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3"/>
  </bookViews>
  <sheets>
    <sheet name="Guidance" sheetId="1" state="visible" r:id="rId2"/>
    <sheet name="Recording data after 12wks" sheetId="2" state="visible" r:id="rId3"/>
    <sheet name="SUMMARY TABLES" sheetId="3" state="visible" r:id="rId4"/>
    <sheet name="BASIC GRAPHS" sheetId="4" state="visible" r:id="rId5"/>
    <sheet name="ADVANCED GRAPHS" sheetId="5" state="visible" r:id="rId6"/>
    <sheet name="For data entry DO NOT DELETE" sheetId="6" state="hidden" r:id="rId7"/>
    <sheet name="DO NOT DELETE" sheetId="7" state="hidden" r:id="rId8"/>
    <sheet name="Baseline Info" sheetId="8" state="visible" r:id="rId9"/>
    <sheet name="Week 1" sheetId="9" state="visible" r:id="rId10"/>
    <sheet name="Week 2" sheetId="10" state="visible" r:id="rId11"/>
    <sheet name="Week 3" sheetId="11" state="visible" r:id="rId12"/>
    <sheet name="Week 4" sheetId="12" state="visible" r:id="rId13"/>
    <sheet name="Week 6" sheetId="13" state="visible" r:id="rId14"/>
    <sheet name="Week 8" sheetId="14" state="visible" r:id="rId15"/>
    <sheet name="Week 12" sheetId="15" state="visible" r:id="rId16"/>
  </sheets>
  <definedNames>
    <definedName function="false" hidden="false" localSheetId="4" name="_xlnm.Print_Area" vbProcedure="false">'ADVANCED GRAPHS'!$A$16:$N$113</definedName>
    <definedName function="false" hidden="false" name="_xlfn_COUNTIFS" vbProcedure="false"/>
    <definedName function="false" hidden="false" localSheetId="2" name="ARK_Target" vbProcedure="false">OFFSET('SUMMARY TABLES'!$B$80,0,0,1,SUMPRODUCT(--(LEN('SUMMARY TABLES'!$80:$80)&gt;0))-1)</definedName>
    <definedName function="false" hidden="false" localSheetId="2" name="Categorised" vbProcedure="false">OFFSET('SUMMARY TABLES'!$B$13,0,0,1,SUMPRODUCT(--(LEN('SUMMARY TABLES'!$13:$13)&gt;0))-1)</definedName>
    <definedName function="false" hidden="false" localSheetId="2" name="Changed_Route" vbProcedure="false">OFFSET('SUMMARY TABLES'!$B$55,0,0,1,SUMPRODUCT(--(LEN('SUMMARY TABLES'!$55:$55)&gt;0))-1)</definedName>
    <definedName function="false" hidden="false" localSheetId="2" name="CQUIN_Target" vbProcedure="false">OFFSET('SUMMARY TABLES'!$B$81,0,0,1,SUMPRODUCT(--(LEN('SUMMARY TABLES'!$81:$81)&gt;0))-1)</definedName>
    <definedName function="false" hidden="false" localSheetId="2" name="None_Applied" vbProcedure="false">OFFSET('SUMMARY TABLES'!$B$15,0,0,1,SUMPRODUCT(--(LEN('SUMMARY TABLES'!$15:$15)&gt;0))-1)</definedName>
    <definedName function="false" hidden="false" localSheetId="2" name="Not_Reviewed" vbProcedure="false">OFFSET('SUMMARY TABLES'!$B$38,0,0,1,SUMPRODUCT(--(LEN('SUMMARY TABLES'!$38:$38)&gt;0))-1)</definedName>
    <definedName function="false" hidden="false" localSheetId="2" name="No_Action" vbProcedure="false">OFFSET(#REF!,0,0,1,SUMPRODUCT(--(LEN(#REF!)&gt;0))-1)</definedName>
    <definedName function="false" hidden="false" localSheetId="2" name="No_Change" vbProcedure="false">OFFSET('SUMMARY TABLES'!$B$61,0,0,1,SUMPRODUCT(--(LEN('SUMMARY TABLES'!$61:$61)&gt;0))-1)</definedName>
    <definedName function="false" hidden="false" localSheetId="2" name="OPAT" vbProcedure="false">OFFSET('SUMMARY TABLES'!$B$59,0,0,1,SUMPRODUCT(--(LEN('SUMMARY TABLES'!$59:$59)&gt;0))-1)</definedName>
    <definedName function="false" hidden="false" localSheetId="2" name="Possible" vbProcedure="false">OFFSET('SUMMARY TABLES'!$B$20,0,0,1,SUMPRODUCT(--(LEN('SUMMARY TABLES'!$20:$20)&gt;0))-1)</definedName>
    <definedName function="false" hidden="false" localSheetId="2" name="Poss_Stopped" vbProcedure="false">OFFSET('SUMMARY TABLES'!$B$66,0,0,1,SUMPRODUCT(--(LEN('SUMMARY TABLES'!$66:$66)&gt;0))-1)</definedName>
    <definedName function="false" hidden="false" localSheetId="2" name="Probable" vbProcedure="false">OFFSET('SUMMARY TABLES'!$B$22,0,0,1,SUMPRODUCT(--(LEN('SUMMARY TABLES'!$22:$22)&gt;0))-1)</definedName>
    <definedName function="false" hidden="false" localSheetId="2" name="Prob_Stopped" vbProcedure="false">OFFSET('SUMMARY TABLES'!$B$68,0,0,1,SUMPRODUCT(--(LEN('SUMMARY TABLES'!$68:$68)&gt;0))-1)</definedName>
    <definedName function="false" hidden="false" localSheetId="2" name="Reviewed" vbProcedure="false">OFFSET('SUMMARY TABLES'!$B$36,0,0,1,SUMPRODUCT(--(LEN('SUMMARY TABLES'!$36:$36)&gt;0))-1)</definedName>
    <definedName function="false" hidden="false" localSheetId="2" name="Stopped" vbProcedure="false">OFFSET('SUMMARY TABLES'!$B$53,0,0,1,SUMPRODUCT(--(LEN('SUMMARY TABLES'!$53:$53)&gt;0))-1)</definedName>
    <definedName function="false" hidden="false" localSheetId="2" name="Switched_Agent" vbProcedure="false">OFFSET('SUMMARY TABLES'!$B$57,0,0,1,SUMPRODUCT(--(LEN('SUMMARY TABLES'!$57:$57)&gt;0))-1)</definedName>
    <definedName function="false" hidden="false" localSheetId="2" name="Timepoints" vbProcedure="false">OFFSET('SUMMARY TABLES'!$B$4,0,0,1,SUMPRODUCT(--(LEN('SUMMARY TABLES'!$4:$4)&gt;0))-1)</definedName>
    <definedName function="false" hidden="false" localSheetId="2" name="Trust_Baseline_Review" vbProcedure="false">OFFSET('SUMMARY TABLES'!$B$79,0,0,1,SUMPRODUCT(--(LEN('SUMMARY TABLES'!$79:$79)&gt;0))-1)</definedName>
    <definedName function="false" hidden="false" localSheetId="2" name="Trust_Baseline_Stopped" vbProcedure="false">OFFSET('SUMMARY TABLES'!$B$85,0,0,1,SUMPRODUCT(--(LEN('SUMMARY TABLES'!$85:$85)&gt;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3">
  <si>
    <t xml:space="preserve">Please note these tables are populated based on the weekly data you enter; they cannot be edited manually.</t>
  </si>
  <si>
    <t xml:space="preserve">Total Number Audited At Each Timepoint</t>
  </si>
  <si>
    <t xml:space="preserve">Timepoint</t>
  </si>
  <si>
    <r>
      <rPr>
        <b val="true"/>
        <sz val="11"/>
        <color rgb="FF000000"/>
        <rFont val="Calibri"/>
        <family val="2"/>
      </rPr>
      <t xml:space="preserve">Total Audited</t>
    </r>
    <r>
      <rPr>
        <b val="true"/>
        <sz val="11"/>
        <color rgb="FFFF0000"/>
        <rFont val="Calibri"/>
        <family val="2"/>
      </rPr>
      <t xml:space="preserve">*</t>
    </r>
  </si>
  <si>
    <t xml:space="preserve">* If this number does not reflect the number you audited, it may be that you forgot to complete the presciption number (double check)</t>
  </si>
  <si>
    <t xml:space="preserve">Initial Categorisation of Prescription</t>
  </si>
  <si>
    <t xml:space="preserve">Total Number Categorised at Initial Prescription</t>
  </si>
  <si>
    <t xml:space="preserve">Categorised (#)</t>
  </si>
  <si>
    <t xml:space="preserve">Categorised (% of audited)</t>
  </si>
  <si>
    <t xml:space="preserve">No category applied (#)</t>
  </si>
  <si>
    <t xml:space="preserve">No category applied (% of audited)</t>
  </si>
  <si>
    <t xml:space="preserve">Categories Used at Initial Prescription</t>
  </si>
  <si>
    <t xml:space="preserve">Possible (#)</t>
  </si>
  <si>
    <t xml:space="preserve">Possible (% of audited)</t>
  </si>
  <si>
    <t xml:space="preserve">Probable (#)</t>
  </si>
  <si>
    <t xml:space="preserve">Probable (% of audited)</t>
  </si>
  <si>
    <t xml:space="preserve">Within 72 Hour Review</t>
  </si>
  <si>
    <t xml:space="preserve">Total Number Eligible for Review</t>
  </si>
  <si>
    <t xml:space="preserve">Eligible for review (#)</t>
  </si>
  <si>
    <t xml:space="preserve">Eligible for review (% of audited)</t>
  </si>
  <si>
    <t xml:space="preserve">Not applicable for review (#)</t>
  </si>
  <si>
    <t xml:space="preserve">Not applicable for review (% of audited)</t>
  </si>
  <si>
    <t xml:space="preserve">Number Reviewed</t>
  </si>
  <si>
    <t xml:space="preserve">Reviewed (#)</t>
  </si>
  <si>
    <t xml:space="preserve">Reviewed (% of those eligible for review)</t>
  </si>
  <si>
    <t xml:space="preserve">Not reviewed (#)</t>
  </si>
  <si>
    <t xml:space="preserve">Not reviewed (% of those eligible for review)</t>
  </si>
  <si>
    <t xml:space="preserve">Prescriptions Reviewed By Category</t>
  </si>
  <si>
    <t xml:space="preserve">Categorised 'Possible' and reviewed (#)</t>
  </si>
  <si>
    <t xml:space="preserve">Categorised 'Possible' and not reviewed (#)</t>
  </si>
  <si>
    <t xml:space="preserve">Categorised 'Probable' and reviewed (#)</t>
  </si>
  <si>
    <t xml:space="preserve">Categorised 'Probable' and not reviewed (#)</t>
  </si>
  <si>
    <t xml:space="preserve">Actions Taken Following Review</t>
  </si>
  <si>
    <t xml:space="preserve">Actions Taken at Review</t>
  </si>
  <si>
    <t xml:space="preserve">Stopped (#)</t>
  </si>
  <si>
    <t xml:space="preserve">Stopped (% of eligible for review)</t>
  </si>
  <si>
    <t xml:space="preserve">Changed route (#)</t>
  </si>
  <si>
    <t xml:space="preserve">Changed route (% of eligible for review)</t>
  </si>
  <si>
    <t xml:space="preserve">Switched agent (#)</t>
  </si>
  <si>
    <t xml:space="preserve">Switched agent (% of eligible for review)</t>
  </si>
  <si>
    <t xml:space="preserve">OPAT (#)</t>
  </si>
  <si>
    <t xml:space="preserve">OPAT (% of eligible for review)</t>
  </si>
  <si>
    <t xml:space="preserve">No change (#)</t>
  </si>
  <si>
    <t xml:space="preserve">No change (% of eligible for review)</t>
  </si>
  <si>
    <t xml:space="preserve">Actions Taken by Category</t>
  </si>
  <si>
    <t xml:space="preserve">Stopped (# categorised possible)</t>
  </si>
  <si>
    <t xml:space="preserve">% of possibles stopped</t>
  </si>
  <si>
    <t xml:space="preserve">Stopped (# categorised probable)</t>
  </si>
  <si>
    <t xml:space="preserve">% of probables stopped</t>
  </si>
  <si>
    <t xml:space="preserve">Changed route (# categorised)</t>
  </si>
  <si>
    <t xml:space="preserve">Switched agent (# categorised)</t>
  </si>
  <si>
    <t xml:space="preserve">OPAT (# categorised)</t>
  </si>
  <si>
    <t xml:space="preserve">No change (# categorised possible)</t>
  </si>
  <si>
    <t xml:space="preserve">No change (# categorised probable)</t>
  </si>
  <si>
    <t xml:space="preserve">Target and Baseline Percenatages of Review and Revise</t>
  </si>
  <si>
    <t xml:space="preserve">Comparison data for percentage of prescriptions reviewed within 72 hours</t>
  </si>
  <si>
    <t xml:space="preserve">% Prescriptions Reviewed</t>
  </si>
  <si>
    <t xml:space="preserve">Trust Baseline</t>
  </si>
  <si>
    <t xml:space="preserve">ARK Target</t>
  </si>
  <si>
    <t xml:space="preserve">CQUIN Target</t>
  </si>
  <si>
    <t xml:space="preserve">Comparison data for percentage of prescriptions stopped at review</t>
  </si>
  <si>
    <t xml:space="preserve">% Prescriptions Stopped</t>
  </si>
  <si>
    <t xml:space="preserve">Please note that these graphs are populated using the weekly data you enter; they cannot be edited manually.</t>
  </si>
  <si>
    <t xml:space="preserve">Name of Trust:</t>
  </si>
  <si>
    <t xml:space="preserve">Ward / Speciality:</t>
  </si>
  <si>
    <t xml:space="preserve">Date Completed:</t>
  </si>
  <si>
    <t xml:space="preserve">Timepoint:</t>
  </si>
  <si>
    <r>
      <rPr>
        <sz val="18"/>
        <color rgb="FFFF0000"/>
        <rFont val="Calibri"/>
        <family val="2"/>
      </rPr>
      <t xml:space="preserve">Please send a completed, anonymised copy of your data collection tool to the research team at:
</t>
    </r>
    <r>
      <rPr>
        <b val="true"/>
        <u val="single"/>
        <sz val="18"/>
        <color rgb="FF333399"/>
        <rFont val="Calibri"/>
        <family val="2"/>
      </rPr>
      <t xml:space="preserve">orh-tr.ark-hospital@nhs.net</t>
    </r>
  </si>
  <si>
    <t xml:space="preserve">PLEASE ANSWER THE FOLLOWING QUESTIONS FOR EACH ANTIBIOTIC INDICATION</t>
  </si>
  <si>
    <t xml:space="preserve">* You must put a prescription number for EVERY prescription audited or the formula for the summary tables and graphs will not work</t>
  </si>
  <si>
    <t xml:space="preserve">Date prescription started</t>
  </si>
  <si>
    <r>
      <rPr>
        <b val="true"/>
        <sz val="12"/>
        <color rgb="FF000000"/>
        <rFont val="Calibri"/>
        <family val="2"/>
      </rPr>
      <t xml:space="preserve">Prescription number</t>
    </r>
    <r>
      <rPr>
        <b val="true"/>
        <sz val="12"/>
        <color rgb="FFFF0000"/>
        <rFont val="Calibri"/>
        <family val="2"/>
      </rPr>
      <t xml:space="preserve">*</t>
    </r>
  </si>
  <si>
    <t xml:space="preserve">Hospital Number</t>
  </si>
  <si>
    <t xml:space="preserve">DOB</t>
  </si>
  <si>
    <t xml:space="preserve">Indication</t>
  </si>
  <si>
    <t xml:space="preserve">Notes</t>
  </si>
  <si>
    <t xml:space="preserve">INITIAL PRESCRIPTION</t>
  </si>
  <si>
    <t xml:space="preserve">REVIEW (WITHIN 72 HOURS OF INITIAL PRESCRIPTION)</t>
  </si>
  <si>
    <r>
      <rPr>
        <b val="true"/>
        <sz val="12"/>
        <color rgb="FF000000"/>
        <rFont val="Calibri"/>
        <family val="2"/>
      </rPr>
      <t xml:space="preserve">What category of the ARK decision aid tool was applied?
</t>
    </r>
    <r>
      <rPr>
        <b val="true"/>
        <sz val="10"/>
        <color rgb="FF000000"/>
        <rFont val="Calibri"/>
        <family val="2"/>
      </rPr>
      <t xml:space="preserve">Please select from the following:
</t>
    </r>
    <r>
      <rPr>
        <b val="true"/>
        <sz val="10"/>
        <color rgb="FFFF0000"/>
        <rFont val="Calibri"/>
        <family val="2"/>
      </rPr>
      <t xml:space="preserve">NONE APPLIED
POSSIBLE
PROBABLE</t>
    </r>
  </si>
  <si>
    <r>
      <rPr>
        <b val="true"/>
        <sz val="12"/>
        <color rgb="FF000000"/>
        <rFont val="Calibri"/>
        <family val="2"/>
      </rPr>
      <t xml:space="preserve">Was the prescription reviewed within 72 hours?
</t>
    </r>
    <r>
      <rPr>
        <b val="true"/>
        <sz val="10"/>
        <color rgb="FF000000"/>
        <rFont val="Calibri"/>
        <family val="2"/>
      </rPr>
      <t xml:space="preserve">Please select from the following:
</t>
    </r>
    <r>
      <rPr>
        <b val="true"/>
        <i val="true"/>
        <sz val="10"/>
        <color rgb="FF000000"/>
        <rFont val="Calibri"/>
        <family val="2"/>
      </rPr>
      <t xml:space="preserve">
</t>
    </r>
    <r>
      <rPr>
        <b val="true"/>
        <sz val="10"/>
        <color rgb="FFFF0000"/>
        <rFont val="Calibri"/>
        <family val="2"/>
      </rPr>
      <t xml:space="preserve">YES
NO
NA
</t>
    </r>
    <r>
      <rPr>
        <b val="true"/>
        <sz val="10"/>
        <rFont val="Calibri"/>
        <family val="2"/>
      </rPr>
      <t xml:space="preserve">(Please state NA if the patient was still within the 72 hour review period and the script has not been reviewed yet)</t>
    </r>
  </si>
  <si>
    <r>
      <rPr>
        <b val="true"/>
        <sz val="12"/>
        <color rgb="FF000000"/>
        <rFont val="Calibri"/>
        <family val="2"/>
      </rPr>
      <t xml:space="preserve">What action was taken?
</t>
    </r>
    <r>
      <rPr>
        <b val="true"/>
        <sz val="10"/>
        <color rgb="FF000000"/>
        <rFont val="Calibri"/>
        <family val="2"/>
      </rPr>
      <t xml:space="preserve">Please select from the following:
Patient stopped </t>
    </r>
    <r>
      <rPr>
        <b val="true"/>
        <u val="single"/>
        <sz val="10"/>
        <color rgb="FF000000"/>
        <rFont val="Calibri"/>
        <family val="2"/>
      </rPr>
      <t xml:space="preserve">all</t>
    </r>
    <r>
      <rPr>
        <b val="true"/>
        <sz val="10"/>
        <color rgb="FF000000"/>
        <rFont val="Calibri"/>
        <family val="2"/>
      </rPr>
      <t xml:space="preserve"> antibiotics for </t>
    </r>
    <r>
      <rPr>
        <b val="true"/>
        <u val="single"/>
        <sz val="10"/>
        <color rgb="FF000000"/>
        <rFont val="Calibri"/>
        <family val="2"/>
      </rPr>
      <t xml:space="preserve">this indication</t>
    </r>
    <r>
      <rPr>
        <b val="true"/>
        <sz val="10"/>
        <color rgb="FF000000"/>
        <rFont val="Calibri"/>
        <family val="2"/>
      </rPr>
      <t xml:space="preserve"> -&gt; </t>
    </r>
    <r>
      <rPr>
        <b val="true"/>
        <sz val="10"/>
        <color rgb="FFFF0000"/>
        <rFont val="Calibri"/>
        <family val="2"/>
      </rPr>
      <t xml:space="preserve">STOPPED
</t>
    </r>
    <r>
      <rPr>
        <b val="true"/>
        <sz val="10"/>
        <color rgb="FF000000"/>
        <rFont val="Calibri"/>
        <family val="2"/>
      </rPr>
      <t xml:space="preserve">Prescription continued with </t>
    </r>
    <r>
      <rPr>
        <b val="true"/>
        <u val="single"/>
        <sz val="10"/>
        <color rgb="FF000000"/>
        <rFont val="Calibri"/>
        <family val="2"/>
      </rPr>
      <t xml:space="preserve">no changes</t>
    </r>
    <r>
      <rPr>
        <b val="true"/>
        <sz val="10"/>
        <color rgb="FF000000"/>
        <rFont val="Calibri"/>
        <family val="2"/>
      </rPr>
      <t xml:space="preserve"> -&gt; </t>
    </r>
    <r>
      <rPr>
        <b val="true"/>
        <sz val="10"/>
        <color rgb="FFFF0000"/>
        <rFont val="Calibri"/>
        <family val="2"/>
      </rPr>
      <t xml:space="preserve">NO CHANGE
</t>
    </r>
    <r>
      <rPr>
        <b val="true"/>
        <sz val="10"/>
        <color rgb="FF000000"/>
        <rFont val="Calibri"/>
        <family val="2"/>
      </rPr>
      <t xml:space="preserve">Antibiotics continued </t>
    </r>
    <r>
      <rPr>
        <b val="true"/>
        <u val="single"/>
        <sz val="10"/>
        <color rgb="FF000000"/>
        <rFont val="Calibri"/>
        <family val="2"/>
      </rPr>
      <t xml:space="preserve">with changes</t>
    </r>
    <r>
      <rPr>
        <b val="true"/>
        <sz val="10"/>
        <color rgb="FF000000"/>
        <rFont val="Calibri"/>
        <family val="2"/>
      </rPr>
      <t xml:space="preserve"> -&gt; Select one from:
</t>
    </r>
    <r>
      <rPr>
        <b val="true"/>
        <sz val="10"/>
        <color rgb="FFFF0000"/>
        <rFont val="Calibri"/>
        <family val="2"/>
      </rPr>
      <t xml:space="preserve">CHANGED ROUTE
SWITCHED AGENT
OPAT
</t>
    </r>
    <r>
      <rPr>
        <b val="true"/>
        <sz val="10"/>
        <color rgb="FF000000"/>
        <rFont val="Calibri"/>
        <family val="2"/>
      </rPr>
      <t xml:space="preserve">
(N.B. Prescriptions that are stopped and then restarted within 24hrs should be counted as 'continued' if it is for the same indication)</t>
    </r>
  </si>
  <si>
    <t xml:space="preserve">Local audit data for prescriptions reviewed within 72 hours</t>
  </si>
  <si>
    <t xml:space="preserve">Item</t>
  </si>
  <si>
    <t xml:space="preserve">Number</t>
  </si>
  <si>
    <t xml:space="preserve">Total prescriptions audited</t>
  </si>
  <si>
    <r>
      <rPr>
        <b val="true"/>
        <sz val="11"/>
        <color rgb="FF000000"/>
        <rFont val="Calibri"/>
        <family val="2"/>
      </rPr>
      <t xml:space="preserve">Number of prescriptions where review was not applicable
</t>
    </r>
    <r>
      <rPr>
        <sz val="11"/>
        <color rgb="FF000000"/>
        <rFont val="Calibri"/>
        <family val="2"/>
      </rPr>
      <t xml:space="preserve">(because it was still within the 72 hour review period and the script had not been reviewed yet)</t>
    </r>
  </si>
  <si>
    <t xml:space="preserve">Number of prescriptions reviewed within 72 hours</t>
  </si>
  <si>
    <t xml:space="preserve">Number of prescriptions not reviewed within 72 hours</t>
  </si>
  <si>
    <t xml:space="preserve">Number of prescriptions stopped within 72 hours</t>
  </si>
  <si>
    <r>
      <rPr>
        <b val="true"/>
        <sz val="11"/>
        <color rgb="FF000000"/>
        <rFont val="Calibri"/>
        <family val="2"/>
      </rPr>
      <t xml:space="preserve">Percentage
</t>
    </r>
    <r>
      <rPr>
        <sz val="11"/>
        <color rgb="FFFF0000"/>
        <rFont val="Calibri"/>
        <family val="2"/>
      </rPr>
      <t xml:space="preserve">(calculated automatically from data above)</t>
    </r>
  </si>
  <si>
    <r>
      <rPr>
        <b val="true"/>
        <sz val="11"/>
        <color rgb="FF000000"/>
        <rFont val="Calibri"/>
        <family val="2"/>
      </rPr>
      <t xml:space="preserve">Percentage of prescriptions reviewed within 72 hours 
</t>
    </r>
    <r>
      <rPr>
        <sz val="11"/>
        <color rgb="FF000000"/>
        <rFont val="Calibri"/>
        <family val="2"/>
      </rPr>
      <t xml:space="preserve">(of those eligible for review)</t>
    </r>
  </si>
  <si>
    <r>
      <rPr>
        <b val="true"/>
        <sz val="11"/>
        <color rgb="FF000000"/>
        <rFont val="Calibri"/>
        <family val="2"/>
      </rPr>
      <t xml:space="preserve">Percentage of prescriptions not reviewed within 72 hours 
</t>
    </r>
    <r>
      <rPr>
        <sz val="11"/>
        <color rgb="FF000000"/>
        <rFont val="Calibri"/>
        <family val="2"/>
      </rPr>
      <t xml:space="preserve">(of those eligible for review)</t>
    </r>
  </si>
  <si>
    <r>
      <rPr>
        <b val="true"/>
        <sz val="11"/>
        <color rgb="FF000000"/>
        <rFont val="Calibri"/>
        <family val="2"/>
      </rPr>
      <t xml:space="preserve">Percentage of prescriptions stopped within 72 hours
</t>
    </r>
    <r>
      <rPr>
        <sz val="11"/>
        <color rgb="FF000000"/>
        <rFont val="Calibri"/>
        <family val="2"/>
      </rPr>
      <t xml:space="preserve">(of those eligible for review)</t>
    </r>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409]m/d/yyyy"/>
  </numFmts>
  <fonts count="35">
    <font>
      <sz val="11"/>
      <color rgb="FF000000"/>
      <name val="Calibri"/>
      <family val="2"/>
    </font>
    <font>
      <sz val="10"/>
      <name val="Arial"/>
      <family val="0"/>
    </font>
    <font>
      <sz val="10"/>
      <name val="Arial"/>
      <family val="0"/>
    </font>
    <font>
      <sz val="10"/>
      <name val="Arial"/>
      <family val="0"/>
    </font>
    <font>
      <sz val="12"/>
      <name val="Calibri"/>
      <family val="2"/>
    </font>
    <font>
      <sz val="16"/>
      <color rgb="FF000000"/>
      <name val="Calibri"/>
      <family val="0"/>
    </font>
    <font>
      <b val="true"/>
      <u val="single"/>
      <sz val="16"/>
      <color rgb="FF000000"/>
      <name val="Calibri"/>
      <family val="0"/>
    </font>
    <font>
      <sz val="13"/>
      <color rgb="FF000000"/>
      <name val="Calibri"/>
      <family val="0"/>
    </font>
    <font>
      <b val="true"/>
      <sz val="16"/>
      <color rgb="FF000000"/>
      <name val="Calibri"/>
      <family val="0"/>
    </font>
    <font>
      <b val="true"/>
      <sz val="11"/>
      <color rgb="FF000000"/>
      <name val="Calibri"/>
      <family val="2"/>
    </font>
    <font>
      <b val="true"/>
      <sz val="14"/>
      <color rgb="FFFFFFFF"/>
      <name val="Calibri"/>
      <family val="2"/>
    </font>
    <font>
      <sz val="11"/>
      <color rgb="FFFFFFFF"/>
      <name val="Calibri"/>
      <family val="2"/>
    </font>
    <font>
      <b val="true"/>
      <sz val="11"/>
      <color rgb="FFFF0000"/>
      <name val="Calibri"/>
      <family val="2"/>
    </font>
    <font>
      <sz val="10"/>
      <color rgb="FFFF0000"/>
      <name val="Calibri"/>
      <family val="2"/>
    </font>
    <font>
      <b val="true"/>
      <sz val="14"/>
      <color rgb="FF000000"/>
      <name val="Calibri"/>
      <family val="2"/>
    </font>
    <font>
      <b val="true"/>
      <sz val="14"/>
      <name val="Calibri"/>
      <family val="2"/>
    </font>
    <font>
      <sz val="11"/>
      <name val="Calibri"/>
      <family val="2"/>
    </font>
    <font>
      <b val="true"/>
      <sz val="11"/>
      <name val="Calibri"/>
      <family val="2"/>
    </font>
    <font>
      <b val="true"/>
      <sz val="12"/>
      <color rgb="FF333333"/>
      <name val="Calibri"/>
      <family val="2"/>
    </font>
    <font>
      <b val="true"/>
      <sz val="12"/>
      <color rgb="FFFF0000"/>
      <name val="Calibri"/>
      <family val="2"/>
    </font>
    <font>
      <sz val="9"/>
      <color rgb="FF333333"/>
      <name val="Calibri"/>
      <family val="2"/>
    </font>
    <font>
      <sz val="10"/>
      <color rgb="FF333333"/>
      <name val="Calibri"/>
      <family val="2"/>
    </font>
    <font>
      <b val="true"/>
      <sz val="16"/>
      <color rgb="FF000000"/>
      <name val="Calibri"/>
      <family val="2"/>
    </font>
    <font>
      <sz val="10"/>
      <color rgb="FF000000"/>
      <name val="Calibri"/>
      <family val="2"/>
    </font>
    <font>
      <sz val="14"/>
      <color rgb="FF000000"/>
      <name val="Calibri"/>
      <family val="2"/>
    </font>
    <font>
      <sz val="18"/>
      <color rgb="FFFF0000"/>
      <name val="Calibri"/>
      <family val="2"/>
    </font>
    <font>
      <b val="true"/>
      <u val="single"/>
      <sz val="18"/>
      <color rgb="FF333399"/>
      <name val="Calibri"/>
      <family val="2"/>
    </font>
    <font>
      <sz val="14"/>
      <name val="Calibri"/>
      <family val="2"/>
    </font>
    <font>
      <b val="true"/>
      <sz val="12"/>
      <color rgb="FF000000"/>
      <name val="Calibri"/>
      <family val="2"/>
    </font>
    <font>
      <b val="true"/>
      <sz val="10"/>
      <color rgb="FF000000"/>
      <name val="Calibri"/>
      <family val="2"/>
    </font>
    <font>
      <b val="true"/>
      <sz val="10"/>
      <color rgb="FFFF0000"/>
      <name val="Calibri"/>
      <family val="2"/>
    </font>
    <font>
      <b val="true"/>
      <i val="true"/>
      <sz val="10"/>
      <color rgb="FF000000"/>
      <name val="Calibri"/>
      <family val="2"/>
    </font>
    <font>
      <b val="true"/>
      <sz val="10"/>
      <name val="Calibri"/>
      <family val="2"/>
    </font>
    <font>
      <b val="true"/>
      <u val="single"/>
      <sz val="10"/>
      <color rgb="FF000000"/>
      <name val="Calibri"/>
      <family val="2"/>
    </font>
    <font>
      <sz val="11"/>
      <color rgb="FFFF0000"/>
      <name val="Calibri"/>
      <family val="2"/>
    </font>
  </fonts>
  <fills count="7">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CC"/>
        <bgColor rgb="FFFFFFFF"/>
      </patternFill>
    </fill>
    <fill>
      <patternFill patternType="solid">
        <fgColor rgb="FFCCCCFF"/>
        <bgColor rgb="FFDAE3F3"/>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ck"/>
      <top style="thick"/>
      <bottom style="dashed"/>
      <diagonal/>
    </border>
    <border diagonalUp="false" diagonalDown="false">
      <left style="thick"/>
      <right/>
      <top/>
      <bottom/>
      <diagonal/>
    </border>
    <border diagonalUp="false" diagonalDown="false">
      <left style="thick"/>
      <right style="thick"/>
      <top style="dashed"/>
      <bottom style="dashed"/>
      <diagonal/>
    </border>
    <border diagonalUp="false" diagonalDown="false">
      <left style="thick"/>
      <right style="thick"/>
      <top style="dashed"/>
      <bottom style="thick"/>
      <diagonal/>
    </border>
    <border diagonalUp="false" diagonalDown="false">
      <left style="thin"/>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top style="thick"/>
      <bottom style="mediu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thick"/>
      <top style="thin"/>
      <bottom style="medium"/>
      <diagonal/>
    </border>
    <border diagonalUp="false" diagonalDown="false">
      <left style="thick"/>
      <right style="thick"/>
      <top/>
      <bottom style="medium"/>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8" fillId="3" borderId="7" xfId="0" applyFont="true" applyBorder="true" applyAlignment="true" applyProtection="true">
      <alignment horizontal="center" vertical="center" textRotation="0" wrapText="tru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28" fillId="3" borderId="9" xfId="0" applyFont="true" applyBorder="true" applyAlignment="true" applyProtection="true">
      <alignment horizontal="center" vertical="center" textRotation="0" wrapText="true" indent="0" shrinkToFit="false"/>
      <protection locked="true" hidden="false"/>
    </xf>
    <xf numFmtId="164" fontId="28" fillId="3" borderId="10" xfId="0"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8" fontId="23" fillId="3" borderId="15" xfId="0" applyFont="true" applyBorder="true" applyAlignment="true" applyProtection="true">
      <alignment horizontal="center" vertical="center" textRotation="0" wrapText="tru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8" fontId="23" fillId="3" borderId="16" xfId="0" applyFont="true" applyBorder="true" applyAlignment="true" applyProtection="true">
      <alignment horizontal="center" vertical="center" textRotation="0" wrapText="true" indent="0" shrinkToFit="false"/>
      <protection locked="true" hidden="false"/>
    </xf>
    <xf numFmtId="164" fontId="23" fillId="3" borderId="17"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23" fillId="5" borderId="17" xfId="0" applyFont="true" applyBorder="true" applyAlignment="true" applyProtection="true">
      <alignment horizontal="center" vertical="center" textRotation="0" wrapText="true" indent="0" shrinkToFit="false"/>
      <protection locked="true" hidden="false"/>
    </xf>
    <xf numFmtId="164" fontId="23" fillId="5" borderId="1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true" hidden="false"/>
    </xf>
    <xf numFmtId="168" fontId="23" fillId="3" borderId="18" xfId="0" applyFont="true" applyBorder="true" applyAlignment="true" applyProtection="true">
      <alignment horizontal="center" vertical="center"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8" fontId="23" fillId="3" borderId="19"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8" fontId="23" fillId="3" borderId="15" xfId="0" applyFont="true" applyBorder="true" applyAlignment="true" applyProtection="true">
      <alignment horizontal="center" vertical="center" textRotation="0" wrapText="true" indent="0" shrinkToFit="false"/>
      <protection locked="false" hidden="false"/>
    </xf>
    <xf numFmtId="164" fontId="23" fillId="3" borderId="16" xfId="0" applyFont="true" applyBorder="true" applyAlignment="true" applyProtection="true">
      <alignment horizontal="center" vertical="center" textRotation="0" wrapText="true" indent="0" shrinkToFit="false"/>
      <protection locked="false" hidden="false"/>
    </xf>
    <xf numFmtId="168" fontId="23" fillId="3" borderId="16" xfId="0" applyFont="true" applyBorder="true" applyAlignment="true" applyProtection="true">
      <alignment horizontal="center" vertical="center" textRotation="0" wrapText="true" indent="0" shrinkToFit="false"/>
      <protection locked="false" hidden="false"/>
    </xf>
    <xf numFmtId="164" fontId="23" fillId="3" borderId="17" xfId="0" applyFont="true" applyBorder="true" applyAlignment="true" applyProtection="true">
      <alignment horizontal="center" vertical="center" textRotation="0" wrapText="true" indent="0" shrinkToFit="false"/>
      <protection locked="false" hidden="false"/>
    </xf>
    <xf numFmtId="164" fontId="23" fillId="4" borderId="1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23" fillId="3" borderId="18" xfId="0" applyFont="true" applyBorder="true" applyAlignment="true" applyProtection="true">
      <alignment horizontal="center"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8" fontId="23" fillId="3" borderId="19" xfId="0" applyFont="true" applyBorder="true" applyAlignment="true" applyProtection="true">
      <alignment horizontal="center" vertical="center" textRotation="0" wrapText="true" indent="0" shrinkToFit="false"/>
      <protection locked="false" hidden="false"/>
    </xf>
    <xf numFmtId="164" fontId="23" fillId="3" borderId="2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7.png"/>
</Relationships>
</file>

<file path=xl/charts/_rels/chart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rescriptions Stopped Within 72 Hours Review</a:t>
            </a:r>
          </a:p>
        </c:rich>
      </c:tx>
      <c:layout>
        <c:manualLayout>
          <c:xMode val="edge"/>
          <c:yMode val="edge"/>
          <c:x val="0.336356597721491"/>
          <c:y val="0.0363433667781494"/>
        </c:manualLayout>
      </c:layout>
      <c:overlay val="0"/>
      <c:spPr>
        <a:noFill/>
        <a:ln w="0">
          <a:noFill/>
        </a:ln>
      </c:spPr>
    </c:title>
    <c:autoTitleDeleted val="0"/>
    <c:plotArea>
      <c:layout>
        <c:manualLayout>
          <c:xMode val="edge"/>
          <c:yMode val="edge"/>
          <c:x val="0.0111713306050216"/>
          <c:y val="0.106911928651059"/>
          <c:w val="0.979021494672418"/>
          <c:h val="0.893088071348941"/>
        </c:manualLayout>
      </c:layout>
      <c:barChart>
        <c:barDir val="col"/>
        <c:grouping val="clustered"/>
        <c:varyColors val="0"/>
        <c:ser>
          <c:idx val="0"/>
          <c:order val="0"/>
          <c:tx>
            <c:strRef>
              <c:f>"Stopped %"</c:f>
              <c:strCache>
                <c:ptCount val="1"/>
                <c:pt idx="0">
                  <c:v>Stopped %</c:v>
                </c:pt>
              </c:strCache>
            </c:strRef>
          </c:tx>
          <c:spPr>
            <a:solidFill>
              <a:srgbClr val="dae3f3"/>
            </a:solidFill>
            <a:ln w="0">
              <a:noFill/>
            </a:ln>
          </c:spPr>
          <c:invertIfNegative val="0"/>
          <c:cat>
            <c:strRef>
              <c:f>'SUMMARY TABLES'!Timepoints</c:f>
              <c:strCache>
                <c:ptCount val="0"/>
              </c:strCache>
            </c:strRef>
          </c:cat>
          <c:val>
            <c:numRef>
              <c:f>'SUMMARY TABLES'!Stopped</c:f>
              <c:numCache>
                <c:formatCode>General</c:formatCode>
                <c:ptCount val="0"/>
              </c:numCache>
            </c:numRef>
          </c:val>
        </c:ser>
        <c:gapWidth val="219"/>
        <c:overlap val="-27"/>
        <c:axId val="71205598"/>
        <c:axId val="38203491"/>
      </c:barChart>
      <c:lineChart>
        <c:grouping val="standard"/>
        <c:varyColors val="0"/>
        <c:ser>
          <c:idx val="1"/>
          <c:order val="1"/>
          <c:tx>
            <c:strRef>
              <c:f>"Trust Baseline"</c:f>
              <c:strCache>
                <c:ptCount val="1"/>
                <c:pt idx="0">
                  <c:v>Trust Baseline</c:v>
                </c:pt>
              </c:strCache>
            </c:strRef>
          </c:tx>
          <c:spPr>
            <a:solidFill>
              <a:srgbClr val="ff6600"/>
            </a:solidFill>
            <a:ln w="25200">
              <a:solidFill>
                <a:srgbClr val="ff6600"/>
              </a:solidFill>
              <a:round/>
            </a:ln>
          </c:spPr>
          <c:marker>
            <c:symbol val="none"/>
          </c:marker>
          <c:cat>
            <c:strRef>
              <c:f>'SUMMARY TABLES'!Timepoints</c:f>
              <c:strCache>
                <c:ptCount val="0"/>
              </c:strCache>
            </c:strRef>
          </c:cat>
          <c:val>
            <c:numRef>
              <c:f>'SUMMARY TABLES'!Trust_Baseline_Stopped</c:f>
              <c:numCache>
                <c:formatCode>General</c:formatCode>
                <c:ptCount val="0"/>
              </c:numCache>
            </c:numRef>
          </c:val>
          <c:smooth val="0"/>
        </c:ser>
        <c:hiLowLines>
          <c:spPr>
            <a:ln w="0">
              <a:noFill/>
            </a:ln>
          </c:spPr>
        </c:hiLowLines>
        <c:marker val="0"/>
        <c:axId val="71205598"/>
        <c:axId val="38203491"/>
      </c:lineChart>
      <c:catAx>
        <c:axId val="712055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203491"/>
        <c:crossesAt val="0"/>
        <c:auto val="1"/>
        <c:lblAlgn val="ctr"/>
        <c:lblOffset val="100"/>
        <c:noMultiLvlLbl val="0"/>
      </c:catAx>
      <c:valAx>
        <c:axId val="38203491"/>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12055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rescriptions Categorised using ARK Decision Aid at Initial Prescription</a:t>
            </a:r>
          </a:p>
        </c:rich>
      </c:tx>
      <c:layout>
        <c:manualLayout>
          <c:xMode val="edge"/>
          <c:yMode val="edge"/>
          <c:x val="0.253387132597912"/>
          <c:y val="0.0380232558139535"/>
        </c:manualLayout>
      </c:layout>
      <c:overlay val="0"/>
      <c:spPr>
        <a:noFill/>
        <a:ln w="0">
          <a:noFill/>
        </a:ln>
      </c:spPr>
    </c:title>
    <c:autoTitleDeleted val="0"/>
    <c:plotArea>
      <c:layout>
        <c:manualLayout>
          <c:xMode val="edge"/>
          <c:yMode val="edge"/>
          <c:x val="0.0131783519656474"/>
          <c:y val="0.115232558139535"/>
          <c:w val="0.979195972458725"/>
          <c:h val="0.884767441860465"/>
        </c:manualLayout>
      </c:layout>
      <c:barChart>
        <c:barDir val="col"/>
        <c:grouping val="clustered"/>
        <c:varyColors val="0"/>
        <c:ser>
          <c:idx val="0"/>
          <c:order val="0"/>
          <c:tx>
            <c:strRef>
              <c:f>"Categorised"</c:f>
              <c:strCache>
                <c:ptCount val="1"/>
                <c:pt idx="0">
                  <c:v>Categorised</c:v>
                </c:pt>
              </c:strCache>
            </c:strRef>
          </c:tx>
          <c:spPr>
            <a:solidFill>
              <a:srgbClr val="dae3f3"/>
            </a:solidFill>
            <a:ln w="0">
              <a:noFill/>
            </a:ln>
          </c:spPr>
          <c:invertIfNegative val="0"/>
          <c:cat>
            <c:strRef>
              <c:f>'SUMMARY TABLES'!Timepoints</c:f>
              <c:strCache>
                <c:ptCount val="0"/>
              </c:strCache>
            </c:strRef>
          </c:cat>
          <c:val>
            <c:numRef>
              <c:f>'SUMMARY TABLES'!Categorised</c:f>
              <c:numCache>
                <c:formatCode>General</c:formatCode>
                <c:ptCount val="0"/>
              </c:numCache>
            </c:numRef>
          </c:val>
        </c:ser>
        <c:gapWidth val="219"/>
        <c:overlap val="-27"/>
        <c:axId val="93543444"/>
        <c:axId val="49800673"/>
      </c:barChart>
      <c:lineChart>
        <c:grouping val="standard"/>
        <c:varyColors val="0"/>
        <c:ser>
          <c:idx val="1"/>
          <c:order val="1"/>
          <c:tx>
            <c:strRef>
              <c:f>"ARK Target"</c:f>
              <c:strCache>
                <c:ptCount val="1"/>
                <c:pt idx="0">
                  <c:v>ARK Target</c:v>
                </c:pt>
              </c:strCache>
            </c:strRef>
          </c:tx>
          <c:spPr>
            <a:solidFill>
              <a:srgbClr val="0066cc"/>
            </a:solidFill>
            <a:ln w="25200">
              <a:solidFill>
                <a:srgbClr val="0066cc"/>
              </a:solidFill>
              <a:round/>
            </a:ln>
          </c:spPr>
          <c:marker>
            <c:symbol val="none"/>
          </c:marker>
          <c:cat>
            <c:strRef>
              <c:f>'SUMMARY TABLES'!Timepoints</c:f>
              <c:strCache>
                <c:ptCount val="0"/>
              </c:strCache>
            </c:strRef>
          </c:cat>
          <c:val>
            <c:numRef>
              <c:f>'SUMMARY TABLES'!ARK_Target</c:f>
              <c:numCache>
                <c:formatCode>General</c:formatCode>
                <c:ptCount val="0"/>
              </c:numCache>
            </c:numRef>
          </c:val>
          <c:smooth val="0"/>
        </c:ser>
        <c:hiLowLines>
          <c:spPr>
            <a:ln w="0">
              <a:noFill/>
            </a:ln>
          </c:spPr>
        </c:hiLowLines>
        <c:marker val="0"/>
        <c:axId val="93543444"/>
        <c:axId val="49800673"/>
      </c:lineChart>
      <c:catAx>
        <c:axId val="935434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49800673"/>
        <c:crossesAt val="0"/>
        <c:auto val="1"/>
        <c:lblAlgn val="ctr"/>
        <c:lblOffset val="100"/>
        <c:noMultiLvlLbl val="0"/>
      </c:catAx>
      <c:valAx>
        <c:axId val="49800673"/>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93543444"/>
        <c:crossesAt val="1"/>
        <c:crossBetween val="midCat"/>
        <c:majorUnit val="0.1"/>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rescriptions Reviewed Within 72 Hours</a:t>
            </a:r>
          </a:p>
        </c:rich>
      </c:tx>
      <c:layout>
        <c:manualLayout>
          <c:xMode val="edge"/>
          <c:yMode val="edge"/>
          <c:x val="0.357923900997414"/>
          <c:y val="0.0363433667781494"/>
        </c:manualLayout>
      </c:layout>
      <c:overlay val="0"/>
      <c:spPr>
        <a:noFill/>
        <a:ln w="0">
          <a:noFill/>
        </a:ln>
      </c:spPr>
    </c:title>
    <c:autoTitleDeleted val="0"/>
    <c:plotArea>
      <c:layout>
        <c:manualLayout>
          <c:xMode val="edge"/>
          <c:yMode val="edge"/>
          <c:x val="0.011193202807536"/>
          <c:y val="0.106911928651059"/>
          <c:w val="0.978758773550055"/>
          <c:h val="0.893088071348941"/>
        </c:manualLayout>
      </c:layout>
      <c:barChart>
        <c:barDir val="col"/>
        <c:grouping val="clustered"/>
        <c:varyColors val="0"/>
        <c:ser>
          <c:idx val="0"/>
          <c:order val="0"/>
          <c:tx>
            <c:strRef>
              <c:f>"Reviewed"</c:f>
              <c:strCache>
                <c:ptCount val="1"/>
                <c:pt idx="0">
                  <c:v>Reviewed</c:v>
                </c:pt>
              </c:strCache>
            </c:strRef>
          </c:tx>
          <c:spPr>
            <a:solidFill>
              <a:srgbClr val="dae3f3"/>
            </a:solidFill>
            <a:ln w="0">
              <a:noFill/>
            </a:ln>
          </c:spPr>
          <c:invertIfNegative val="0"/>
          <c:cat>
            <c:strRef>
              <c:f>'SUMMARY TABLES'!Timepoints</c:f>
              <c:strCache>
                <c:ptCount val="0"/>
              </c:strCache>
            </c:strRef>
          </c:cat>
          <c:val>
            <c:numRef>
              <c:f>'SUMMARY TABLES'!Reviewed</c:f>
              <c:numCache>
                <c:formatCode>General</c:formatCode>
                <c:ptCount val="0"/>
              </c:numCache>
            </c:numRef>
          </c:val>
        </c:ser>
        <c:gapWidth val="219"/>
        <c:overlap val="-27"/>
        <c:axId val="94978435"/>
        <c:axId val="59581840"/>
      </c:barChart>
      <c:lineChart>
        <c:grouping val="standard"/>
        <c:varyColors val="0"/>
        <c:ser>
          <c:idx val="1"/>
          <c:order val="1"/>
          <c:tx>
            <c:strRef>
              <c:f>"CQUIN Target"</c:f>
              <c:strCache>
                <c:ptCount val="1"/>
                <c:pt idx="0">
                  <c:v>CQUIN Target</c:v>
                </c:pt>
              </c:strCache>
            </c:strRef>
          </c:tx>
          <c:spPr>
            <a:solidFill>
              <a:srgbClr val="0066cc"/>
            </a:solidFill>
            <a:ln w="25200">
              <a:solidFill>
                <a:srgbClr val="0066cc"/>
              </a:solidFill>
              <a:round/>
            </a:ln>
          </c:spPr>
          <c:marker>
            <c:symbol val="none"/>
          </c:marker>
          <c:cat>
            <c:strRef>
              <c:f>'SUMMARY TABLES'!Timepoints</c:f>
              <c:strCache>
                <c:ptCount val="0"/>
              </c:strCache>
            </c:strRef>
          </c:cat>
          <c:val>
            <c:numRef>
              <c:f>'SUMMARY TABLES'!CQUIN_Target</c:f>
              <c:numCache>
                <c:formatCode>General</c:formatCode>
                <c:ptCount val="0"/>
              </c:numCache>
            </c:numRef>
          </c:val>
          <c:smooth val="0"/>
        </c:ser>
        <c:ser>
          <c:idx val="2"/>
          <c:order val="2"/>
          <c:tx>
            <c:strRef>
              <c:f>"Trust Baseline"</c:f>
              <c:strCache>
                <c:ptCount val="1"/>
                <c:pt idx="0">
                  <c:v>Trust Baseline</c:v>
                </c:pt>
              </c:strCache>
            </c:strRef>
          </c:tx>
          <c:spPr>
            <a:solidFill>
              <a:srgbClr val="ff6600"/>
            </a:solidFill>
            <a:ln w="25200">
              <a:solidFill>
                <a:srgbClr val="ff6600"/>
              </a:solidFill>
              <a:round/>
            </a:ln>
          </c:spPr>
          <c:marker>
            <c:symbol val="none"/>
          </c:marker>
          <c:cat>
            <c:strRef>
              <c:f>'SUMMARY TABLES'!Timepoints</c:f>
              <c:strCache>
                <c:ptCount val="0"/>
              </c:strCache>
            </c:strRef>
          </c:cat>
          <c:val>
            <c:numRef>
              <c:f>'SUMMARY TABLES'!Trust_Baseline_Review</c:f>
              <c:numCache>
                <c:formatCode>General</c:formatCode>
                <c:ptCount val="0"/>
              </c:numCache>
            </c:numRef>
          </c:val>
          <c:smooth val="0"/>
        </c:ser>
        <c:hiLowLines>
          <c:spPr>
            <a:ln w="0">
              <a:noFill/>
            </a:ln>
          </c:spPr>
        </c:hiLowLines>
        <c:marker val="0"/>
        <c:axId val="94978435"/>
        <c:axId val="59581840"/>
      </c:lineChart>
      <c:catAx>
        <c:axId val="949784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581840"/>
        <c:crossesAt val="0"/>
        <c:auto val="1"/>
        <c:lblAlgn val="ctr"/>
        <c:lblOffset val="100"/>
        <c:noMultiLvlLbl val="0"/>
      </c:catAx>
      <c:valAx>
        <c:axId val="59581840"/>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49784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tegories Used at Initial Prescription</a:t>
            </a:r>
          </a:p>
        </c:rich>
      </c:tx>
      <c:layout>
        <c:manualLayout>
          <c:xMode val="edge"/>
          <c:yMode val="edge"/>
          <c:x val="0.315002609797927"/>
          <c:y val="0.0317115551694179"/>
        </c:manualLayout>
      </c:layout>
      <c:overlay val="0"/>
      <c:spPr>
        <a:solidFill>
          <a:srgbClr val="ffffff"/>
        </a:solidFill>
        <a:ln w="0">
          <a:noFill/>
        </a:ln>
      </c:spPr>
    </c:title>
    <c:autoTitleDeleted val="0"/>
    <c:plotArea>
      <c:layout>
        <c:manualLayout>
          <c:xMode val="edge"/>
          <c:yMode val="edge"/>
          <c:x val="0.00637536350756841"/>
          <c:y val="0.0945140871292044"/>
          <c:w val="0.980612929684587"/>
          <c:h val="0.88928881717761"/>
        </c:manualLayout>
      </c:layout>
      <c:barChart>
        <c:barDir val="col"/>
        <c:grouping val="percentStacked"/>
        <c:varyColors val="0"/>
        <c:ser>
          <c:idx val="0"/>
          <c:order val="0"/>
          <c:tx>
            <c:strRef>
              <c:f>"Probable %"</c:f>
              <c:strCache>
                <c:ptCount val="1"/>
                <c:pt idx="0">
                  <c:v>Probable %</c:v>
                </c:pt>
              </c:strCache>
            </c:strRef>
          </c:tx>
          <c:spPr>
            <a:solidFill>
              <a:srgbClr val="2e75b6"/>
            </a:solidFill>
            <a:ln w="12600">
              <a:solidFill>
                <a:srgbClr val="000000"/>
              </a:solidFill>
              <a:round/>
            </a:ln>
          </c:spPr>
          <c:invertIfNegative val="0"/>
          <c:cat>
            <c:strRef>
              <c:f>'SUMMARY TABLES'!Timepoints</c:f>
              <c:strCache>
                <c:ptCount val="0"/>
              </c:strCache>
            </c:strRef>
          </c:cat>
          <c:val>
            <c:numRef>
              <c:f>'SUMMARY TABLES'!Probable</c:f>
              <c:numCache>
                <c:formatCode>General</c:formatCode>
                <c:ptCount val="0"/>
              </c:numCache>
            </c:numRef>
          </c:val>
        </c:ser>
        <c:ser>
          <c:idx val="1"/>
          <c:order val="1"/>
          <c:tx>
            <c:strRef>
              <c:f>"Possible %"</c:f>
              <c:strCache>
                <c:ptCount val="1"/>
                <c:pt idx="0">
                  <c:v>Possible %</c:v>
                </c:pt>
              </c:strCache>
            </c:strRef>
          </c:tx>
          <c:spPr>
            <a:blipFill rotWithShape="0">
              <a:blip r:embed="rId1"/>
              <a:tile tx="0" ty="0" sx="100000" sy="100000" algn="ctr"/>
            </a:blipFill>
            <a:ln w="12600">
              <a:solidFill>
                <a:srgbClr val="000000"/>
              </a:solidFill>
              <a:round/>
            </a:ln>
          </c:spPr>
          <c:invertIfNegative val="0"/>
          <c:cat>
            <c:strRef>
              <c:f>'SUMMARY TABLES'!Timepoints</c:f>
              <c:strCache>
                <c:ptCount val="0"/>
              </c:strCache>
            </c:strRef>
          </c:cat>
          <c:val>
            <c:numRef>
              <c:f>'SUMMARY TABLES'!Possible</c:f>
              <c:numCache>
                <c:formatCode>General</c:formatCode>
                <c:ptCount val="0"/>
              </c:numCache>
            </c:numRef>
          </c:val>
        </c:ser>
        <c:ser>
          <c:idx val="2"/>
          <c:order val="2"/>
          <c:tx>
            <c:strRef>
              <c:f>"None Applied %"</c:f>
              <c:strCache>
                <c:ptCount val="1"/>
                <c:pt idx="0">
                  <c:v>None Applied %</c:v>
                </c:pt>
              </c:strCache>
            </c:strRef>
          </c:tx>
          <c:spPr>
            <a:solidFill>
              <a:srgbClr val="ffffff"/>
            </a:solidFill>
            <a:ln w="12600">
              <a:solidFill>
                <a:srgbClr val="000000"/>
              </a:solidFill>
              <a:round/>
            </a:ln>
          </c:spPr>
          <c:invertIfNegative val="0"/>
          <c:cat>
            <c:strRef>
              <c:f>'SUMMARY TABLES'!Timepoints</c:f>
              <c:strCache>
                <c:ptCount val="0"/>
              </c:strCache>
            </c:strRef>
          </c:cat>
          <c:val>
            <c:numRef>
              <c:f>'SUMMARY TABLES'!None_Applied</c:f>
              <c:numCache>
                <c:formatCode>General</c:formatCode>
                <c:ptCount val="0"/>
              </c:numCache>
            </c:numRef>
          </c:val>
        </c:ser>
        <c:gapWidth val="150"/>
        <c:overlap val="100"/>
        <c:axId val="39474860"/>
        <c:axId val="39306000"/>
      </c:barChart>
      <c:catAx>
        <c:axId val="394748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306000"/>
        <c:crossesAt val="0"/>
        <c:auto val="1"/>
        <c:lblAlgn val="ctr"/>
        <c:lblOffset val="100"/>
        <c:noMultiLvlLbl val="0"/>
      </c:catAx>
      <c:valAx>
        <c:axId val="39306000"/>
        <c:scaling>
          <c:orientation val="minMax"/>
          <c:max val="100"/>
          <c:min val="0"/>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47486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ctions Taken at 72hr Review</a:t>
            </a:r>
          </a:p>
        </c:rich>
      </c:tx>
      <c:layout>
        <c:manualLayout>
          <c:xMode val="edge"/>
          <c:yMode val="edge"/>
          <c:x val="0.370479457162031"/>
          <c:y val="0.0345657276995305"/>
        </c:manualLayout>
      </c:layout>
      <c:overlay val="0"/>
      <c:spPr>
        <a:solidFill>
          <a:srgbClr val="ffffff"/>
        </a:solidFill>
        <a:ln w="0">
          <a:noFill/>
        </a:ln>
      </c:spPr>
    </c:title>
    <c:autoTitleDeleted val="0"/>
    <c:plotArea>
      <c:layout>
        <c:manualLayout>
          <c:xMode val="edge"/>
          <c:yMode val="edge"/>
          <c:x val="0.00637536350756841"/>
          <c:y val="0.0969483568075117"/>
          <c:w val="0.980612929684587"/>
          <c:h val="0.887030516431925"/>
        </c:manualLayout>
      </c:layout>
      <c:barChart>
        <c:barDir val="col"/>
        <c:grouping val="percentStacked"/>
        <c:varyColors val="0"/>
        <c:ser>
          <c:idx val="0"/>
          <c:order val="0"/>
          <c:tx>
            <c:strRef>
              <c:f>"Stopped %"</c:f>
              <c:strCache>
                <c:ptCount val="1"/>
                <c:pt idx="0">
                  <c:v>Stopped %</c:v>
                </c:pt>
              </c:strCache>
            </c:strRef>
          </c:tx>
          <c:spPr>
            <a:solidFill>
              <a:srgbClr val="ff0000"/>
            </a:solidFill>
            <a:ln w="12600">
              <a:solidFill>
                <a:srgbClr val="000000"/>
              </a:solidFill>
              <a:round/>
            </a:ln>
          </c:spPr>
          <c:invertIfNegative val="0"/>
          <c:val>
            <c:numRef>
              <c:f>'SUMMARY TABLES'!Stopped</c:f>
              <c:numCache>
                <c:formatCode>General</c:formatCode>
                <c:ptCount val="0"/>
              </c:numCache>
            </c:numRef>
          </c:val>
        </c:ser>
        <c:ser>
          <c:idx val="1"/>
          <c:order val="1"/>
          <c:tx>
            <c:strRef>
              <c:f>"Changed Route %"</c:f>
              <c:strCache>
                <c:ptCount val="1"/>
                <c:pt idx="0">
                  <c:v>Changed Route %</c:v>
                </c:pt>
              </c:strCache>
            </c:strRef>
          </c:tx>
          <c:spPr>
            <a:blipFill rotWithShape="0">
              <a:blip r:embed="rId1"/>
              <a:tile tx="0" ty="0" sx="100000" sy="100000" algn="ctr"/>
            </a:blipFill>
            <a:ln w="12600">
              <a:solidFill>
                <a:srgbClr val="000000"/>
              </a:solidFill>
              <a:round/>
            </a:ln>
          </c:spPr>
          <c:invertIfNegative val="0"/>
          <c:val>
            <c:numRef>
              <c:f>'SUMMARY TABLES'!Changed_Route</c:f>
              <c:numCache>
                <c:formatCode>General</c:formatCode>
                <c:ptCount val="0"/>
              </c:numCache>
            </c:numRef>
          </c:val>
        </c:ser>
        <c:ser>
          <c:idx val="2"/>
          <c:order val="2"/>
          <c:tx>
            <c:strRef>
              <c:f>"Switched Agent %"</c:f>
              <c:strCache>
                <c:ptCount val="1"/>
                <c:pt idx="0">
                  <c:v>Switched Agent %</c:v>
                </c:pt>
              </c:strCache>
            </c:strRef>
          </c:tx>
          <c:spPr>
            <a:blipFill rotWithShape="0">
              <a:blip r:embed="rId2"/>
              <a:tile tx="0" ty="0" sx="100000" sy="100000" algn="ctr"/>
            </a:blipFill>
            <a:ln w="12600">
              <a:solidFill>
                <a:srgbClr val="000000"/>
              </a:solidFill>
              <a:round/>
            </a:ln>
          </c:spPr>
          <c:invertIfNegative val="0"/>
          <c:val>
            <c:numRef>
              <c:f>'SUMMARY TABLES'!Switched_Agent</c:f>
              <c:numCache>
                <c:formatCode>General</c:formatCode>
                <c:ptCount val="0"/>
              </c:numCache>
            </c:numRef>
          </c:val>
        </c:ser>
        <c:ser>
          <c:idx val="3"/>
          <c:order val="3"/>
          <c:tx>
            <c:strRef>
              <c:f>"OPAT %"</c:f>
              <c:strCache>
                <c:ptCount val="1"/>
                <c:pt idx="0">
                  <c:v>OPAT %</c:v>
                </c:pt>
              </c:strCache>
            </c:strRef>
          </c:tx>
          <c:spPr>
            <a:blipFill rotWithShape="0">
              <a:blip r:embed="rId3"/>
              <a:tile tx="0" ty="0" sx="100000" sy="100000" algn="ctr"/>
            </a:blipFill>
            <a:ln w="12600">
              <a:solidFill>
                <a:srgbClr val="000000"/>
              </a:solidFill>
              <a:round/>
            </a:ln>
          </c:spPr>
          <c:invertIfNegative val="0"/>
          <c:val>
            <c:numRef>
              <c:f>'SUMMARY TABLES'!OPAT</c:f>
              <c:numCache>
                <c:formatCode>General</c:formatCode>
                <c:ptCount val="0"/>
              </c:numCache>
            </c:numRef>
          </c:val>
        </c:ser>
        <c:ser>
          <c:idx val="4"/>
          <c:order val="4"/>
          <c:tx>
            <c:strRef>
              <c:f>"No Change %"</c:f>
              <c:strCache>
                <c:ptCount val="1"/>
                <c:pt idx="0">
                  <c:v>No Change %</c:v>
                </c:pt>
              </c:strCache>
            </c:strRef>
          </c:tx>
          <c:spPr>
            <a:blipFill rotWithShape="0">
              <a:blip r:embed="rId4"/>
              <a:tile tx="0" ty="0" sx="100000" sy="100000" algn="ctr"/>
            </a:blipFill>
            <a:ln w="12600">
              <a:solidFill>
                <a:srgbClr val="000000"/>
              </a:solidFill>
              <a:round/>
            </a:ln>
          </c:spPr>
          <c:invertIfNegative val="0"/>
          <c:val>
            <c:numRef>
              <c:f>'SUMMARY TABLES'!No_Change</c:f>
              <c:numCache>
                <c:formatCode>General</c:formatCode>
                <c:ptCount val="0"/>
              </c:numCache>
            </c:numRef>
          </c:val>
        </c:ser>
        <c:ser>
          <c:idx val="5"/>
          <c:order val="5"/>
          <c:tx>
            <c:strRef>
              <c:f>"Not Reviewed %"</c:f>
              <c:strCache>
                <c:ptCount val="1"/>
                <c:pt idx="0">
                  <c:v>Not Reviewed %</c:v>
                </c:pt>
              </c:strCache>
            </c:strRef>
          </c:tx>
          <c:spPr>
            <a:solidFill>
              <a:srgbClr val="ffffff"/>
            </a:solidFill>
            <a:ln w="12600">
              <a:solidFill>
                <a:srgbClr val="000000"/>
              </a:solidFill>
              <a:round/>
            </a:ln>
          </c:spPr>
          <c:invertIfNegative val="0"/>
          <c:val>
            <c:numRef>
              <c:f>'SUMMARY TABLES'!Not_Reviewed</c:f>
              <c:numCache>
                <c:formatCode>General</c:formatCode>
                <c:ptCount val="0"/>
              </c:numCache>
            </c:numRef>
          </c:val>
        </c:ser>
        <c:gapWidth val="150"/>
        <c:overlap val="100"/>
        <c:axId val="10062760"/>
        <c:axId val="79983147"/>
      </c:barChart>
      <c:catAx>
        <c:axId val="100627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9983147"/>
        <c:crossesAt val="0"/>
        <c:auto val="1"/>
        <c:lblAlgn val="ctr"/>
        <c:lblOffset val="100"/>
        <c:noMultiLvlLbl val="0"/>
      </c:catAx>
      <c:valAx>
        <c:axId val="79983147"/>
        <c:scaling>
          <c:orientation val="minMax"/>
          <c:max val="100"/>
          <c:min val="0"/>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06276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of prescriptions classified possible and probably which were stopped</a:t>
            </a:r>
          </a:p>
        </c:rich>
      </c:tx>
      <c:layout>
        <c:manualLayout>
          <c:xMode val="edge"/>
          <c:yMode val="edge"/>
          <c:x val="0.178839335696958"/>
          <c:y val="0.0332009432791362"/>
        </c:manualLayout>
      </c:layout>
      <c:overlay val="0"/>
      <c:spPr>
        <a:solidFill>
          <a:srgbClr val="ffffff"/>
        </a:solidFill>
        <a:ln w="0">
          <a:noFill/>
        </a:ln>
      </c:spPr>
    </c:title>
    <c:autoTitleDeleted val="0"/>
    <c:plotArea>
      <c:layout>
        <c:manualLayout>
          <c:xMode val="edge"/>
          <c:yMode val="edge"/>
          <c:x val="0.0183989550289233"/>
          <c:y val="0.0945140871292044"/>
          <c:w val="0.968576226908005"/>
          <c:h val="0.891460841504282"/>
        </c:manualLayout>
      </c:layout>
      <c:barChart>
        <c:barDir val="col"/>
        <c:grouping val="clustered"/>
        <c:varyColors val="0"/>
        <c:ser>
          <c:idx val="0"/>
          <c:order val="0"/>
          <c:tx>
            <c:strRef>
              <c:f>"Possibles Stopped"</c:f>
              <c:strCache>
                <c:ptCount val="1"/>
                <c:pt idx="0">
                  <c:v>Possibles Stopped</c:v>
                </c:pt>
              </c:strCache>
            </c:strRef>
          </c:tx>
          <c:spPr>
            <a:solidFill>
              <a:srgbClr val="2e75b6"/>
            </a:solidFill>
            <a:ln w="12600">
              <a:solidFill>
                <a:srgbClr val="000000"/>
              </a:solidFill>
              <a:round/>
            </a:ln>
          </c:spPr>
          <c:invertIfNegative val="0"/>
          <c:cat>
            <c:strRef>
              <c:f>'SUMMARY TABLES'!Timepoints</c:f>
              <c:strCache>
                <c:ptCount val="0"/>
              </c:strCache>
            </c:strRef>
          </c:cat>
          <c:val>
            <c:numRef>
              <c:f>'SUMMARY TABLES'!Poss_Stopped</c:f>
              <c:numCache>
                <c:formatCode>General</c:formatCode>
                <c:ptCount val="0"/>
              </c:numCache>
            </c:numRef>
          </c:val>
        </c:ser>
        <c:ser>
          <c:idx val="1"/>
          <c:order val="1"/>
          <c:tx>
            <c:strRef>
              <c:f>"Probables Stopped"</c:f>
              <c:strCache>
                <c:ptCount val="1"/>
                <c:pt idx="0">
                  <c:v>Probables Stopped</c:v>
                </c:pt>
              </c:strCache>
            </c:strRef>
          </c:tx>
          <c:spPr>
            <a:solidFill>
              <a:srgbClr val="ffc000"/>
            </a:solidFill>
            <a:ln w="0">
              <a:noFill/>
            </a:ln>
          </c:spPr>
          <c:invertIfNegative val="0"/>
          <c:cat>
            <c:strRef>
              <c:f>'SUMMARY TABLES'!Timepoints</c:f>
              <c:strCache>
                <c:ptCount val="0"/>
              </c:strCache>
            </c:strRef>
          </c:cat>
          <c:val>
            <c:numRef>
              <c:f>'SUMMARY TABLES'!Prob_Stopped</c:f>
              <c:numCache>
                <c:formatCode>General</c:formatCode>
                <c:ptCount val="0"/>
              </c:numCache>
            </c:numRef>
          </c:val>
        </c:ser>
        <c:gapWidth val="150"/>
        <c:overlap val="0"/>
        <c:axId val="99154750"/>
        <c:axId val="56652296"/>
      </c:barChart>
      <c:catAx>
        <c:axId val="991547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652296"/>
        <c:crossesAt val="0"/>
        <c:auto val="1"/>
        <c:lblAlgn val="ctr"/>
        <c:lblOffset val="100"/>
        <c:noMultiLvlLbl val="0"/>
      </c:catAx>
      <c:valAx>
        <c:axId val="56652296"/>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915475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23480</xdr:rowOff>
    </xdr:from>
    <xdr:to>
      <xdr:col>12</xdr:col>
      <xdr:colOff>59760</xdr:colOff>
      <xdr:row>35</xdr:row>
      <xdr:rowOff>85680</xdr:rowOff>
    </xdr:to>
    <xdr:sp>
      <xdr:nvSpPr>
        <xdr:cNvPr id="0" name="TextBox 2"/>
        <xdr:cNvSpPr/>
      </xdr:nvSpPr>
      <xdr:spPr>
        <a:xfrm>
          <a:off x="108720" y="123480"/>
          <a:ext cx="7533000" cy="662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To help you monitor and discuss with the team how they are implementing the decision aid, we have provided this data collection tool to help you assess the number and percentage of prescriptions  for each antibiotic indication being reviewed and categorised in the first 3 months of implementation. </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The first four tabs are weekly for the first month (weeks 1-4), fortnightly for the second month (weeks 6 and 8) and monthly for the third month (week 12).  This will help you monitor how ARK is being implemented in the early stages of implementation and help you identify problems with its uptake.  Each tab automatically feeds data into tables and graphs in the first three worksheets ('SUMMARY TABLES',  'BASIC GRAPHS' and 'ADVANCED GRAPHS'). These tables and graphs will automatically calculate and compare the percentage of prescriptions categorised using the decision aid at prescription and review, what categories were used, how many prescriptions were reviewed and how  many prescriptions were stopped within the 72 hours review period. These graphs are designed to make it easier to see how things are going in your team over time.  </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To get the most out of this tool, please complete the tab called 'Baseline info'.  You can put information in this tab about your baseline levels of 'review and revise' and stopping so that the graphs can compare your current rates of 'review and revise' to what they were before your started ARK.</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Please note: before data has been entered you may see an error message. Please ignore thi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2</xdr:col>
      <xdr:colOff>187560</xdr:colOff>
      <xdr:row>0</xdr:row>
      <xdr:rowOff>142920</xdr:rowOff>
    </xdr:from>
    <xdr:to>
      <xdr:col>23</xdr:col>
      <xdr:colOff>360</xdr:colOff>
      <xdr:row>35</xdr:row>
      <xdr:rowOff>85680</xdr:rowOff>
    </xdr:to>
    <xdr:sp>
      <xdr:nvSpPr>
        <xdr:cNvPr id="1" name="TextBox 3"/>
        <xdr:cNvSpPr/>
      </xdr:nvSpPr>
      <xdr:spPr>
        <a:xfrm>
          <a:off x="7769520" y="142920"/>
          <a:ext cx="6762960" cy="66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u="sng">
              <a:solidFill>
                <a:srgbClr val="000000"/>
              </a:solidFill>
              <a:uFillTx/>
              <a:latin typeface="Calibri"/>
            </a:rPr>
            <a:t>Sending anonymous data </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When you have completed data entry into the audit tool please click here to save a copy of the audit tool with all patient identifiers removed (this will be saved in the same folder as the non-anonymised audit tool):</a:t>
          </a:r>
          <a:endParaRPr b="0" lang="en-US" sz="16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Now please email this file to the research team at:</a:t>
          </a:r>
          <a:endParaRPr b="0" lang="en-US" sz="1600" spc="-1" strike="noStrike">
            <a:latin typeface="Times New Roman"/>
          </a:endParaRPr>
        </a:p>
        <a:p>
          <a:pPr algn="ctr"/>
          <a:r>
            <a:rPr b="1" lang="en-US" sz="1600" spc="-1" strike="noStrike">
              <a:solidFill>
                <a:srgbClr val="000000"/>
              </a:solidFill>
              <a:latin typeface="Calibri"/>
            </a:rPr>
            <a:t>orh-tr.ark-hospital@nhs.net</a:t>
          </a:r>
          <a:endParaRPr b="0" lang="en-US" sz="16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Save an anonymised copy of the audit tool" hidden="0"/>
            <xdr:cNvSpPr/>
          </xdr:nvSpPr>
          <xdr:spPr>
            <a:xfrm>
              <a:off x="0" y="0"/>
              <a:ext cx="0" cy="0"/>
            </a:xfrm>
            <a:prstGeom prst="rect">
              <a:avLst/>
            </a:prstGeom>
          </xdr:spPr>
          <xdr:txBody>
            <a:bodyPr anchor="ctr">
              <a:noAutofit/>
            </a:bodyPr>
            <a:p>
              <a:r>
                <a:t>Save an anonymised copy of the audit too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23480</xdr:rowOff>
    </xdr:from>
    <xdr:to>
      <xdr:col>11</xdr:col>
      <xdr:colOff>573120</xdr:colOff>
      <xdr:row>40</xdr:row>
      <xdr:rowOff>66960</xdr:rowOff>
    </xdr:to>
    <xdr:sp>
      <xdr:nvSpPr>
        <xdr:cNvPr id="2" name="TextBox 1"/>
        <xdr:cNvSpPr/>
      </xdr:nvSpPr>
      <xdr:spPr>
        <a:xfrm>
          <a:off x="108720" y="123480"/>
          <a:ext cx="7414560" cy="756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u="sng">
              <a:solidFill>
                <a:srgbClr val="000000"/>
              </a:solidFill>
              <a:uFillTx/>
              <a:latin typeface="Calibri"/>
            </a:rPr>
            <a:t>Recording audit data after 12 weeks</a:t>
          </a:r>
          <a:endParaRPr b="0" lang="en-US" sz="1600" spc="-1" strike="noStrike">
            <a:latin typeface="Times New Roman"/>
          </a:endParaRPr>
        </a:p>
        <a:p>
          <a:pPr algn="ctr"/>
          <a:r>
            <a:rPr b="0" lang="en-US" sz="1600" spc="-1" strike="noStrike">
              <a:solidFill>
                <a:srgbClr val="000000"/>
              </a:solidFill>
              <a:latin typeface="Calibri"/>
            </a:rPr>
            <a:t>If you wish to continue recording data beyond 12 weeks click the button here to add a new sheet:</a:t>
          </a:r>
          <a:endParaRPr b="0" lang="en-US" sz="16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0" lang="en-US" sz="1600" spc="-1" strike="noStrike">
              <a:solidFill>
                <a:srgbClr val="000000"/>
              </a:solidFill>
              <a:latin typeface="Calibri"/>
            </a:rPr>
            <a:t>The new sheet will be added to the right of all existing sheets. You may need to use the arrows in the bottom left of the screen to find it:</a:t>
          </a:r>
          <a:endParaRPr b="0" lang="en-US" sz="16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1" lang="en-US" sz="1600" spc="-1" strike="noStrike">
              <a:solidFill>
                <a:srgbClr val="000000"/>
              </a:solidFill>
              <a:latin typeface="Calibri"/>
            </a:rPr>
            <a:t>IMPORTANT: after adding a new sheet you MUST rename it </a:t>
          </a:r>
          <a:r>
            <a:rPr b="1" lang="en-US" sz="1600" spc="-1" strike="noStrike" u="sng">
              <a:solidFill>
                <a:srgbClr val="000000"/>
              </a:solidFill>
              <a:uFillTx/>
              <a:latin typeface="Calibri"/>
            </a:rPr>
            <a:t>BEFORE</a:t>
          </a:r>
          <a:r>
            <a:rPr b="1" lang="en-US" sz="1600" spc="-1" strike="noStrike">
              <a:solidFill>
                <a:srgbClr val="000000"/>
              </a:solidFill>
              <a:latin typeface="Calibri"/>
            </a:rPr>
            <a:t> adding any more sheets - right-click on the tab and select 'Rename'</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a new sheet" hidden="0"/>
            <xdr:cNvSpPr/>
          </xdr:nvSpPr>
          <xdr:spPr>
            <a:xfrm>
              <a:off x="0" y="0"/>
              <a:ext cx="0" cy="0"/>
            </a:xfrm>
            <a:prstGeom prst="rect">
              <a:avLst/>
            </a:prstGeom>
          </xdr:spPr>
          <xdr:txBody>
            <a:bodyPr anchor="ctr">
              <a:noAutofit/>
            </a:bodyPr>
            <a:p>
              <a:r>
                <a:t>Add a new sheet</a:t>
              </a:r>
            </a:p>
          </xdr:txBody>
        </xdr:sp>
        <xdr:clientData/>
      </xdr:twoCellAnchor>
    </mc:Choice>
  </mc:AlternateContent>
  <xdr:twoCellAnchor editAs="oneCell">
    <xdr:from>
      <xdr:col>4</xdr:col>
      <xdr:colOff>355680</xdr:colOff>
      <xdr:row>28</xdr:row>
      <xdr:rowOff>152280</xdr:rowOff>
    </xdr:from>
    <xdr:to>
      <xdr:col>7</xdr:col>
      <xdr:colOff>316800</xdr:colOff>
      <xdr:row>38</xdr:row>
      <xdr:rowOff>190800</xdr:rowOff>
    </xdr:to>
    <xdr:pic>
      <xdr:nvPicPr>
        <xdr:cNvPr id="3" name="Picture 3" descr=""/>
        <xdr:cNvPicPr/>
      </xdr:nvPicPr>
      <xdr:blipFill>
        <a:blip r:embed="rId1"/>
        <a:srcRect l="1989" t="6023" r="80212" b="42834"/>
        <a:stretch/>
      </xdr:blipFill>
      <xdr:spPr>
        <a:xfrm>
          <a:off x="2882880" y="5486400"/>
          <a:ext cx="1856520" cy="1943280"/>
        </a:xfrm>
        <a:prstGeom prst="rect">
          <a:avLst/>
        </a:prstGeom>
        <a:ln w="0">
          <a:noFill/>
        </a:ln>
      </xdr:spPr>
    </xdr:pic>
    <xdr:clientData/>
  </xdr:twoCellAnchor>
  <xdr:twoCellAnchor editAs="oneCell">
    <xdr:from>
      <xdr:col>4</xdr:col>
      <xdr:colOff>533160</xdr:colOff>
      <xdr:row>18</xdr:row>
      <xdr:rowOff>142920</xdr:rowOff>
    </xdr:from>
    <xdr:to>
      <xdr:col>7</xdr:col>
      <xdr:colOff>99360</xdr:colOff>
      <xdr:row>21</xdr:row>
      <xdr:rowOff>37800</xdr:rowOff>
    </xdr:to>
    <xdr:grpSp>
      <xdr:nvGrpSpPr>
        <xdr:cNvPr id="4" name="Group 5"/>
        <xdr:cNvGrpSpPr/>
      </xdr:nvGrpSpPr>
      <xdr:grpSpPr>
        <a:xfrm>
          <a:off x="3060360" y="3571920"/>
          <a:ext cx="1461600" cy="466560"/>
          <a:chOff x="3060360" y="3571920"/>
          <a:chExt cx="1461600" cy="466560"/>
        </a:xfrm>
      </xdr:grpSpPr>
      <xdr:pic>
        <xdr:nvPicPr>
          <xdr:cNvPr id="5" name="Picture 2" descr=""/>
          <xdr:cNvPicPr/>
        </xdr:nvPicPr>
        <xdr:blipFill>
          <a:blip r:embed="rId2"/>
          <a:srcRect l="40" t="67710" r="93252" b="28910"/>
          <a:stretch/>
        </xdr:blipFill>
        <xdr:spPr>
          <a:xfrm>
            <a:off x="3060360" y="3571920"/>
            <a:ext cx="1461600" cy="466560"/>
          </a:xfrm>
          <a:prstGeom prst="rect">
            <a:avLst/>
          </a:prstGeom>
          <a:ln w="0">
            <a:noFill/>
          </a:ln>
        </xdr:spPr>
      </xdr:pic>
      <xdr:sp>
        <xdr:nvSpPr>
          <xdr:cNvPr id="6" name="Rectangle 4"/>
          <xdr:cNvSpPr/>
        </xdr:nvSpPr>
        <xdr:spPr>
          <a:xfrm>
            <a:off x="3317040" y="3600360"/>
            <a:ext cx="375120" cy="276120"/>
          </a:xfrm>
          <a:prstGeom prst="rect">
            <a:avLst/>
          </a:prstGeom>
          <a:noFill/>
          <a:ln w="38160">
            <a:solidFill>
              <a:srgbClr val="ff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840</xdr:colOff>
      <xdr:row>1</xdr:row>
      <xdr:rowOff>66960</xdr:rowOff>
    </xdr:from>
    <xdr:to>
      <xdr:col>16</xdr:col>
      <xdr:colOff>277200</xdr:colOff>
      <xdr:row>18</xdr:row>
      <xdr:rowOff>57240</xdr:rowOff>
    </xdr:to>
    <xdr:graphicFrame>
      <xdr:nvGraphicFramePr>
        <xdr:cNvPr id="7" name="Chart 4"/>
        <xdr:cNvGraphicFramePr/>
      </xdr:nvGraphicFramePr>
      <xdr:xfrm>
        <a:off x="1590840" y="257400"/>
        <a:ext cx="97639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35</xdr:row>
      <xdr:rowOff>171000</xdr:rowOff>
    </xdr:from>
    <xdr:to>
      <xdr:col>16</xdr:col>
      <xdr:colOff>286920</xdr:colOff>
      <xdr:row>52</xdr:row>
      <xdr:rowOff>28080</xdr:rowOff>
    </xdr:to>
    <xdr:graphicFrame>
      <xdr:nvGraphicFramePr>
        <xdr:cNvPr id="8" name="Chart 1"/>
        <xdr:cNvGraphicFramePr/>
      </xdr:nvGraphicFramePr>
      <xdr:xfrm>
        <a:off x="1639800" y="6838560"/>
        <a:ext cx="972468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18</xdr:row>
      <xdr:rowOff>114480</xdr:rowOff>
    </xdr:from>
    <xdr:to>
      <xdr:col>16</xdr:col>
      <xdr:colOff>277200</xdr:colOff>
      <xdr:row>35</xdr:row>
      <xdr:rowOff>104760</xdr:rowOff>
    </xdr:to>
    <xdr:graphicFrame>
      <xdr:nvGraphicFramePr>
        <xdr:cNvPr id="9" name="Chart 4"/>
        <xdr:cNvGraphicFramePr/>
      </xdr:nvGraphicFramePr>
      <xdr:xfrm>
        <a:off x="1609920" y="3543480"/>
        <a:ext cx="9744840" cy="32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7</xdr:row>
      <xdr:rowOff>180720</xdr:rowOff>
    </xdr:from>
    <xdr:to>
      <xdr:col>0</xdr:col>
      <xdr:colOff>1139040</xdr:colOff>
      <xdr:row>10</xdr:row>
      <xdr:rowOff>104760</xdr:rowOff>
    </xdr:to>
    <xdr:pic>
      <xdr:nvPicPr>
        <xdr:cNvPr id="10" name="Picture 2" descr=""/>
        <xdr:cNvPicPr/>
      </xdr:nvPicPr>
      <xdr:blipFill>
        <a:blip r:embed="rId4"/>
        <a:stretch/>
      </xdr:blipFill>
      <xdr:spPr>
        <a:xfrm>
          <a:off x="50040" y="1514160"/>
          <a:ext cx="1089000" cy="495720"/>
        </a:xfrm>
        <a:prstGeom prst="rect">
          <a:avLst/>
        </a:prstGeom>
        <a:ln w="0">
          <a:noFill/>
        </a:ln>
      </xdr:spPr>
    </xdr:pic>
    <xdr:clientData/>
  </xdr:twoCellAnchor>
  <xdr:twoCellAnchor editAs="oneCell">
    <xdr:from>
      <xdr:col>0</xdr:col>
      <xdr:colOff>0</xdr:colOff>
      <xdr:row>24</xdr:row>
      <xdr:rowOff>142920</xdr:rowOff>
    </xdr:from>
    <xdr:to>
      <xdr:col>0</xdr:col>
      <xdr:colOff>1581480</xdr:colOff>
      <xdr:row>29</xdr:row>
      <xdr:rowOff>57240</xdr:rowOff>
    </xdr:to>
    <xdr:pic>
      <xdr:nvPicPr>
        <xdr:cNvPr id="11" name="Picture 3" descr=""/>
        <xdr:cNvPicPr/>
      </xdr:nvPicPr>
      <xdr:blipFill>
        <a:blip r:embed="rId5"/>
        <a:stretch/>
      </xdr:blipFill>
      <xdr:spPr>
        <a:xfrm>
          <a:off x="0" y="4714920"/>
          <a:ext cx="1581480" cy="866880"/>
        </a:xfrm>
        <a:prstGeom prst="rect">
          <a:avLst/>
        </a:prstGeom>
        <a:ln w="0">
          <a:noFill/>
        </a:ln>
      </xdr:spPr>
    </xdr:pic>
    <xdr:clientData/>
  </xdr:twoCellAnchor>
  <xdr:twoCellAnchor editAs="oneCell">
    <xdr:from>
      <xdr:col>0</xdr:col>
      <xdr:colOff>60840</xdr:colOff>
      <xdr:row>42</xdr:row>
      <xdr:rowOff>114480</xdr:rowOff>
    </xdr:from>
    <xdr:to>
      <xdr:col>0</xdr:col>
      <xdr:colOff>1461240</xdr:colOff>
      <xdr:row>44</xdr:row>
      <xdr:rowOff>171360</xdr:rowOff>
    </xdr:to>
    <xdr:pic>
      <xdr:nvPicPr>
        <xdr:cNvPr id="12" name="Picture 4" descr=""/>
        <xdr:cNvPicPr/>
      </xdr:nvPicPr>
      <xdr:blipFill>
        <a:blip r:embed="rId6"/>
        <a:stretch/>
      </xdr:blipFill>
      <xdr:spPr>
        <a:xfrm>
          <a:off x="60840" y="8115480"/>
          <a:ext cx="1400400" cy="43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0</xdr:rowOff>
    </xdr:from>
    <xdr:to>
      <xdr:col>9</xdr:col>
      <xdr:colOff>158400</xdr:colOff>
      <xdr:row>14</xdr:row>
      <xdr:rowOff>142920</xdr:rowOff>
    </xdr:to>
    <xdr:pic>
      <xdr:nvPicPr>
        <xdr:cNvPr id="13" name="Picture 4" descr=""/>
        <xdr:cNvPicPr/>
      </xdr:nvPicPr>
      <xdr:blipFill>
        <a:blip r:embed="rId1"/>
        <a:srcRect l="0" t="2876" r="0" b="1795"/>
        <a:stretch/>
      </xdr:blipFill>
      <xdr:spPr>
        <a:xfrm>
          <a:off x="1669320" y="0"/>
          <a:ext cx="5144040" cy="2809800"/>
        </a:xfrm>
        <a:prstGeom prst="rect">
          <a:avLst/>
        </a:prstGeom>
        <a:ln w="0">
          <a:noFill/>
        </a:ln>
      </xdr:spPr>
    </xdr:pic>
    <xdr:clientData/>
  </xdr:twoCellAnchor>
  <xdr:twoCellAnchor editAs="oneCell">
    <xdr:from>
      <xdr:col>1</xdr:col>
      <xdr:colOff>276480</xdr:colOff>
      <xdr:row>48</xdr:row>
      <xdr:rowOff>0</xdr:rowOff>
    </xdr:from>
    <xdr:to>
      <xdr:col>16</xdr:col>
      <xdr:colOff>454680</xdr:colOff>
      <xdr:row>78</xdr:row>
      <xdr:rowOff>85680</xdr:rowOff>
    </xdr:to>
    <xdr:graphicFrame>
      <xdr:nvGraphicFramePr>
        <xdr:cNvPr id="14" name="Chart 4"/>
        <xdr:cNvGraphicFramePr/>
      </xdr:nvGraphicFramePr>
      <xdr:xfrm>
        <a:off x="1876680" y="9144000"/>
        <a:ext cx="9655560" cy="58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6960</xdr:colOff>
      <xdr:row>15</xdr:row>
      <xdr:rowOff>37800</xdr:rowOff>
    </xdr:from>
    <xdr:to>
      <xdr:col>16</xdr:col>
      <xdr:colOff>425160</xdr:colOff>
      <xdr:row>47</xdr:row>
      <xdr:rowOff>75960</xdr:rowOff>
    </xdr:to>
    <xdr:graphicFrame>
      <xdr:nvGraphicFramePr>
        <xdr:cNvPr id="15" name="Chart 6"/>
        <xdr:cNvGraphicFramePr/>
      </xdr:nvGraphicFramePr>
      <xdr:xfrm>
        <a:off x="1847160" y="2895480"/>
        <a:ext cx="9655560" cy="61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6400</xdr:colOff>
      <xdr:row>79</xdr:row>
      <xdr:rowOff>47520</xdr:rowOff>
    </xdr:from>
    <xdr:to>
      <xdr:col>16</xdr:col>
      <xdr:colOff>434880</xdr:colOff>
      <xdr:row>109</xdr:row>
      <xdr:rowOff>133200</xdr:rowOff>
    </xdr:to>
    <xdr:graphicFrame>
      <xdr:nvGraphicFramePr>
        <xdr:cNvPr id="16" name="Chart 4"/>
        <xdr:cNvGraphicFramePr/>
      </xdr:nvGraphicFramePr>
      <xdr:xfrm>
        <a:off x="1866600" y="15096960"/>
        <a:ext cx="9645840" cy="58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9</xdr:row>
      <xdr:rowOff>38160</xdr:rowOff>
    </xdr:from>
    <xdr:to>
      <xdr:col>1</xdr:col>
      <xdr:colOff>109080</xdr:colOff>
      <xdr:row>44</xdr:row>
      <xdr:rowOff>85680</xdr:rowOff>
    </xdr:to>
    <xdr:pic>
      <xdr:nvPicPr>
        <xdr:cNvPr id="17" name="Picture 1" descr=""/>
        <xdr:cNvPicPr/>
      </xdr:nvPicPr>
      <xdr:blipFill>
        <a:blip r:embed="rId5"/>
        <a:stretch/>
      </xdr:blipFill>
      <xdr:spPr>
        <a:xfrm>
          <a:off x="0" y="3657600"/>
          <a:ext cx="1709280" cy="4809960"/>
        </a:xfrm>
        <a:prstGeom prst="rect">
          <a:avLst/>
        </a:prstGeom>
        <a:ln w="0">
          <a:noFill/>
        </a:ln>
      </xdr:spPr>
    </xdr:pic>
    <xdr:clientData/>
  </xdr:twoCellAnchor>
  <xdr:twoCellAnchor editAs="oneCell">
    <xdr:from>
      <xdr:col>0</xdr:col>
      <xdr:colOff>0</xdr:colOff>
      <xdr:row>51</xdr:row>
      <xdr:rowOff>104760</xdr:rowOff>
    </xdr:from>
    <xdr:to>
      <xdr:col>1</xdr:col>
      <xdr:colOff>168480</xdr:colOff>
      <xdr:row>75</xdr:row>
      <xdr:rowOff>190440</xdr:rowOff>
    </xdr:to>
    <xdr:pic>
      <xdr:nvPicPr>
        <xdr:cNvPr id="18" name="Picture 2" descr=""/>
        <xdr:cNvPicPr/>
      </xdr:nvPicPr>
      <xdr:blipFill>
        <a:blip r:embed="rId6"/>
        <a:stretch/>
      </xdr:blipFill>
      <xdr:spPr>
        <a:xfrm>
          <a:off x="0" y="9820440"/>
          <a:ext cx="1768680" cy="4657680"/>
        </a:xfrm>
        <a:prstGeom prst="rect">
          <a:avLst/>
        </a:prstGeom>
        <a:ln w="0">
          <a:noFill/>
        </a:ln>
      </xdr:spPr>
    </xdr:pic>
    <xdr:clientData/>
  </xdr:twoCellAnchor>
  <xdr:twoCellAnchor editAs="oneCell">
    <xdr:from>
      <xdr:col>0</xdr:col>
      <xdr:colOff>0</xdr:colOff>
      <xdr:row>87</xdr:row>
      <xdr:rowOff>104760</xdr:rowOff>
    </xdr:from>
    <xdr:to>
      <xdr:col>0</xdr:col>
      <xdr:colOff>1239120</xdr:colOff>
      <xdr:row>102</xdr:row>
      <xdr:rowOff>57240</xdr:rowOff>
    </xdr:to>
    <xdr:pic>
      <xdr:nvPicPr>
        <xdr:cNvPr id="19" name="Picture 3" descr=""/>
        <xdr:cNvPicPr/>
      </xdr:nvPicPr>
      <xdr:blipFill>
        <a:blip r:embed="rId7"/>
        <a:stretch/>
      </xdr:blipFill>
      <xdr:spPr>
        <a:xfrm>
          <a:off x="0" y="16678440"/>
          <a:ext cx="123912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1"/>
  <sheetViews>
    <sheetView showFormulas="false" showGridLines="false" showRowColHeaders="false" showZeros="true" rightToLeft="false" tabSelected="false" showOutlineSymbols="true" defaultGridColor="true" view="normal" topLeftCell="E1" colorId="64" zoomScale="80" zoomScaleNormal="80" zoomScalePageLayoutView="100" workbookViewId="0">
      <selection pane="topLeft" activeCell="O42" activeCellId="0" sqref="O42"/>
    </sheetView>
  </sheetViews>
  <sheetFormatPr defaultColWidth="8.96484375" defaultRowHeight="15" zeroHeight="false" outlineLevelRow="0" outlineLevelCol="0"/>
  <sheetData>
    <row r="1" customFormat="false" ht="15" hidden="false" customHeight="true" outlineLevel="0" collapsed="false">
      <c r="A1" s="1"/>
      <c r="B1" s="1"/>
      <c r="C1" s="1"/>
      <c r="D1" s="1"/>
      <c r="E1" s="1"/>
      <c r="F1" s="1"/>
      <c r="G1" s="1"/>
      <c r="H1" s="1"/>
      <c r="I1" s="2"/>
      <c r="J1" s="2"/>
      <c r="K1" s="2"/>
    </row>
    <row r="2" customFormat="false" ht="15" hidden="false" customHeight="true" outlineLevel="0" collapsed="false">
      <c r="A2" s="1"/>
      <c r="B2" s="1"/>
      <c r="C2" s="1"/>
      <c r="D2" s="1"/>
      <c r="E2" s="1"/>
      <c r="F2" s="1"/>
      <c r="G2" s="1"/>
      <c r="H2" s="1"/>
      <c r="I2" s="2"/>
      <c r="J2" s="2"/>
      <c r="K2" s="2"/>
    </row>
    <row r="3" customFormat="false" ht="15" hidden="false" customHeight="true" outlineLevel="0" collapsed="false">
      <c r="A3" s="1"/>
      <c r="B3" s="1"/>
      <c r="C3" s="1"/>
      <c r="D3" s="1"/>
      <c r="E3" s="1"/>
      <c r="F3" s="1"/>
      <c r="G3" s="1"/>
      <c r="H3" s="1"/>
      <c r="I3" s="2"/>
      <c r="J3" s="2"/>
      <c r="K3" s="2"/>
    </row>
    <row r="4" customFormat="false" ht="15" hidden="false" customHeight="true" outlineLevel="0" collapsed="false">
      <c r="A4" s="1"/>
      <c r="B4" s="1"/>
      <c r="C4" s="1"/>
      <c r="D4" s="1"/>
      <c r="E4" s="1"/>
      <c r="F4" s="1"/>
      <c r="G4" s="1"/>
      <c r="H4" s="1"/>
      <c r="I4" s="2"/>
      <c r="J4" s="2"/>
      <c r="K4" s="2"/>
    </row>
    <row r="5" customFormat="false" ht="15" hidden="false" customHeight="true" outlineLevel="0" collapsed="false">
      <c r="A5" s="1"/>
      <c r="B5" s="1"/>
      <c r="C5" s="1"/>
      <c r="D5" s="1"/>
      <c r="E5" s="1"/>
      <c r="F5" s="1"/>
      <c r="G5" s="1"/>
      <c r="H5" s="1"/>
      <c r="I5" s="2"/>
      <c r="J5" s="2"/>
      <c r="K5" s="2"/>
    </row>
    <row r="6" customFormat="false" ht="15" hidden="false" customHeight="true" outlineLevel="0" collapsed="false">
      <c r="A6" s="1"/>
      <c r="B6" s="1"/>
      <c r="C6" s="1"/>
      <c r="D6" s="1"/>
      <c r="E6" s="1"/>
      <c r="F6" s="1"/>
      <c r="G6" s="1"/>
      <c r="H6" s="1"/>
      <c r="I6" s="2"/>
      <c r="J6" s="2"/>
      <c r="K6" s="2"/>
    </row>
    <row r="7" customFormat="false" ht="15" hidden="false" customHeight="true" outlineLevel="0" collapsed="false">
      <c r="A7" s="1"/>
      <c r="B7" s="1"/>
      <c r="C7" s="1"/>
      <c r="D7" s="1"/>
      <c r="E7" s="1"/>
      <c r="F7" s="1"/>
      <c r="G7" s="1"/>
      <c r="H7" s="1"/>
      <c r="I7" s="2"/>
      <c r="J7" s="2"/>
      <c r="K7" s="2"/>
    </row>
    <row r="8" customFormat="false" ht="15" hidden="false" customHeight="true" outlineLevel="0" collapsed="false">
      <c r="A8" s="1"/>
      <c r="B8" s="1"/>
      <c r="C8" s="1"/>
      <c r="D8" s="1"/>
      <c r="E8" s="1"/>
      <c r="F8" s="1"/>
      <c r="G8" s="1"/>
      <c r="H8" s="1"/>
      <c r="I8" s="2"/>
      <c r="J8" s="2"/>
      <c r="K8" s="2"/>
    </row>
    <row r="9" customFormat="false" ht="15" hidden="false" customHeight="true" outlineLevel="0" collapsed="false">
      <c r="A9" s="1"/>
      <c r="B9" s="1"/>
      <c r="C9" s="1"/>
      <c r="D9" s="1"/>
      <c r="E9" s="1"/>
      <c r="F9" s="1"/>
      <c r="G9" s="1"/>
      <c r="H9" s="1"/>
      <c r="I9" s="2"/>
      <c r="J9" s="2"/>
      <c r="K9" s="2"/>
    </row>
    <row r="10" customFormat="false" ht="15" hidden="false" customHeight="true" outlineLevel="0" collapsed="false">
      <c r="A10" s="3"/>
      <c r="B10" s="3"/>
      <c r="C10" s="3"/>
      <c r="D10" s="3"/>
      <c r="E10" s="3"/>
      <c r="F10" s="3"/>
      <c r="G10" s="3"/>
      <c r="H10" s="3"/>
      <c r="I10" s="2"/>
      <c r="J10" s="2"/>
      <c r="K10" s="2"/>
    </row>
    <row r="11" customFormat="false" ht="15" hidden="false" customHeight="true" outlineLevel="0" collapsed="false">
      <c r="A11" s="3"/>
      <c r="B11" s="3"/>
      <c r="C11" s="3"/>
      <c r="D11" s="3"/>
      <c r="E11" s="3"/>
      <c r="F11" s="3"/>
      <c r="G11" s="3"/>
      <c r="H11" s="3"/>
      <c r="I11" s="2"/>
      <c r="J11" s="2"/>
      <c r="K11" s="2"/>
    </row>
    <row r="12" customFormat="false" ht="15" hidden="false" customHeight="true" outlineLevel="0" collapsed="false">
      <c r="A12" s="3"/>
      <c r="B12" s="3"/>
      <c r="C12" s="3"/>
      <c r="D12" s="3"/>
      <c r="E12" s="3"/>
      <c r="F12" s="3"/>
      <c r="G12" s="3"/>
      <c r="H12" s="3"/>
      <c r="I12" s="2"/>
      <c r="J12" s="2"/>
      <c r="K12" s="2"/>
    </row>
    <row r="13" customFormat="false" ht="15" hidden="false" customHeight="true" outlineLevel="0" collapsed="false">
      <c r="A13" s="3"/>
      <c r="B13" s="3"/>
      <c r="C13" s="3"/>
      <c r="D13" s="3"/>
      <c r="E13" s="3"/>
      <c r="F13" s="3"/>
      <c r="G13" s="3"/>
      <c r="H13" s="3"/>
      <c r="I13" s="2"/>
      <c r="J13" s="2"/>
      <c r="K13" s="2"/>
    </row>
    <row r="14" customFormat="false" ht="15" hidden="false" customHeight="true" outlineLevel="0" collapsed="false">
      <c r="A14" s="3"/>
      <c r="B14" s="3"/>
      <c r="C14" s="3"/>
      <c r="D14" s="3"/>
      <c r="E14" s="3"/>
      <c r="F14" s="3"/>
      <c r="G14" s="3"/>
      <c r="H14" s="3"/>
      <c r="I14" s="2"/>
      <c r="J14" s="2"/>
      <c r="K14" s="2"/>
    </row>
    <row r="15" customFormat="false" ht="15" hidden="false" customHeight="true" outlineLevel="0" collapsed="false">
      <c r="A15" s="3"/>
      <c r="B15" s="3"/>
      <c r="C15" s="3"/>
      <c r="D15" s="3"/>
      <c r="E15" s="3"/>
      <c r="F15" s="3"/>
      <c r="G15" s="3"/>
      <c r="H15" s="3"/>
      <c r="I15" s="2"/>
      <c r="J15" s="2"/>
      <c r="K15" s="2"/>
    </row>
    <row r="16" customFormat="false" ht="15" hidden="false" customHeight="true" outlineLevel="0" collapsed="false">
      <c r="A16" s="3"/>
      <c r="B16" s="3"/>
      <c r="C16" s="3"/>
      <c r="D16" s="3"/>
      <c r="E16" s="3"/>
      <c r="F16" s="3"/>
      <c r="G16" s="3"/>
      <c r="H16" s="3"/>
      <c r="I16" s="2"/>
      <c r="J16" s="2"/>
      <c r="K16" s="2"/>
    </row>
    <row r="17" customFormat="false" ht="15" hidden="false" customHeight="true" outlineLevel="0" collapsed="false">
      <c r="A17" s="3"/>
      <c r="B17" s="3"/>
      <c r="C17" s="3"/>
      <c r="D17" s="3"/>
      <c r="E17" s="3"/>
      <c r="F17" s="3"/>
      <c r="G17" s="3"/>
      <c r="H17" s="3"/>
      <c r="I17" s="2"/>
      <c r="J17" s="2"/>
      <c r="K17" s="2"/>
    </row>
    <row r="18" customFormat="false" ht="15" hidden="false" customHeight="true" outlineLevel="0" collapsed="false">
      <c r="A18" s="3"/>
      <c r="B18" s="3"/>
      <c r="C18" s="3"/>
      <c r="D18" s="3"/>
      <c r="E18" s="3"/>
      <c r="F18" s="3"/>
      <c r="G18" s="3"/>
      <c r="H18" s="3"/>
      <c r="I18" s="2"/>
      <c r="J18" s="2"/>
      <c r="K18" s="2"/>
    </row>
    <row r="19" customFormat="false" ht="15" hidden="false" customHeight="true" outlineLevel="0" collapsed="false">
      <c r="A19" s="3"/>
      <c r="B19" s="3"/>
      <c r="C19" s="3"/>
      <c r="D19" s="3"/>
      <c r="E19" s="3"/>
      <c r="F19" s="3"/>
      <c r="G19" s="3"/>
      <c r="H19" s="3"/>
      <c r="I19" s="2"/>
      <c r="J19" s="2"/>
      <c r="K19" s="2"/>
    </row>
    <row r="20" customFormat="false" ht="15" hidden="false" customHeight="true" outlineLevel="0" collapsed="false">
      <c r="A20" s="3"/>
      <c r="B20" s="3"/>
      <c r="C20" s="3"/>
      <c r="D20" s="3"/>
      <c r="E20" s="3"/>
      <c r="F20" s="3"/>
      <c r="G20" s="3"/>
      <c r="H20" s="3"/>
      <c r="I20" s="2"/>
      <c r="J20" s="2"/>
      <c r="K20" s="2"/>
    </row>
    <row r="21" customFormat="false" ht="15" hidden="false" customHeight="true" outlineLevel="0" collapsed="false">
      <c r="A21" s="3"/>
      <c r="B21" s="3"/>
      <c r="C21" s="3"/>
      <c r="D21" s="3"/>
      <c r="E21" s="3"/>
      <c r="F21" s="3"/>
      <c r="G21" s="3"/>
      <c r="H21" s="3"/>
      <c r="I21" s="2"/>
      <c r="J21" s="2"/>
      <c r="K21" s="2"/>
    </row>
  </sheetData>
  <sheetProtection sheet="true" password="cdda"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9">
              <controlPr defaultSize="0" print="false" autoFill="0" autoPict="0" macro="Module4.AnonymiseSaveAs">
                <anchor moveWithCells="true" sizeWithCells="false">
                  <from>
                    <xdr:col>15</xdr:col>
                    <xdr:colOff>19800</xdr:colOff>
                    <xdr:row>11</xdr:row>
                    <xdr:rowOff>133200</xdr:rowOff>
                  </from>
                  <to>
                    <xdr:col>20</xdr:col>
                    <xdr:colOff>385920</xdr:colOff>
                    <xdr:row>14</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2" activeCellId="0" sqref="C2:D2"/>
    </sheetView>
  </sheetViews>
  <sheetFormatPr defaultColWidth="12.28125" defaultRowHeight="12.75" zeroHeight="false" outlineLevelRow="0" outlineLevelCol="0"/>
  <cols>
    <col collapsed="false" customWidth="true" hidden="false" outlineLevel="0" max="2" min="1" style="118" width="12.85"/>
    <col collapsed="false" customWidth="true" hidden="false" outlineLevel="0" max="3" min="3" style="118" width="20.56"/>
    <col collapsed="false" customWidth="true" hidden="false" outlineLevel="0" max="4" min="4" style="118" width="11.28"/>
    <col collapsed="false" customWidth="true" hidden="false" outlineLevel="0" max="5" min="5" style="118" width="25.28"/>
    <col collapsed="false" customWidth="true" hidden="false" outlineLevel="0" max="6" min="6" style="118" width="24.41"/>
    <col collapsed="false" customWidth="true" hidden="false" outlineLevel="0" max="7" min="7" style="118" width="23.28"/>
    <col collapsed="false" customWidth="true" hidden="false" outlineLevel="0" max="8" min="8" style="118" width="31.7"/>
    <col collapsed="false" customWidth="true" hidden="false" outlineLevel="0" max="9" min="9" style="118" width="53.85"/>
    <col collapsed="false" customWidth="false" hidden="false" outlineLevel="0" max="257" min="10" style="118" width="12.28"/>
  </cols>
  <sheetData>
    <row r="1" customFormat="false" ht="18.75" hidden="false" customHeight="true" outlineLevel="0" collapsed="false">
      <c r="A1" s="73" t="s">
        <v>66</v>
      </c>
      <c r="B1" s="73"/>
      <c r="C1" s="119" t="e">
        <f aca="true">MID(CELL("filename",A1),FIND("]",CELL("filename",A1))+1,255)</f>
        <v>#VALUE!</v>
      </c>
      <c r="D1" s="119"/>
    </row>
    <row r="2" s="123" customFormat="true" ht="18.75" hidden="false" customHeight="true" outlineLevel="0" collapsed="false">
      <c r="A2" s="120" t="s">
        <v>63</v>
      </c>
      <c r="B2" s="120"/>
      <c r="C2" s="121"/>
      <c r="D2" s="121"/>
      <c r="E2" s="122" t="s">
        <v>67</v>
      </c>
      <c r="F2" s="122"/>
      <c r="G2" s="122"/>
      <c r="H2" s="122"/>
      <c r="I2" s="122"/>
    </row>
    <row r="3" s="123" customFormat="true" ht="18.75" hidden="false" customHeight="true" outlineLevel="0" collapsed="false">
      <c r="A3" s="120" t="s">
        <v>64</v>
      </c>
      <c r="B3" s="120"/>
      <c r="C3" s="124"/>
      <c r="D3" s="124"/>
      <c r="E3" s="122"/>
      <c r="F3" s="122"/>
      <c r="G3" s="122"/>
      <c r="H3" s="122"/>
      <c r="I3" s="122"/>
    </row>
    <row r="4" s="123" customFormat="true" ht="18.75" hidden="false" customHeight="true" outlineLevel="0" collapsed="false">
      <c r="A4" s="125" t="s">
        <v>65</v>
      </c>
      <c r="B4" s="125"/>
      <c r="C4" s="126"/>
      <c r="D4" s="126"/>
      <c r="E4" s="122"/>
      <c r="F4" s="122"/>
      <c r="G4" s="122"/>
      <c r="H4" s="122"/>
      <c r="I4" s="122"/>
    </row>
    <row r="5" s="123" customFormat="true" ht="19.5" hidden="false" customHeight="false" outlineLevel="0" collapsed="false">
      <c r="C5" s="127"/>
    </row>
    <row r="6" customFormat="false" ht="18.75" hidden="false" customHeight="false" outlineLevel="0" collapsed="false">
      <c r="A6" s="128" t="s">
        <v>68</v>
      </c>
    </row>
    <row r="7" customFormat="false" ht="13.5" hidden="false" customHeight="false" outlineLevel="0" collapsed="false">
      <c r="A7" s="129" t="s">
        <v>69</v>
      </c>
    </row>
    <row r="8" s="136" customFormat="true" ht="18.75" hidden="false" customHeight="true" outlineLevel="0" collapsed="false">
      <c r="A8" s="130" t="s">
        <v>70</v>
      </c>
      <c r="B8" s="131" t="s">
        <v>71</v>
      </c>
      <c r="C8" s="132" t="s">
        <v>72</v>
      </c>
      <c r="D8" s="132" t="s">
        <v>73</v>
      </c>
      <c r="E8" s="133" t="s">
        <v>74</v>
      </c>
      <c r="F8" s="132" t="s">
        <v>75</v>
      </c>
      <c r="G8" s="134" t="s">
        <v>76</v>
      </c>
      <c r="H8" s="135" t="s">
        <v>77</v>
      </c>
      <c r="I8" s="135"/>
    </row>
    <row r="9" s="137" customFormat="true" ht="172.5" hidden="false" customHeight="false" outlineLevel="0" collapsed="false">
      <c r="A9" s="130"/>
      <c r="B9" s="131"/>
      <c r="C9" s="132"/>
      <c r="D9" s="132"/>
      <c r="E9" s="133"/>
      <c r="F9" s="132"/>
      <c r="G9" s="91" t="s">
        <v>78</v>
      </c>
      <c r="H9" s="92" t="s">
        <v>79</v>
      </c>
      <c r="I9" s="93" t="s">
        <v>80</v>
      </c>
    </row>
    <row r="10" s="143" customFormat="true" ht="18" hidden="false" customHeight="true" outlineLevel="0" collapsed="false">
      <c r="A10" s="138"/>
      <c r="B10" s="139"/>
      <c r="C10" s="139"/>
      <c r="D10" s="140"/>
      <c r="E10" s="141"/>
      <c r="F10" s="139"/>
      <c r="G10" s="142"/>
      <c r="H10" s="101"/>
      <c r="I10" s="101"/>
    </row>
    <row r="11" s="143" customFormat="true" ht="18" hidden="false" customHeight="true" outlineLevel="0" collapsed="false">
      <c r="A11" s="144"/>
      <c r="B11" s="145"/>
      <c r="C11" s="145"/>
      <c r="D11" s="146"/>
      <c r="E11" s="147"/>
      <c r="F11" s="145"/>
      <c r="G11" s="142"/>
      <c r="H11" s="101"/>
      <c r="I11" s="101"/>
    </row>
    <row r="12" s="143" customFormat="true" ht="18" hidden="false" customHeight="true" outlineLevel="0" collapsed="false">
      <c r="A12" s="144"/>
      <c r="B12" s="145"/>
      <c r="C12" s="145"/>
      <c r="D12" s="146"/>
      <c r="E12" s="147"/>
      <c r="F12" s="145"/>
      <c r="G12" s="142"/>
      <c r="H12" s="101"/>
      <c r="I12" s="101"/>
    </row>
    <row r="13" s="143" customFormat="true" ht="18" hidden="false" customHeight="true" outlineLevel="0" collapsed="false">
      <c r="A13" s="144"/>
      <c r="B13" s="145"/>
      <c r="C13" s="145"/>
      <c r="D13" s="146"/>
      <c r="E13" s="147"/>
      <c r="F13" s="145"/>
      <c r="G13" s="142"/>
      <c r="H13" s="101"/>
      <c r="I13" s="101"/>
    </row>
    <row r="14" s="143" customFormat="true" ht="18" hidden="false" customHeight="true" outlineLevel="0" collapsed="false">
      <c r="A14" s="144"/>
      <c r="B14" s="147"/>
      <c r="C14" s="145"/>
      <c r="D14" s="146"/>
      <c r="E14" s="147"/>
      <c r="F14" s="145"/>
      <c r="G14" s="142"/>
      <c r="H14" s="101"/>
      <c r="I14" s="101"/>
    </row>
    <row r="15" s="143" customFormat="true" ht="18" hidden="false" customHeight="true" outlineLevel="0" collapsed="false">
      <c r="A15" s="144"/>
      <c r="B15" s="145"/>
      <c r="C15" s="145"/>
      <c r="D15" s="146"/>
      <c r="E15" s="147"/>
      <c r="F15" s="145"/>
      <c r="G15" s="142"/>
      <c r="H15" s="101"/>
      <c r="I15" s="101"/>
    </row>
    <row r="16" s="143" customFormat="true" ht="18" hidden="false" customHeight="true" outlineLevel="0" collapsed="false">
      <c r="A16" s="144"/>
      <c r="B16" s="145"/>
      <c r="C16" s="145"/>
      <c r="D16" s="146"/>
      <c r="E16" s="147"/>
      <c r="F16" s="145"/>
      <c r="G16" s="142"/>
      <c r="H16" s="101"/>
      <c r="I16" s="101"/>
    </row>
    <row r="17" s="143" customFormat="true" ht="18" hidden="false" customHeight="true" outlineLevel="0" collapsed="false">
      <c r="A17" s="144"/>
      <c r="B17" s="145"/>
      <c r="C17" s="145"/>
      <c r="D17" s="146"/>
      <c r="E17" s="147"/>
      <c r="F17" s="145"/>
      <c r="G17" s="142"/>
      <c r="H17" s="101"/>
      <c r="I17" s="101"/>
    </row>
    <row r="18" s="143" customFormat="true" ht="18" hidden="false" customHeight="true" outlineLevel="0" collapsed="false">
      <c r="A18" s="144"/>
      <c r="B18" s="145"/>
      <c r="C18" s="145"/>
      <c r="D18" s="146"/>
      <c r="E18" s="147"/>
      <c r="F18" s="145"/>
      <c r="G18" s="142"/>
      <c r="H18" s="101"/>
      <c r="I18" s="101"/>
    </row>
    <row r="19" s="143" customFormat="true" ht="18" hidden="false" customHeight="true" outlineLevel="0" collapsed="false">
      <c r="A19" s="144"/>
      <c r="B19" s="145"/>
      <c r="C19" s="145"/>
      <c r="D19" s="146"/>
      <c r="E19" s="147"/>
      <c r="F19" s="145"/>
      <c r="G19" s="142"/>
      <c r="H19" s="101"/>
      <c r="I19" s="101"/>
    </row>
    <row r="20" s="143" customFormat="true" ht="18" hidden="false" customHeight="true" outlineLevel="0" collapsed="false">
      <c r="A20" s="144"/>
      <c r="B20" s="145"/>
      <c r="C20" s="145"/>
      <c r="D20" s="146"/>
      <c r="E20" s="147"/>
      <c r="F20" s="145"/>
      <c r="G20" s="142"/>
      <c r="H20" s="101"/>
      <c r="I20" s="101"/>
    </row>
    <row r="21" s="143" customFormat="true" ht="18" hidden="false" customHeight="true" outlineLevel="0" collapsed="false">
      <c r="A21" s="144"/>
      <c r="B21" s="145"/>
      <c r="C21" s="145"/>
      <c r="D21" s="146"/>
      <c r="E21" s="147"/>
      <c r="F21" s="145"/>
      <c r="G21" s="142"/>
      <c r="H21" s="101"/>
      <c r="I21" s="101"/>
    </row>
    <row r="22" s="143" customFormat="true" ht="18" hidden="false" customHeight="true" outlineLevel="0" collapsed="false">
      <c r="A22" s="144"/>
      <c r="B22" s="145"/>
      <c r="C22" s="145"/>
      <c r="D22" s="146"/>
      <c r="E22" s="147"/>
      <c r="F22" s="145"/>
      <c r="G22" s="142"/>
      <c r="H22" s="101"/>
      <c r="I22" s="101"/>
    </row>
    <row r="23" s="143" customFormat="true" ht="18" hidden="false" customHeight="true" outlineLevel="0" collapsed="false">
      <c r="A23" s="144"/>
      <c r="B23" s="145"/>
      <c r="C23" s="145"/>
      <c r="D23" s="146"/>
      <c r="E23" s="147"/>
      <c r="F23" s="145"/>
      <c r="G23" s="142"/>
      <c r="H23" s="101"/>
      <c r="I23" s="101"/>
    </row>
    <row r="24" s="143" customFormat="true" ht="18" hidden="false" customHeight="true" outlineLevel="0" collapsed="false">
      <c r="A24" s="144"/>
      <c r="B24" s="145"/>
      <c r="C24" s="145"/>
      <c r="D24" s="146"/>
      <c r="E24" s="147"/>
      <c r="F24" s="145"/>
      <c r="G24" s="142"/>
      <c r="H24" s="101"/>
      <c r="I24" s="101"/>
    </row>
    <row r="25" s="143" customFormat="true" ht="18" hidden="false" customHeight="true" outlineLevel="0" collapsed="false">
      <c r="A25" s="144"/>
      <c r="B25" s="145"/>
      <c r="C25" s="145"/>
      <c r="D25" s="146"/>
      <c r="E25" s="147"/>
      <c r="F25" s="145"/>
      <c r="G25" s="142"/>
      <c r="H25" s="101"/>
      <c r="I25" s="101"/>
    </row>
    <row r="26" s="143" customFormat="true" ht="18" hidden="false" customHeight="true" outlineLevel="0" collapsed="false">
      <c r="A26" s="144"/>
      <c r="B26" s="145"/>
      <c r="C26" s="145"/>
      <c r="D26" s="146"/>
      <c r="E26" s="147"/>
      <c r="F26" s="145"/>
      <c r="G26" s="142"/>
      <c r="H26" s="101"/>
      <c r="I26" s="101"/>
    </row>
    <row r="27" s="143" customFormat="true" ht="18" hidden="false" customHeight="true" outlineLevel="0" collapsed="false">
      <c r="A27" s="144"/>
      <c r="B27" s="145"/>
      <c r="C27" s="145"/>
      <c r="D27" s="146"/>
      <c r="E27" s="147"/>
      <c r="F27" s="145"/>
      <c r="G27" s="142"/>
      <c r="H27" s="101"/>
      <c r="I27" s="101"/>
    </row>
    <row r="28" s="143" customFormat="true" ht="18" hidden="false" customHeight="true" outlineLevel="0" collapsed="false">
      <c r="A28" s="144"/>
      <c r="B28" s="145"/>
      <c r="C28" s="145"/>
      <c r="D28" s="146"/>
      <c r="E28" s="147"/>
      <c r="F28" s="145"/>
      <c r="G28" s="142"/>
      <c r="H28" s="101"/>
      <c r="I28" s="101"/>
    </row>
    <row r="29" s="143" customFormat="true" ht="18" hidden="false" customHeight="true" outlineLevel="0" collapsed="false">
      <c r="A29" s="144"/>
      <c r="B29" s="145"/>
      <c r="C29" s="145"/>
      <c r="D29" s="146"/>
      <c r="E29" s="147"/>
      <c r="F29" s="145"/>
      <c r="G29" s="142"/>
      <c r="H29" s="101"/>
      <c r="I29" s="101"/>
    </row>
    <row r="30" s="143" customFormat="true" ht="18" hidden="false" customHeight="true" outlineLevel="0" collapsed="false">
      <c r="A30" s="144"/>
      <c r="B30" s="145"/>
      <c r="C30" s="145"/>
      <c r="D30" s="146"/>
      <c r="E30" s="147"/>
      <c r="F30" s="145"/>
      <c r="G30" s="142"/>
      <c r="H30" s="101"/>
      <c r="I30" s="101"/>
    </row>
    <row r="31" s="143" customFormat="true" ht="18" hidden="false" customHeight="true" outlineLevel="0" collapsed="false">
      <c r="A31" s="144"/>
      <c r="B31" s="145"/>
      <c r="C31" s="145"/>
      <c r="D31" s="146"/>
      <c r="E31" s="147"/>
      <c r="F31" s="145"/>
      <c r="G31" s="142"/>
      <c r="H31" s="101"/>
      <c r="I31" s="101"/>
    </row>
    <row r="32" s="143" customFormat="true" ht="18" hidden="false" customHeight="true" outlineLevel="0" collapsed="false">
      <c r="A32" s="144"/>
      <c r="B32" s="145"/>
      <c r="C32" s="145"/>
      <c r="D32" s="146"/>
      <c r="E32" s="147"/>
      <c r="F32" s="145"/>
      <c r="G32" s="142"/>
      <c r="H32" s="101"/>
      <c r="I32" s="101"/>
    </row>
    <row r="33" s="143" customFormat="true" ht="18" hidden="false" customHeight="true" outlineLevel="0" collapsed="false">
      <c r="A33" s="144"/>
      <c r="B33" s="145"/>
      <c r="C33" s="145"/>
      <c r="D33" s="146"/>
      <c r="E33" s="147"/>
      <c r="F33" s="145"/>
      <c r="G33" s="142"/>
      <c r="H33" s="101"/>
      <c r="I33" s="101"/>
    </row>
    <row r="34" s="143" customFormat="true" ht="18" hidden="false" customHeight="true" outlineLevel="0" collapsed="false">
      <c r="A34" s="144"/>
      <c r="B34" s="145"/>
      <c r="C34" s="145"/>
      <c r="D34" s="146"/>
      <c r="E34" s="147"/>
      <c r="F34" s="145"/>
      <c r="G34" s="142"/>
      <c r="H34" s="101"/>
      <c r="I34" s="101"/>
    </row>
    <row r="35" s="143" customFormat="true" ht="18" hidden="false" customHeight="true" outlineLevel="0" collapsed="false">
      <c r="A35" s="144"/>
      <c r="B35" s="145"/>
      <c r="C35" s="145"/>
      <c r="D35" s="146"/>
      <c r="E35" s="147"/>
      <c r="F35" s="145"/>
      <c r="G35" s="142"/>
      <c r="H35" s="101"/>
      <c r="I35" s="101"/>
    </row>
    <row r="36" s="143" customFormat="true" ht="18" hidden="false" customHeight="true" outlineLevel="0" collapsed="false">
      <c r="A36" s="144"/>
      <c r="B36" s="145"/>
      <c r="C36" s="145"/>
      <c r="D36" s="146"/>
      <c r="E36" s="147"/>
      <c r="F36" s="145"/>
      <c r="G36" s="142"/>
      <c r="H36" s="101"/>
      <c r="I36" s="101"/>
    </row>
    <row r="37" s="143" customFormat="true" ht="18" hidden="false" customHeight="true" outlineLevel="0" collapsed="false">
      <c r="A37" s="144"/>
      <c r="B37" s="145"/>
      <c r="C37" s="145"/>
      <c r="D37" s="146"/>
      <c r="E37" s="147"/>
      <c r="F37" s="145"/>
      <c r="G37" s="142"/>
      <c r="H37" s="101"/>
      <c r="I37" s="101"/>
    </row>
    <row r="38" s="143" customFormat="true" ht="18" hidden="false" customHeight="true" outlineLevel="0" collapsed="false">
      <c r="A38" s="144"/>
      <c r="B38" s="145"/>
      <c r="C38" s="145"/>
      <c r="D38" s="146"/>
      <c r="E38" s="147"/>
      <c r="F38" s="145"/>
      <c r="G38" s="142"/>
      <c r="H38" s="101"/>
      <c r="I38" s="101"/>
    </row>
    <row r="39" s="143" customFormat="true" ht="18" hidden="false" customHeight="true" outlineLevel="0" collapsed="false">
      <c r="A39" s="144"/>
      <c r="B39" s="145"/>
      <c r="C39" s="145"/>
      <c r="D39" s="146"/>
      <c r="E39" s="147"/>
      <c r="F39" s="145"/>
      <c r="G39" s="142"/>
      <c r="H39" s="101"/>
      <c r="I39" s="101"/>
    </row>
    <row r="40" s="143" customFormat="true" ht="18" hidden="false" customHeight="true" outlineLevel="0" collapsed="false">
      <c r="A40" s="144"/>
      <c r="B40" s="145"/>
      <c r="C40" s="145"/>
      <c r="D40" s="146"/>
      <c r="E40" s="147"/>
      <c r="F40" s="145"/>
      <c r="G40" s="142"/>
      <c r="H40" s="101"/>
      <c r="I40" s="101"/>
    </row>
    <row r="41" s="143" customFormat="true" ht="18" hidden="false" customHeight="true" outlineLevel="0" collapsed="false">
      <c r="A41" s="144"/>
      <c r="B41" s="145"/>
      <c r="C41" s="145"/>
      <c r="D41" s="146"/>
      <c r="E41" s="147"/>
      <c r="F41" s="145"/>
      <c r="G41" s="142"/>
      <c r="H41" s="101"/>
      <c r="I41" s="101"/>
    </row>
    <row r="42" s="143" customFormat="true" ht="18" hidden="false" customHeight="true" outlineLevel="0" collapsed="false">
      <c r="A42" s="144"/>
      <c r="B42" s="145"/>
      <c r="C42" s="145"/>
      <c r="D42" s="146"/>
      <c r="E42" s="147"/>
      <c r="F42" s="145"/>
      <c r="G42" s="142"/>
      <c r="H42" s="101"/>
      <c r="I42" s="101"/>
    </row>
    <row r="43" s="143" customFormat="true" ht="18" hidden="false" customHeight="true" outlineLevel="0" collapsed="false">
      <c r="A43" s="144"/>
      <c r="B43" s="145"/>
      <c r="C43" s="145"/>
      <c r="D43" s="146"/>
      <c r="E43" s="147"/>
      <c r="F43" s="145"/>
      <c r="G43" s="142"/>
      <c r="H43" s="101"/>
      <c r="I43" s="101"/>
    </row>
    <row r="44" s="143" customFormat="true" ht="18" hidden="false" customHeight="true" outlineLevel="0" collapsed="false">
      <c r="A44" s="144"/>
      <c r="B44" s="145"/>
      <c r="C44" s="145"/>
      <c r="D44" s="146"/>
      <c r="E44" s="147"/>
      <c r="F44" s="145"/>
      <c r="G44" s="142"/>
      <c r="H44" s="101"/>
      <c r="I44" s="101"/>
    </row>
    <row r="45" s="143" customFormat="true" ht="18" hidden="false" customHeight="true" outlineLevel="0" collapsed="false">
      <c r="A45" s="144"/>
      <c r="B45" s="145"/>
      <c r="C45" s="145"/>
      <c r="D45" s="146"/>
      <c r="E45" s="147"/>
      <c r="F45" s="145"/>
      <c r="G45" s="142"/>
      <c r="H45" s="101"/>
      <c r="I45" s="101"/>
    </row>
    <row r="46" s="143" customFormat="true" ht="18" hidden="false" customHeight="true" outlineLevel="0" collapsed="false">
      <c r="A46" s="144"/>
      <c r="B46" s="145"/>
      <c r="C46" s="145"/>
      <c r="D46" s="146"/>
      <c r="E46" s="147"/>
      <c r="F46" s="145"/>
      <c r="G46" s="142"/>
      <c r="H46" s="101"/>
      <c r="I46" s="101"/>
    </row>
    <row r="47" s="143" customFormat="true" ht="18" hidden="false" customHeight="true" outlineLevel="0" collapsed="false">
      <c r="A47" s="144"/>
      <c r="B47" s="145"/>
      <c r="C47" s="145"/>
      <c r="D47" s="146"/>
      <c r="E47" s="147"/>
      <c r="F47" s="145"/>
      <c r="G47" s="142"/>
      <c r="H47" s="101"/>
      <c r="I47" s="101"/>
    </row>
    <row r="48" s="143" customFormat="true" ht="18" hidden="false" customHeight="true" outlineLevel="0" collapsed="false">
      <c r="A48" s="144"/>
      <c r="B48" s="145"/>
      <c r="C48" s="145"/>
      <c r="D48" s="146"/>
      <c r="E48" s="147"/>
      <c r="F48" s="145"/>
      <c r="G48" s="142"/>
      <c r="H48" s="101"/>
      <c r="I48" s="101"/>
    </row>
    <row r="49" s="143" customFormat="true" ht="18" hidden="false" customHeight="true" outlineLevel="0" collapsed="false">
      <c r="A49" s="144"/>
      <c r="B49" s="145"/>
      <c r="C49" s="145"/>
      <c r="D49" s="146"/>
      <c r="E49" s="147"/>
      <c r="F49" s="145"/>
      <c r="G49" s="142"/>
      <c r="H49" s="101"/>
      <c r="I49" s="101"/>
    </row>
    <row r="50" s="143" customFormat="true" ht="18" hidden="false" customHeight="true" outlineLevel="0" collapsed="false">
      <c r="A50" s="144"/>
      <c r="B50" s="145"/>
      <c r="C50" s="145"/>
      <c r="D50" s="146"/>
      <c r="E50" s="147"/>
      <c r="F50" s="145"/>
      <c r="G50" s="142"/>
      <c r="H50" s="101"/>
      <c r="I50" s="101"/>
    </row>
    <row r="51" s="143" customFormat="true" ht="18" hidden="false" customHeight="true" outlineLevel="0" collapsed="false">
      <c r="A51" s="144"/>
      <c r="B51" s="145"/>
      <c r="C51" s="145"/>
      <c r="D51" s="146"/>
      <c r="E51" s="147"/>
      <c r="F51" s="145"/>
      <c r="G51" s="142"/>
      <c r="H51" s="101"/>
      <c r="I51" s="101"/>
    </row>
    <row r="52" s="143" customFormat="true" ht="18" hidden="false" customHeight="true" outlineLevel="0" collapsed="false">
      <c r="A52" s="144"/>
      <c r="B52" s="145"/>
      <c r="C52" s="145"/>
      <c r="D52" s="146"/>
      <c r="E52" s="147"/>
      <c r="F52" s="145"/>
      <c r="G52" s="142"/>
      <c r="H52" s="101"/>
      <c r="I52" s="101"/>
    </row>
    <row r="53" s="143" customFormat="true" ht="18" hidden="false" customHeight="true" outlineLevel="0" collapsed="false">
      <c r="A53" s="144"/>
      <c r="B53" s="145"/>
      <c r="C53" s="145"/>
      <c r="D53" s="146"/>
      <c r="E53" s="147"/>
      <c r="F53" s="145"/>
      <c r="G53" s="142"/>
      <c r="H53" s="101"/>
      <c r="I53" s="101"/>
    </row>
    <row r="54" s="143" customFormat="true" ht="18" hidden="false" customHeight="true" outlineLevel="0" collapsed="false">
      <c r="A54" s="144"/>
      <c r="B54" s="145"/>
      <c r="C54" s="145"/>
      <c r="D54" s="146"/>
      <c r="E54" s="147"/>
      <c r="F54" s="145"/>
      <c r="G54" s="142"/>
      <c r="H54" s="101"/>
      <c r="I54" s="101"/>
    </row>
    <row r="55" s="143" customFormat="true" ht="18" hidden="false" customHeight="true" outlineLevel="0" collapsed="false">
      <c r="A55" s="144"/>
      <c r="B55" s="145"/>
      <c r="C55" s="145"/>
      <c r="D55" s="146"/>
      <c r="E55" s="147"/>
      <c r="F55" s="145"/>
      <c r="G55" s="142"/>
      <c r="H55" s="101"/>
      <c r="I55" s="101"/>
    </row>
    <row r="56" s="143" customFormat="true" ht="18" hidden="false" customHeight="true" outlineLevel="0" collapsed="false">
      <c r="A56" s="144"/>
      <c r="B56" s="145"/>
      <c r="C56" s="145"/>
      <c r="D56" s="146"/>
      <c r="E56" s="147"/>
      <c r="F56" s="145"/>
      <c r="G56" s="142"/>
      <c r="H56" s="101"/>
      <c r="I56" s="101"/>
    </row>
    <row r="57" s="143" customFormat="true" ht="18" hidden="false" customHeight="true" outlineLevel="0" collapsed="false">
      <c r="A57" s="144"/>
      <c r="B57" s="145"/>
      <c r="C57" s="145"/>
      <c r="D57" s="146"/>
      <c r="E57" s="147"/>
      <c r="F57" s="145"/>
      <c r="G57" s="142"/>
      <c r="H57" s="101"/>
      <c r="I57" s="101"/>
    </row>
    <row r="58" s="143" customFormat="true" ht="18" hidden="false" customHeight="true" outlineLevel="0" collapsed="false">
      <c r="A58" s="144"/>
      <c r="B58" s="145"/>
      <c r="C58" s="145"/>
      <c r="D58" s="146"/>
      <c r="E58" s="147"/>
      <c r="F58" s="145"/>
      <c r="G58" s="142"/>
      <c r="H58" s="101"/>
      <c r="I58" s="101"/>
    </row>
    <row r="59" s="143" customFormat="true" ht="18" hidden="false" customHeight="true" outlineLevel="0" collapsed="false">
      <c r="A59" s="144"/>
      <c r="B59" s="145"/>
      <c r="C59" s="145"/>
      <c r="D59" s="146"/>
      <c r="E59" s="147"/>
      <c r="F59" s="145"/>
      <c r="G59" s="142"/>
      <c r="H59" s="101"/>
      <c r="I59" s="101"/>
    </row>
    <row r="60" s="143" customFormat="true" ht="18" hidden="false" customHeight="true" outlineLevel="0" collapsed="false">
      <c r="A60" s="144"/>
      <c r="B60" s="145"/>
      <c r="C60" s="145"/>
      <c r="D60" s="146"/>
      <c r="E60" s="147"/>
      <c r="F60" s="145"/>
      <c r="G60" s="142"/>
      <c r="H60" s="101"/>
      <c r="I60" s="101"/>
    </row>
    <row r="61" s="143" customFormat="true" ht="18" hidden="false" customHeight="true" outlineLevel="0" collapsed="false">
      <c r="A61" s="144"/>
      <c r="B61" s="145"/>
      <c r="C61" s="145"/>
      <c r="D61" s="146"/>
      <c r="E61" s="147"/>
      <c r="F61" s="145"/>
      <c r="G61" s="142"/>
      <c r="H61" s="101"/>
      <c r="I61" s="101"/>
    </row>
    <row r="62" s="143" customFormat="true" ht="18" hidden="false" customHeight="true" outlineLevel="0" collapsed="false">
      <c r="A62" s="144"/>
      <c r="B62" s="145"/>
      <c r="C62" s="145"/>
      <c r="D62" s="146"/>
      <c r="E62" s="147"/>
      <c r="F62" s="145"/>
      <c r="G62" s="142"/>
      <c r="H62" s="101"/>
      <c r="I62" s="101"/>
    </row>
    <row r="63" s="143" customFormat="true" ht="18" hidden="false" customHeight="true" outlineLevel="0" collapsed="false">
      <c r="A63" s="144"/>
      <c r="B63" s="145"/>
      <c r="C63" s="145"/>
      <c r="D63" s="146"/>
      <c r="E63" s="147"/>
      <c r="F63" s="145"/>
      <c r="G63" s="142"/>
      <c r="H63" s="101"/>
      <c r="I63" s="101"/>
    </row>
    <row r="64" s="143" customFormat="true" ht="18" hidden="false" customHeight="true" outlineLevel="0" collapsed="false">
      <c r="A64" s="144"/>
      <c r="B64" s="145"/>
      <c r="C64" s="145"/>
      <c r="D64" s="146"/>
      <c r="E64" s="147"/>
      <c r="F64" s="145"/>
      <c r="G64" s="142"/>
      <c r="H64" s="101"/>
      <c r="I64" s="101"/>
    </row>
    <row r="65" s="143" customFormat="true" ht="18" hidden="false" customHeight="true" outlineLevel="0" collapsed="false">
      <c r="A65" s="144"/>
      <c r="B65" s="145"/>
      <c r="C65" s="145"/>
      <c r="D65" s="146"/>
      <c r="E65" s="147"/>
      <c r="F65" s="145"/>
      <c r="G65" s="142"/>
      <c r="H65" s="101"/>
      <c r="I65" s="101"/>
    </row>
    <row r="66" s="143" customFormat="true" ht="18" hidden="false" customHeight="true" outlineLevel="0" collapsed="false">
      <c r="A66" s="144"/>
      <c r="B66" s="145"/>
      <c r="C66" s="145"/>
      <c r="D66" s="146"/>
      <c r="E66" s="147"/>
      <c r="F66" s="145"/>
      <c r="G66" s="142"/>
      <c r="H66" s="101"/>
      <c r="I66" s="101"/>
    </row>
    <row r="67" s="143" customFormat="true" ht="18" hidden="false" customHeight="true" outlineLevel="0" collapsed="false">
      <c r="A67" s="144"/>
      <c r="B67" s="145"/>
      <c r="C67" s="145"/>
      <c r="D67" s="146"/>
      <c r="E67" s="147"/>
      <c r="F67" s="145"/>
      <c r="G67" s="142"/>
      <c r="H67" s="101"/>
      <c r="I67" s="101"/>
    </row>
    <row r="68" s="143" customFormat="true" ht="18" hidden="false" customHeight="true" outlineLevel="0" collapsed="false">
      <c r="A68" s="144"/>
      <c r="B68" s="145"/>
      <c r="C68" s="145"/>
      <c r="D68" s="146"/>
      <c r="E68" s="147"/>
      <c r="F68" s="145"/>
      <c r="G68" s="142"/>
      <c r="H68" s="101"/>
      <c r="I68" s="101"/>
    </row>
    <row r="69" s="143" customFormat="true" ht="18" hidden="false" customHeight="true" outlineLevel="0" collapsed="false">
      <c r="A69" s="144"/>
      <c r="B69" s="145"/>
      <c r="C69" s="145"/>
      <c r="D69" s="146"/>
      <c r="E69" s="147"/>
      <c r="F69" s="145"/>
      <c r="G69" s="142"/>
      <c r="H69" s="101"/>
      <c r="I69" s="101"/>
    </row>
    <row r="70" s="143" customFormat="true" ht="18" hidden="false" customHeight="true" outlineLevel="0" collapsed="false">
      <c r="A70" s="144"/>
      <c r="B70" s="145"/>
      <c r="C70" s="145"/>
      <c r="D70" s="146"/>
      <c r="E70" s="147"/>
      <c r="F70" s="145"/>
      <c r="G70" s="142"/>
      <c r="H70" s="101"/>
      <c r="I70" s="101"/>
    </row>
    <row r="71" s="143" customFormat="true" ht="18" hidden="false" customHeight="true" outlineLevel="0" collapsed="false">
      <c r="A71" s="144"/>
      <c r="B71" s="145"/>
      <c r="C71" s="145"/>
      <c r="D71" s="146"/>
      <c r="E71" s="147"/>
      <c r="F71" s="145"/>
      <c r="G71" s="142"/>
      <c r="H71" s="101"/>
      <c r="I71" s="101"/>
    </row>
    <row r="72" s="143" customFormat="true" ht="18" hidden="false" customHeight="true" outlineLevel="0" collapsed="false">
      <c r="A72" s="144"/>
      <c r="B72" s="145"/>
      <c r="C72" s="145"/>
      <c r="D72" s="146"/>
      <c r="E72" s="147"/>
      <c r="F72" s="145"/>
      <c r="G72" s="142"/>
      <c r="H72" s="101"/>
      <c r="I72" s="101"/>
    </row>
    <row r="73" s="143" customFormat="true" ht="18" hidden="false" customHeight="true" outlineLevel="0" collapsed="false">
      <c r="A73" s="144"/>
      <c r="B73" s="145"/>
      <c r="C73" s="145"/>
      <c r="D73" s="146"/>
      <c r="E73" s="147"/>
      <c r="F73" s="145"/>
      <c r="G73" s="142"/>
      <c r="H73" s="101"/>
      <c r="I73" s="101"/>
    </row>
    <row r="74" s="143" customFormat="true" ht="18" hidden="false" customHeight="true" outlineLevel="0" collapsed="false">
      <c r="A74" s="144"/>
      <c r="B74" s="145"/>
      <c r="C74" s="145"/>
      <c r="D74" s="146"/>
      <c r="E74" s="147"/>
      <c r="F74" s="145"/>
      <c r="G74" s="142"/>
      <c r="H74" s="101"/>
      <c r="I74" s="101"/>
    </row>
    <row r="75" s="143" customFormat="true" ht="18" hidden="false" customHeight="true" outlineLevel="0" collapsed="false">
      <c r="A75" s="144"/>
      <c r="B75" s="145"/>
      <c r="C75" s="145"/>
      <c r="D75" s="146"/>
      <c r="E75" s="147"/>
      <c r="F75" s="145"/>
      <c r="G75" s="142"/>
      <c r="H75" s="101"/>
      <c r="I75" s="101"/>
    </row>
    <row r="76" s="143" customFormat="true" ht="18" hidden="false" customHeight="true" outlineLevel="0" collapsed="false">
      <c r="A76" s="144"/>
      <c r="B76" s="145"/>
      <c r="C76" s="145"/>
      <c r="D76" s="146"/>
      <c r="E76" s="147"/>
      <c r="F76" s="145"/>
      <c r="G76" s="142"/>
      <c r="H76" s="101"/>
      <c r="I76" s="101"/>
    </row>
    <row r="77" s="143" customFormat="true" ht="18" hidden="false" customHeight="true" outlineLevel="0" collapsed="false">
      <c r="A77" s="144"/>
      <c r="B77" s="145"/>
      <c r="C77" s="145"/>
      <c r="D77" s="146"/>
      <c r="E77" s="147"/>
      <c r="F77" s="145"/>
      <c r="G77" s="142"/>
      <c r="H77" s="101"/>
      <c r="I77" s="101"/>
    </row>
    <row r="78" s="143" customFormat="true" ht="18" hidden="false" customHeight="true" outlineLevel="0" collapsed="false">
      <c r="A78" s="144"/>
      <c r="B78" s="145"/>
      <c r="C78" s="145"/>
      <c r="D78" s="146"/>
      <c r="E78" s="147"/>
      <c r="F78" s="145"/>
      <c r="G78" s="142"/>
      <c r="H78" s="101"/>
      <c r="I78" s="101"/>
    </row>
    <row r="79" s="143" customFormat="true" ht="18" hidden="false" customHeight="true" outlineLevel="0" collapsed="false">
      <c r="A79" s="144"/>
      <c r="B79" s="145"/>
      <c r="C79" s="145"/>
      <c r="D79" s="146"/>
      <c r="E79" s="147"/>
      <c r="F79" s="145"/>
      <c r="G79" s="142"/>
      <c r="H79" s="101"/>
      <c r="I79" s="101"/>
    </row>
    <row r="80" s="143" customFormat="true" ht="18" hidden="false" customHeight="true" outlineLevel="0" collapsed="false">
      <c r="A80" s="144"/>
      <c r="B80" s="145"/>
      <c r="C80" s="145"/>
      <c r="D80" s="146"/>
      <c r="E80" s="147"/>
      <c r="F80" s="145"/>
      <c r="G80" s="142"/>
      <c r="H80" s="101"/>
      <c r="I80" s="101"/>
    </row>
    <row r="81" s="143" customFormat="true" ht="18" hidden="false" customHeight="true" outlineLevel="0" collapsed="false">
      <c r="A81" s="144"/>
      <c r="B81" s="145"/>
      <c r="C81" s="145"/>
      <c r="D81" s="146"/>
      <c r="E81" s="147"/>
      <c r="F81" s="145"/>
      <c r="G81" s="142"/>
      <c r="H81" s="101"/>
      <c r="I81" s="101"/>
    </row>
    <row r="82" s="143" customFormat="true" ht="18" hidden="false" customHeight="true" outlineLevel="0" collapsed="false">
      <c r="A82" s="144"/>
      <c r="B82" s="145"/>
      <c r="C82" s="145"/>
      <c r="D82" s="146"/>
      <c r="E82" s="147"/>
      <c r="F82" s="145"/>
      <c r="G82" s="142"/>
      <c r="H82" s="101"/>
      <c r="I82" s="101"/>
    </row>
    <row r="83" s="143" customFormat="true" ht="18" hidden="false" customHeight="true" outlineLevel="0" collapsed="false">
      <c r="A83" s="144"/>
      <c r="B83" s="145"/>
      <c r="C83" s="145"/>
      <c r="D83" s="146"/>
      <c r="E83" s="147"/>
      <c r="F83" s="145"/>
      <c r="G83" s="142"/>
      <c r="H83" s="101"/>
      <c r="I83" s="101"/>
    </row>
    <row r="84" s="143" customFormat="true" ht="18" hidden="false" customHeight="true" outlineLevel="0" collapsed="false">
      <c r="A84" s="144"/>
      <c r="B84" s="145"/>
      <c r="C84" s="145"/>
      <c r="D84" s="146"/>
      <c r="E84" s="147"/>
      <c r="F84" s="145"/>
      <c r="G84" s="142"/>
      <c r="H84" s="101"/>
      <c r="I84" s="101"/>
    </row>
    <row r="85" s="143" customFormat="true" ht="18" hidden="false" customHeight="true" outlineLevel="0" collapsed="false">
      <c r="A85" s="144"/>
      <c r="B85" s="145"/>
      <c r="C85" s="145"/>
      <c r="D85" s="146"/>
      <c r="E85" s="147"/>
      <c r="F85" s="145"/>
      <c r="G85" s="142"/>
      <c r="H85" s="101"/>
      <c r="I85" s="101"/>
    </row>
    <row r="86" s="143" customFormat="true" ht="18" hidden="false" customHeight="true" outlineLevel="0" collapsed="false">
      <c r="A86" s="144"/>
      <c r="B86" s="145"/>
      <c r="C86" s="145"/>
      <c r="D86" s="146"/>
      <c r="E86" s="147"/>
      <c r="F86" s="145"/>
      <c r="G86" s="142"/>
      <c r="H86" s="101"/>
      <c r="I86" s="101"/>
    </row>
    <row r="87" s="143" customFormat="true" ht="18" hidden="false" customHeight="true" outlineLevel="0" collapsed="false">
      <c r="A87" s="144"/>
      <c r="B87" s="145"/>
      <c r="C87" s="145"/>
      <c r="D87" s="146"/>
      <c r="E87" s="147"/>
      <c r="F87" s="145"/>
      <c r="G87" s="142"/>
      <c r="H87" s="101"/>
      <c r="I87" s="101"/>
    </row>
    <row r="88" s="143" customFormat="true" ht="18" hidden="false" customHeight="true" outlineLevel="0" collapsed="false">
      <c r="A88" s="144"/>
      <c r="B88" s="145"/>
      <c r="C88" s="145"/>
      <c r="D88" s="146"/>
      <c r="E88" s="147"/>
      <c r="F88" s="145"/>
      <c r="G88" s="142"/>
      <c r="H88" s="101"/>
      <c r="I88" s="101"/>
    </row>
    <row r="89" s="143" customFormat="true" ht="18" hidden="false" customHeight="true" outlineLevel="0" collapsed="false">
      <c r="A89" s="144"/>
      <c r="B89" s="145"/>
      <c r="C89" s="145"/>
      <c r="D89" s="146"/>
      <c r="E89" s="147"/>
      <c r="F89" s="145"/>
      <c r="G89" s="142"/>
      <c r="H89" s="101"/>
      <c r="I89" s="101"/>
    </row>
    <row r="90" s="143" customFormat="true" ht="18" hidden="false" customHeight="true" outlineLevel="0" collapsed="false">
      <c r="A90" s="144"/>
      <c r="B90" s="145"/>
      <c r="C90" s="145"/>
      <c r="D90" s="146"/>
      <c r="E90" s="147"/>
      <c r="F90" s="145"/>
      <c r="G90" s="142"/>
      <c r="H90" s="101"/>
      <c r="I90" s="101"/>
    </row>
    <row r="91" s="143" customFormat="true" ht="18" hidden="false" customHeight="true" outlineLevel="0" collapsed="false">
      <c r="A91" s="144"/>
      <c r="B91" s="145"/>
      <c r="C91" s="145"/>
      <c r="D91" s="146"/>
      <c r="E91" s="147"/>
      <c r="F91" s="145"/>
      <c r="G91" s="142"/>
      <c r="H91" s="101"/>
      <c r="I91" s="101"/>
    </row>
    <row r="92" s="143" customFormat="true" ht="18" hidden="false" customHeight="true" outlineLevel="0" collapsed="false">
      <c r="A92" s="144"/>
      <c r="B92" s="145"/>
      <c r="C92" s="145"/>
      <c r="D92" s="146"/>
      <c r="E92" s="147"/>
      <c r="F92" s="145"/>
      <c r="G92" s="142"/>
      <c r="H92" s="101"/>
      <c r="I92" s="101"/>
    </row>
    <row r="93" s="143" customFormat="true" ht="18" hidden="false" customHeight="true" outlineLevel="0" collapsed="false">
      <c r="A93" s="144"/>
      <c r="B93" s="145"/>
      <c r="C93" s="145"/>
      <c r="D93" s="146"/>
      <c r="E93" s="147"/>
      <c r="F93" s="145"/>
      <c r="G93" s="142"/>
      <c r="H93" s="101"/>
      <c r="I93" s="101"/>
    </row>
    <row r="94" s="143" customFormat="true" ht="18" hidden="false" customHeight="true" outlineLevel="0" collapsed="false">
      <c r="A94" s="144"/>
      <c r="B94" s="145"/>
      <c r="C94" s="145"/>
      <c r="D94" s="146"/>
      <c r="E94" s="147"/>
      <c r="F94" s="145"/>
      <c r="G94" s="142"/>
      <c r="H94" s="101"/>
      <c r="I94" s="101"/>
    </row>
    <row r="95" s="143" customFormat="true" ht="18" hidden="false" customHeight="true" outlineLevel="0" collapsed="false">
      <c r="A95" s="144"/>
      <c r="B95" s="145"/>
      <c r="C95" s="145"/>
      <c r="D95" s="146"/>
      <c r="E95" s="147"/>
      <c r="F95" s="145"/>
      <c r="G95" s="142"/>
      <c r="H95" s="101"/>
      <c r="I95" s="101"/>
    </row>
    <row r="96" s="143" customFormat="true" ht="18" hidden="false" customHeight="true" outlineLevel="0" collapsed="false">
      <c r="A96" s="144"/>
      <c r="B96" s="145"/>
      <c r="C96" s="145"/>
      <c r="D96" s="146"/>
      <c r="E96" s="147"/>
      <c r="F96" s="145"/>
      <c r="G96" s="142"/>
      <c r="H96" s="101"/>
      <c r="I96" s="101"/>
    </row>
    <row r="97" s="143" customFormat="true" ht="18" hidden="false" customHeight="true" outlineLevel="0" collapsed="false">
      <c r="A97" s="144"/>
      <c r="B97" s="145"/>
      <c r="C97" s="145"/>
      <c r="D97" s="146"/>
      <c r="E97" s="147"/>
      <c r="F97" s="145"/>
      <c r="G97" s="142"/>
      <c r="H97" s="101"/>
      <c r="I97" s="101"/>
    </row>
    <row r="98" s="143" customFormat="true" ht="18" hidden="false" customHeight="true" outlineLevel="0" collapsed="false">
      <c r="A98" s="144"/>
      <c r="B98" s="145"/>
      <c r="C98" s="145"/>
      <c r="D98" s="146"/>
      <c r="E98" s="147"/>
      <c r="F98" s="145"/>
      <c r="G98" s="142"/>
      <c r="H98" s="101"/>
      <c r="I98" s="101"/>
    </row>
    <row r="99" s="143" customFormat="true" ht="18" hidden="false" customHeight="true" outlineLevel="0" collapsed="false">
      <c r="A99" s="144"/>
      <c r="B99" s="145"/>
      <c r="C99" s="145"/>
      <c r="D99" s="146"/>
      <c r="E99" s="147"/>
      <c r="F99" s="145"/>
      <c r="G99" s="142"/>
      <c r="H99" s="101"/>
      <c r="I99" s="101"/>
    </row>
    <row r="100" s="143" customFormat="true" ht="18" hidden="false" customHeight="true" outlineLevel="0" collapsed="false">
      <c r="A100" s="144"/>
      <c r="B100" s="145"/>
      <c r="C100" s="145"/>
      <c r="D100" s="146"/>
      <c r="E100" s="147"/>
      <c r="F100" s="145"/>
      <c r="G100" s="142"/>
      <c r="H100" s="101"/>
      <c r="I100" s="101"/>
    </row>
    <row r="101" s="143" customFormat="true" ht="18" hidden="false" customHeight="true" outlineLevel="0" collapsed="false">
      <c r="A101" s="144"/>
      <c r="B101" s="145"/>
      <c r="C101" s="145"/>
      <c r="D101" s="146"/>
      <c r="E101" s="147"/>
      <c r="F101" s="145"/>
      <c r="G101" s="142"/>
      <c r="H101" s="101"/>
      <c r="I101" s="101"/>
    </row>
    <row r="102" s="143" customFormat="true" ht="18" hidden="false" customHeight="true" outlineLevel="0" collapsed="false">
      <c r="A102" s="144"/>
      <c r="B102" s="145"/>
      <c r="C102" s="145"/>
      <c r="D102" s="146"/>
      <c r="E102" s="147"/>
      <c r="F102" s="145"/>
      <c r="G102" s="142"/>
      <c r="H102" s="101"/>
      <c r="I102" s="101"/>
    </row>
    <row r="103" s="143" customFormat="true" ht="18" hidden="false" customHeight="true" outlineLevel="0" collapsed="false">
      <c r="A103" s="144"/>
      <c r="B103" s="145"/>
      <c r="C103" s="145"/>
      <c r="D103" s="146"/>
      <c r="E103" s="147"/>
      <c r="F103" s="145"/>
      <c r="G103" s="142"/>
      <c r="H103" s="101"/>
      <c r="I103" s="101"/>
    </row>
    <row r="104" s="143" customFormat="true" ht="18" hidden="false" customHeight="true" outlineLevel="0" collapsed="false">
      <c r="A104" s="144"/>
      <c r="B104" s="145"/>
      <c r="C104" s="145"/>
      <c r="D104" s="146"/>
      <c r="E104" s="147"/>
      <c r="F104" s="145"/>
      <c r="G104" s="142"/>
      <c r="H104" s="101"/>
      <c r="I104" s="101"/>
    </row>
    <row r="105" s="143" customFormat="true" ht="18" hidden="false" customHeight="true" outlineLevel="0" collapsed="false">
      <c r="A105" s="144"/>
      <c r="B105" s="145"/>
      <c r="C105" s="145"/>
      <c r="D105" s="146"/>
      <c r="E105" s="147"/>
      <c r="F105" s="145"/>
      <c r="G105" s="142"/>
      <c r="H105" s="101"/>
      <c r="I105" s="101"/>
    </row>
    <row r="106" s="143" customFormat="true" ht="18" hidden="false" customHeight="true" outlineLevel="0" collapsed="false">
      <c r="A106" s="144"/>
      <c r="B106" s="145"/>
      <c r="C106" s="145"/>
      <c r="D106" s="146"/>
      <c r="E106" s="147"/>
      <c r="F106" s="145"/>
      <c r="G106" s="142"/>
      <c r="H106" s="101"/>
      <c r="I106" s="101"/>
    </row>
    <row r="107" s="143" customFormat="true" ht="18" hidden="false" customHeight="true" outlineLevel="0" collapsed="false">
      <c r="A107" s="144"/>
      <c r="B107" s="145"/>
      <c r="C107" s="145"/>
      <c r="D107" s="146"/>
      <c r="E107" s="147"/>
      <c r="F107" s="145"/>
      <c r="G107" s="142"/>
      <c r="H107" s="101"/>
      <c r="I107" s="101"/>
    </row>
    <row r="108" s="143" customFormat="true" ht="18" hidden="false" customHeight="true" outlineLevel="0" collapsed="false">
      <c r="A108" s="144"/>
      <c r="B108" s="145"/>
      <c r="C108" s="145"/>
      <c r="D108" s="146"/>
      <c r="E108" s="147"/>
      <c r="F108" s="145"/>
      <c r="G108" s="142"/>
      <c r="H108" s="101"/>
      <c r="I108" s="101"/>
    </row>
    <row r="109" s="143" customFormat="true" ht="18" hidden="false" customHeight="true" outlineLevel="0" collapsed="false">
      <c r="A109" s="144"/>
      <c r="B109" s="145"/>
      <c r="C109" s="145"/>
      <c r="D109" s="146"/>
      <c r="E109" s="147"/>
      <c r="F109" s="145"/>
      <c r="G109" s="142"/>
      <c r="H109" s="101"/>
      <c r="I109" s="101"/>
    </row>
    <row r="110" s="143" customFormat="true" ht="18" hidden="false" customHeight="true" outlineLevel="0" collapsed="false">
      <c r="A110" s="144"/>
      <c r="B110" s="145"/>
      <c r="C110" s="145"/>
      <c r="D110" s="146"/>
      <c r="E110" s="147"/>
      <c r="F110" s="145"/>
      <c r="G110" s="142"/>
      <c r="H110" s="101"/>
      <c r="I110" s="101"/>
    </row>
    <row r="111" s="143" customFormat="true" ht="18" hidden="false" customHeight="true" outlineLevel="0" collapsed="false">
      <c r="A111" s="144"/>
      <c r="B111" s="145"/>
      <c r="C111" s="145"/>
      <c r="D111" s="146"/>
      <c r="E111" s="147"/>
      <c r="F111" s="145"/>
      <c r="G111" s="142"/>
      <c r="H111" s="101"/>
      <c r="I111" s="101"/>
    </row>
    <row r="112" s="143" customFormat="true" ht="18" hidden="false" customHeight="true" outlineLevel="0" collapsed="false">
      <c r="A112" s="144"/>
      <c r="B112" s="145"/>
      <c r="C112" s="145"/>
      <c r="D112" s="146"/>
      <c r="E112" s="147"/>
      <c r="F112" s="145"/>
      <c r="G112" s="142"/>
      <c r="H112" s="101"/>
      <c r="I112" s="101"/>
    </row>
    <row r="113" s="143" customFormat="true" ht="18" hidden="false" customHeight="true" outlineLevel="0" collapsed="false">
      <c r="A113" s="144"/>
      <c r="B113" s="145"/>
      <c r="C113" s="145"/>
      <c r="D113" s="146"/>
      <c r="E113" s="147"/>
      <c r="F113" s="145"/>
      <c r="G113" s="142"/>
      <c r="H113" s="101"/>
      <c r="I113" s="101"/>
    </row>
    <row r="114" s="143" customFormat="true" ht="18" hidden="false" customHeight="true" outlineLevel="0" collapsed="false">
      <c r="A114" s="144"/>
      <c r="B114" s="145"/>
      <c r="C114" s="145"/>
      <c r="D114" s="146"/>
      <c r="E114" s="147"/>
      <c r="F114" s="145"/>
      <c r="G114" s="142"/>
      <c r="H114" s="101"/>
      <c r="I114" s="101"/>
    </row>
    <row r="115" s="143" customFormat="true" ht="18" hidden="false" customHeight="true" outlineLevel="0" collapsed="false">
      <c r="A115" s="144"/>
      <c r="B115" s="145"/>
      <c r="C115" s="145"/>
      <c r="D115" s="146"/>
      <c r="E115" s="147"/>
      <c r="F115" s="145"/>
      <c r="G115" s="142"/>
      <c r="H115" s="101"/>
      <c r="I115" s="101"/>
    </row>
    <row r="116" s="143" customFormat="true" ht="18" hidden="false" customHeight="true" outlineLevel="0" collapsed="false">
      <c r="A116" s="144"/>
      <c r="B116" s="145"/>
      <c r="C116" s="145"/>
      <c r="D116" s="146"/>
      <c r="E116" s="147"/>
      <c r="F116" s="145"/>
      <c r="G116" s="142"/>
      <c r="H116" s="101"/>
      <c r="I116" s="101"/>
    </row>
    <row r="117" s="143" customFormat="true" ht="18" hidden="false" customHeight="true" outlineLevel="0" collapsed="false">
      <c r="A117" s="144"/>
      <c r="B117" s="145"/>
      <c r="C117" s="145"/>
      <c r="D117" s="146"/>
      <c r="E117" s="147"/>
      <c r="F117" s="145"/>
      <c r="G117" s="142"/>
      <c r="H117" s="101"/>
      <c r="I117" s="101"/>
    </row>
    <row r="118" s="143" customFormat="true" ht="18" hidden="false" customHeight="true" outlineLevel="0" collapsed="false">
      <c r="A118" s="144"/>
      <c r="B118" s="145"/>
      <c r="C118" s="145"/>
      <c r="D118" s="146"/>
      <c r="E118" s="147"/>
      <c r="F118" s="145"/>
      <c r="G118" s="142"/>
      <c r="H118" s="101"/>
      <c r="I118" s="101"/>
    </row>
    <row r="119" s="143" customFormat="true" ht="18" hidden="false" customHeight="true" outlineLevel="0" collapsed="false">
      <c r="A119" s="144"/>
      <c r="B119" s="145"/>
      <c r="C119" s="145"/>
      <c r="D119" s="146"/>
      <c r="E119" s="147"/>
      <c r="F119" s="145"/>
      <c r="G119" s="142"/>
      <c r="H119" s="101"/>
      <c r="I119" s="101"/>
    </row>
    <row r="120" s="143" customFormat="true" ht="18" hidden="false" customHeight="true" outlineLevel="0" collapsed="false">
      <c r="A120" s="144"/>
      <c r="B120" s="145"/>
      <c r="C120" s="145"/>
      <c r="D120" s="146"/>
      <c r="E120" s="147"/>
      <c r="F120" s="145"/>
      <c r="G120" s="142"/>
      <c r="H120" s="101"/>
      <c r="I120" s="101"/>
    </row>
    <row r="121" s="143" customFormat="true" ht="18" hidden="false" customHeight="true" outlineLevel="0" collapsed="false">
      <c r="A121" s="144"/>
      <c r="B121" s="145"/>
      <c r="C121" s="145"/>
      <c r="D121" s="146"/>
      <c r="E121" s="147"/>
      <c r="F121" s="145"/>
      <c r="G121" s="142"/>
      <c r="H121" s="101"/>
      <c r="I121" s="101"/>
    </row>
    <row r="122" s="143" customFormat="true" ht="18" hidden="false" customHeight="true" outlineLevel="0" collapsed="false">
      <c r="A122" s="144"/>
      <c r="B122" s="145"/>
      <c r="C122" s="145"/>
      <c r="D122" s="146"/>
      <c r="E122" s="147"/>
      <c r="F122" s="145"/>
      <c r="G122" s="142"/>
      <c r="H122" s="101"/>
      <c r="I122" s="101"/>
    </row>
    <row r="123" s="143" customFormat="true" ht="18" hidden="false" customHeight="true" outlineLevel="0" collapsed="false">
      <c r="A123" s="144"/>
      <c r="B123" s="145"/>
      <c r="C123" s="145"/>
      <c r="D123" s="146"/>
      <c r="E123" s="147"/>
      <c r="F123" s="145"/>
      <c r="G123" s="142"/>
      <c r="H123" s="101"/>
      <c r="I123" s="101"/>
    </row>
    <row r="124" s="143" customFormat="true" ht="18" hidden="false" customHeight="true" outlineLevel="0" collapsed="false">
      <c r="A124" s="144"/>
      <c r="B124" s="145"/>
      <c r="C124" s="145"/>
      <c r="D124" s="146"/>
      <c r="E124" s="147"/>
      <c r="F124" s="145"/>
      <c r="G124" s="142"/>
      <c r="H124" s="101"/>
      <c r="I124" s="101"/>
    </row>
    <row r="125" s="143" customFormat="true" ht="18" hidden="false" customHeight="true" outlineLevel="0" collapsed="false">
      <c r="A125" s="144"/>
      <c r="B125" s="145"/>
      <c r="C125" s="145"/>
      <c r="D125" s="146"/>
      <c r="E125" s="147"/>
      <c r="F125" s="145"/>
      <c r="G125" s="142"/>
      <c r="H125" s="101"/>
      <c r="I125" s="101"/>
    </row>
    <row r="126" s="143" customFormat="true" ht="18" hidden="false" customHeight="true" outlineLevel="0" collapsed="false">
      <c r="A126" s="144"/>
      <c r="B126" s="145"/>
      <c r="C126" s="145"/>
      <c r="D126" s="146"/>
      <c r="E126" s="147"/>
      <c r="F126" s="145"/>
      <c r="G126" s="142"/>
      <c r="H126" s="101"/>
      <c r="I126" s="101"/>
    </row>
    <row r="127" s="143" customFormat="true" ht="18" hidden="false" customHeight="true" outlineLevel="0" collapsed="false">
      <c r="A127" s="144"/>
      <c r="B127" s="145"/>
      <c r="C127" s="145"/>
      <c r="D127" s="146"/>
      <c r="E127" s="147"/>
      <c r="F127" s="145"/>
      <c r="G127" s="142"/>
      <c r="H127" s="101"/>
      <c r="I127" s="101"/>
    </row>
    <row r="128" s="143" customFormat="true" ht="18" hidden="false" customHeight="true" outlineLevel="0" collapsed="false">
      <c r="A128" s="144"/>
      <c r="B128" s="145"/>
      <c r="C128" s="145"/>
      <c r="D128" s="146"/>
      <c r="E128" s="147"/>
      <c r="F128" s="145"/>
      <c r="G128" s="142"/>
      <c r="H128" s="101"/>
      <c r="I128" s="101"/>
    </row>
    <row r="129" s="143" customFormat="true" ht="18" hidden="false" customHeight="true" outlineLevel="0" collapsed="false">
      <c r="A129" s="144"/>
      <c r="B129" s="145"/>
      <c r="C129" s="145"/>
      <c r="D129" s="146"/>
      <c r="E129" s="147"/>
      <c r="F129" s="145"/>
      <c r="G129" s="142"/>
      <c r="H129" s="101"/>
      <c r="I129" s="101"/>
    </row>
    <row r="130" s="143" customFormat="true" ht="18" hidden="false" customHeight="true" outlineLevel="0" collapsed="false">
      <c r="A130" s="144"/>
      <c r="B130" s="145"/>
      <c r="C130" s="145"/>
      <c r="D130" s="146"/>
      <c r="E130" s="147"/>
      <c r="F130" s="145"/>
      <c r="G130" s="142"/>
      <c r="H130" s="101"/>
      <c r="I130" s="101"/>
    </row>
    <row r="131" s="143" customFormat="true" ht="18" hidden="false" customHeight="true" outlineLevel="0" collapsed="false">
      <c r="A131" s="144"/>
      <c r="B131" s="145"/>
      <c r="C131" s="145"/>
      <c r="D131" s="146"/>
      <c r="E131" s="147"/>
      <c r="F131" s="145"/>
      <c r="G131" s="142"/>
      <c r="H131" s="101"/>
      <c r="I131" s="101"/>
    </row>
    <row r="132" s="143" customFormat="true" ht="18" hidden="false" customHeight="true" outlineLevel="0" collapsed="false">
      <c r="A132" s="144"/>
      <c r="B132" s="145"/>
      <c r="C132" s="145"/>
      <c r="D132" s="146"/>
      <c r="E132" s="147"/>
      <c r="F132" s="145"/>
      <c r="G132" s="142"/>
      <c r="H132" s="101"/>
      <c r="I132" s="101"/>
    </row>
    <row r="133" s="143" customFormat="true" ht="18" hidden="false" customHeight="true" outlineLevel="0" collapsed="false">
      <c r="A133" s="144"/>
      <c r="B133" s="145"/>
      <c r="C133" s="145"/>
      <c r="D133" s="146"/>
      <c r="E133" s="147"/>
      <c r="F133" s="145"/>
      <c r="G133" s="142"/>
      <c r="H133" s="101"/>
      <c r="I133" s="101"/>
    </row>
    <row r="134" s="143" customFormat="true" ht="18" hidden="false" customHeight="true" outlineLevel="0" collapsed="false">
      <c r="A134" s="144"/>
      <c r="B134" s="145"/>
      <c r="C134" s="145"/>
      <c r="D134" s="146"/>
      <c r="E134" s="147"/>
      <c r="F134" s="145"/>
      <c r="G134" s="142"/>
      <c r="H134" s="101"/>
      <c r="I134" s="101"/>
    </row>
    <row r="135" s="143" customFormat="true" ht="18" hidden="false" customHeight="true" outlineLevel="0" collapsed="false">
      <c r="A135" s="144"/>
      <c r="B135" s="145"/>
      <c r="C135" s="145"/>
      <c r="D135" s="146"/>
      <c r="E135" s="147"/>
      <c r="F135" s="145"/>
      <c r="G135" s="142"/>
      <c r="H135" s="101"/>
      <c r="I135" s="101"/>
    </row>
    <row r="136" s="143" customFormat="true" ht="18" hidden="false" customHeight="true" outlineLevel="0" collapsed="false">
      <c r="A136" s="144"/>
      <c r="B136" s="145"/>
      <c r="C136" s="145"/>
      <c r="D136" s="146"/>
      <c r="E136" s="147"/>
      <c r="F136" s="145"/>
      <c r="G136" s="142"/>
      <c r="H136" s="101"/>
      <c r="I136" s="101"/>
    </row>
    <row r="137" s="143" customFormat="true" ht="18" hidden="false" customHeight="true" outlineLevel="0" collapsed="false">
      <c r="A137" s="144"/>
      <c r="B137" s="145"/>
      <c r="C137" s="145"/>
      <c r="D137" s="146"/>
      <c r="E137" s="147"/>
      <c r="F137" s="145"/>
      <c r="G137" s="142"/>
      <c r="H137" s="101"/>
      <c r="I137" s="101"/>
    </row>
    <row r="138" s="143" customFormat="true" ht="18" hidden="false" customHeight="true" outlineLevel="0" collapsed="false">
      <c r="A138" s="144"/>
      <c r="B138" s="145"/>
      <c r="C138" s="145"/>
      <c r="D138" s="146"/>
      <c r="E138" s="147"/>
      <c r="F138" s="145"/>
      <c r="G138" s="142"/>
      <c r="H138" s="101"/>
      <c r="I138" s="101"/>
    </row>
    <row r="139" s="143" customFormat="true" ht="18" hidden="false" customHeight="true" outlineLevel="0" collapsed="false">
      <c r="A139" s="144"/>
      <c r="B139" s="145"/>
      <c r="C139" s="145"/>
      <c r="D139" s="146"/>
      <c r="E139" s="147"/>
      <c r="F139" s="145"/>
      <c r="G139" s="142"/>
      <c r="H139" s="101"/>
      <c r="I139" s="101"/>
    </row>
    <row r="140" s="143" customFormat="true" ht="18" hidden="false" customHeight="true" outlineLevel="0" collapsed="false">
      <c r="A140" s="144"/>
      <c r="B140" s="145"/>
      <c r="C140" s="145"/>
      <c r="D140" s="146"/>
      <c r="E140" s="147"/>
      <c r="F140" s="145"/>
      <c r="G140" s="142"/>
      <c r="H140" s="101"/>
      <c r="I140" s="101"/>
    </row>
    <row r="141" s="143" customFormat="true" ht="18" hidden="false" customHeight="true" outlineLevel="0" collapsed="false">
      <c r="A141" s="144"/>
      <c r="B141" s="145"/>
      <c r="C141" s="145"/>
      <c r="D141" s="146"/>
      <c r="E141" s="147"/>
      <c r="F141" s="145"/>
      <c r="G141" s="142"/>
      <c r="H141" s="101"/>
      <c r="I141" s="101"/>
    </row>
    <row r="142" s="143" customFormat="true" ht="18" hidden="false" customHeight="true" outlineLevel="0" collapsed="false">
      <c r="A142" s="144"/>
      <c r="B142" s="145"/>
      <c r="C142" s="145"/>
      <c r="D142" s="146"/>
      <c r="E142" s="147"/>
      <c r="F142" s="145"/>
      <c r="G142" s="142"/>
      <c r="H142" s="101"/>
      <c r="I142" s="101"/>
    </row>
    <row r="143" s="143" customFormat="true" ht="18" hidden="false" customHeight="true" outlineLevel="0" collapsed="false">
      <c r="A143" s="144"/>
      <c r="B143" s="145"/>
      <c r="C143" s="145"/>
      <c r="D143" s="146"/>
      <c r="E143" s="147"/>
      <c r="F143" s="145"/>
      <c r="G143" s="142"/>
      <c r="H143" s="101"/>
      <c r="I143" s="101"/>
    </row>
    <row r="144" s="143" customFormat="true" ht="18" hidden="false" customHeight="true" outlineLevel="0" collapsed="false">
      <c r="A144" s="144"/>
      <c r="B144" s="145"/>
      <c r="C144" s="145"/>
      <c r="D144" s="146"/>
      <c r="E144" s="147"/>
      <c r="F144" s="145"/>
      <c r="G144" s="142"/>
      <c r="H144" s="101"/>
      <c r="I144" s="101"/>
    </row>
    <row r="145" s="143" customFormat="true" ht="18" hidden="false" customHeight="true" outlineLevel="0" collapsed="false">
      <c r="A145" s="144"/>
      <c r="B145" s="145"/>
      <c r="C145" s="145"/>
      <c r="D145" s="146"/>
      <c r="E145" s="147"/>
      <c r="F145" s="145"/>
      <c r="G145" s="142"/>
      <c r="H145" s="101"/>
      <c r="I145" s="101"/>
    </row>
    <row r="146" s="143" customFormat="true" ht="18" hidden="false" customHeight="true" outlineLevel="0" collapsed="false">
      <c r="A146" s="144"/>
      <c r="B146" s="145"/>
      <c r="C146" s="145"/>
      <c r="D146" s="146"/>
      <c r="E146" s="147"/>
      <c r="F146" s="145"/>
      <c r="G146" s="142"/>
      <c r="H146" s="101"/>
      <c r="I146" s="101"/>
    </row>
    <row r="147" s="143" customFormat="true" ht="18" hidden="false" customHeight="true" outlineLevel="0" collapsed="false">
      <c r="A147" s="144"/>
      <c r="B147" s="145"/>
      <c r="C147" s="145"/>
      <c r="D147" s="146"/>
      <c r="E147" s="147"/>
      <c r="F147" s="145"/>
      <c r="G147" s="142"/>
      <c r="H147" s="101"/>
      <c r="I147" s="101"/>
    </row>
    <row r="148" s="143" customFormat="true" ht="18" hidden="false" customHeight="true" outlineLevel="0" collapsed="false">
      <c r="A148" s="144"/>
      <c r="B148" s="145"/>
      <c r="C148" s="145"/>
      <c r="D148" s="146"/>
      <c r="E148" s="147"/>
      <c r="F148" s="145"/>
      <c r="G148" s="142"/>
      <c r="H148" s="101"/>
      <c r="I148" s="101"/>
    </row>
    <row r="149" s="143" customFormat="true" ht="18" hidden="false" customHeight="true" outlineLevel="0" collapsed="false">
      <c r="A149" s="144"/>
      <c r="B149" s="145"/>
      <c r="C149" s="145"/>
      <c r="D149" s="146"/>
      <c r="E149" s="147"/>
      <c r="F149" s="145"/>
      <c r="G149" s="142"/>
      <c r="H149" s="101"/>
      <c r="I149" s="101"/>
    </row>
    <row r="150" s="143" customFormat="true" ht="18" hidden="false" customHeight="true" outlineLevel="0" collapsed="false">
      <c r="A150" s="144"/>
      <c r="B150" s="145"/>
      <c r="C150" s="145"/>
      <c r="D150" s="146"/>
      <c r="E150" s="147"/>
      <c r="F150" s="145"/>
      <c r="G150" s="142"/>
      <c r="H150" s="101"/>
      <c r="I150" s="101"/>
    </row>
    <row r="151" s="143" customFormat="true" ht="18" hidden="false" customHeight="true" outlineLevel="0" collapsed="false">
      <c r="A151" s="144"/>
      <c r="B151" s="145"/>
      <c r="C151" s="145"/>
      <c r="D151" s="146"/>
      <c r="E151" s="147"/>
      <c r="F151" s="145"/>
      <c r="G151" s="142"/>
      <c r="H151" s="101"/>
      <c r="I151" s="101"/>
    </row>
    <row r="152" s="143" customFormat="true" ht="18" hidden="false" customHeight="true" outlineLevel="0" collapsed="false">
      <c r="A152" s="144"/>
      <c r="B152" s="145"/>
      <c r="C152" s="145"/>
      <c r="D152" s="146"/>
      <c r="E152" s="147"/>
      <c r="F152" s="145"/>
      <c r="G152" s="142"/>
      <c r="H152" s="101"/>
      <c r="I152" s="101"/>
    </row>
    <row r="153" s="143" customFormat="true" ht="18" hidden="false" customHeight="true" outlineLevel="0" collapsed="false">
      <c r="A153" s="144"/>
      <c r="B153" s="145"/>
      <c r="C153" s="145"/>
      <c r="D153" s="146"/>
      <c r="E153" s="147"/>
      <c r="F153" s="145"/>
      <c r="G153" s="142"/>
      <c r="H153" s="101"/>
      <c r="I153" s="101"/>
    </row>
    <row r="154" s="143" customFormat="true" ht="18" hidden="false" customHeight="true" outlineLevel="0" collapsed="false">
      <c r="A154" s="144"/>
      <c r="B154" s="145"/>
      <c r="C154" s="145"/>
      <c r="D154" s="146"/>
      <c r="E154" s="147"/>
      <c r="F154" s="145"/>
      <c r="G154" s="142"/>
      <c r="H154" s="101"/>
      <c r="I154" s="101"/>
    </row>
    <row r="155" s="143" customFormat="true" ht="18" hidden="false" customHeight="true" outlineLevel="0" collapsed="false">
      <c r="A155" s="144"/>
      <c r="B155" s="145"/>
      <c r="C155" s="145"/>
      <c r="D155" s="146"/>
      <c r="E155" s="147"/>
      <c r="F155" s="145"/>
      <c r="G155" s="142"/>
      <c r="H155" s="101"/>
      <c r="I155" s="101"/>
    </row>
    <row r="156" s="143" customFormat="true" ht="18" hidden="false" customHeight="true" outlineLevel="0" collapsed="false">
      <c r="A156" s="144"/>
      <c r="B156" s="145"/>
      <c r="C156" s="145"/>
      <c r="D156" s="146"/>
      <c r="E156" s="147"/>
      <c r="F156" s="145"/>
      <c r="G156" s="142"/>
      <c r="H156" s="101"/>
      <c r="I156" s="101"/>
    </row>
    <row r="157" s="143" customFormat="true" ht="18" hidden="false" customHeight="true" outlineLevel="0" collapsed="false">
      <c r="A157" s="144"/>
      <c r="B157" s="145"/>
      <c r="C157" s="145"/>
      <c r="D157" s="146"/>
      <c r="E157" s="147"/>
      <c r="F157" s="145"/>
      <c r="G157" s="142"/>
      <c r="H157" s="101"/>
      <c r="I157" s="101"/>
    </row>
    <row r="158" s="143" customFormat="true" ht="18" hidden="false" customHeight="true" outlineLevel="0" collapsed="false">
      <c r="A158" s="144"/>
      <c r="B158" s="145"/>
      <c r="C158" s="145"/>
      <c r="D158" s="146"/>
      <c r="E158" s="147"/>
      <c r="F158" s="145"/>
      <c r="G158" s="142"/>
      <c r="H158" s="101"/>
      <c r="I158" s="101"/>
    </row>
    <row r="159" s="143" customFormat="true" ht="18" hidden="false" customHeight="true" outlineLevel="0" collapsed="false">
      <c r="A159" s="144"/>
      <c r="B159" s="145"/>
      <c r="C159" s="145"/>
      <c r="D159" s="146"/>
      <c r="E159" s="147"/>
      <c r="F159" s="145"/>
      <c r="G159" s="142"/>
      <c r="H159" s="101"/>
      <c r="I159" s="101"/>
    </row>
    <row r="160" s="143" customFormat="true" ht="18" hidden="false" customHeight="true" outlineLevel="0" collapsed="false">
      <c r="A160" s="144"/>
      <c r="B160" s="145"/>
      <c r="C160" s="145"/>
      <c r="D160" s="146"/>
      <c r="E160" s="147"/>
      <c r="F160" s="145"/>
      <c r="G160" s="142"/>
      <c r="H160" s="101"/>
      <c r="I160" s="101"/>
    </row>
    <row r="161" s="143" customFormat="true" ht="18" hidden="false" customHeight="true" outlineLevel="0" collapsed="false">
      <c r="A161" s="144"/>
      <c r="B161" s="145"/>
      <c r="C161" s="145"/>
      <c r="D161" s="146"/>
      <c r="E161" s="147"/>
      <c r="F161" s="145"/>
      <c r="G161" s="142"/>
      <c r="H161" s="101"/>
      <c r="I161" s="101"/>
    </row>
    <row r="162" s="143" customFormat="true" ht="18" hidden="false" customHeight="true" outlineLevel="0" collapsed="false">
      <c r="A162" s="144"/>
      <c r="B162" s="145"/>
      <c r="C162" s="145"/>
      <c r="D162" s="146"/>
      <c r="E162" s="147"/>
      <c r="F162" s="145"/>
      <c r="G162" s="142"/>
      <c r="H162" s="101"/>
      <c r="I162" s="101"/>
    </row>
    <row r="163" s="143" customFormat="true" ht="18" hidden="false" customHeight="true" outlineLevel="0" collapsed="false">
      <c r="A163" s="144"/>
      <c r="B163" s="145"/>
      <c r="C163" s="145"/>
      <c r="D163" s="146"/>
      <c r="E163" s="147"/>
      <c r="F163" s="145"/>
      <c r="G163" s="142"/>
      <c r="H163" s="101"/>
      <c r="I163" s="101"/>
    </row>
    <row r="164" s="143" customFormat="true" ht="18" hidden="false" customHeight="true" outlineLevel="0" collapsed="false">
      <c r="A164" s="144"/>
      <c r="B164" s="145"/>
      <c r="C164" s="145"/>
      <c r="D164" s="146"/>
      <c r="E164" s="147"/>
      <c r="F164" s="145"/>
      <c r="G164" s="142"/>
      <c r="H164" s="101"/>
      <c r="I164" s="101"/>
    </row>
    <row r="165" s="143" customFormat="true" ht="18" hidden="false" customHeight="true" outlineLevel="0" collapsed="false">
      <c r="A165" s="144"/>
      <c r="B165" s="145"/>
      <c r="C165" s="145"/>
      <c r="D165" s="146"/>
      <c r="E165" s="147"/>
      <c r="F165" s="145"/>
      <c r="G165" s="142"/>
      <c r="H165" s="101"/>
      <c r="I165" s="101"/>
    </row>
    <row r="166" s="143" customFormat="true" ht="18" hidden="false" customHeight="true" outlineLevel="0" collapsed="false">
      <c r="A166" s="144"/>
      <c r="B166" s="145"/>
      <c r="C166" s="145"/>
      <c r="D166" s="146"/>
      <c r="E166" s="147"/>
      <c r="F166" s="145"/>
      <c r="G166" s="142"/>
      <c r="H166" s="101"/>
      <c r="I166" s="101"/>
    </row>
    <row r="167" s="143" customFormat="true" ht="18" hidden="false" customHeight="true" outlineLevel="0" collapsed="false">
      <c r="A167" s="144"/>
      <c r="B167" s="145"/>
      <c r="C167" s="145"/>
      <c r="D167" s="146"/>
      <c r="E167" s="147"/>
      <c r="F167" s="145"/>
      <c r="G167" s="142"/>
      <c r="H167" s="101"/>
      <c r="I167" s="101"/>
    </row>
    <row r="168" s="143" customFormat="true" ht="18" hidden="false" customHeight="true" outlineLevel="0" collapsed="false">
      <c r="A168" s="144"/>
      <c r="B168" s="145"/>
      <c r="C168" s="145"/>
      <c r="D168" s="146"/>
      <c r="E168" s="147"/>
      <c r="F168" s="145"/>
      <c r="G168" s="142"/>
      <c r="H168" s="101"/>
      <c r="I168" s="101"/>
    </row>
    <row r="169" s="143" customFormat="true" ht="18" hidden="false" customHeight="true" outlineLevel="0" collapsed="false">
      <c r="A169" s="144"/>
      <c r="B169" s="145"/>
      <c r="C169" s="145"/>
      <c r="D169" s="146"/>
      <c r="E169" s="147"/>
      <c r="F169" s="145"/>
      <c r="G169" s="142"/>
      <c r="H169" s="101"/>
      <c r="I169" s="101"/>
    </row>
    <row r="170" s="143" customFormat="true" ht="18" hidden="false" customHeight="true" outlineLevel="0" collapsed="false">
      <c r="A170" s="144"/>
      <c r="B170" s="145"/>
      <c r="C170" s="145"/>
      <c r="D170" s="146"/>
      <c r="E170" s="147"/>
      <c r="F170" s="145"/>
      <c r="G170" s="142"/>
      <c r="H170" s="101"/>
      <c r="I170" s="101"/>
    </row>
    <row r="171" s="143" customFormat="true" ht="18" hidden="false" customHeight="true" outlineLevel="0" collapsed="false">
      <c r="A171" s="144"/>
      <c r="B171" s="145"/>
      <c r="C171" s="145"/>
      <c r="D171" s="146"/>
      <c r="E171" s="147"/>
      <c r="F171" s="145"/>
      <c r="G171" s="142"/>
      <c r="H171" s="101"/>
      <c r="I171" s="101"/>
    </row>
    <row r="172" s="143" customFormat="true" ht="18" hidden="false" customHeight="true" outlineLevel="0" collapsed="false">
      <c r="A172" s="144"/>
      <c r="B172" s="145"/>
      <c r="C172" s="145"/>
      <c r="D172" s="146"/>
      <c r="E172" s="147"/>
      <c r="F172" s="145"/>
      <c r="G172" s="142"/>
      <c r="H172" s="101"/>
      <c r="I172" s="101"/>
    </row>
    <row r="173" s="143" customFormat="true" ht="18" hidden="false" customHeight="true" outlineLevel="0" collapsed="false">
      <c r="A173" s="144"/>
      <c r="B173" s="145"/>
      <c r="C173" s="145"/>
      <c r="D173" s="146"/>
      <c r="E173" s="147"/>
      <c r="F173" s="145"/>
      <c r="G173" s="142"/>
      <c r="H173" s="101"/>
      <c r="I173" s="101"/>
    </row>
    <row r="174" s="143" customFormat="true" ht="18" hidden="false" customHeight="true" outlineLevel="0" collapsed="false">
      <c r="A174" s="144"/>
      <c r="B174" s="145"/>
      <c r="C174" s="145"/>
      <c r="D174" s="146"/>
      <c r="E174" s="147"/>
      <c r="F174" s="145"/>
      <c r="G174" s="142"/>
      <c r="H174" s="101"/>
      <c r="I174" s="101"/>
    </row>
    <row r="175" s="143" customFormat="true" ht="18" hidden="false" customHeight="true" outlineLevel="0" collapsed="false">
      <c r="A175" s="144"/>
      <c r="B175" s="145"/>
      <c r="C175" s="145"/>
      <c r="D175" s="146"/>
      <c r="E175" s="147"/>
      <c r="F175" s="145"/>
      <c r="G175" s="142"/>
      <c r="H175" s="101"/>
      <c r="I175" s="101"/>
    </row>
    <row r="176" s="143" customFormat="true" ht="18" hidden="false" customHeight="true" outlineLevel="0" collapsed="false">
      <c r="A176" s="144"/>
      <c r="B176" s="145"/>
      <c r="C176" s="145"/>
      <c r="D176" s="146"/>
      <c r="E176" s="147"/>
      <c r="F176" s="145"/>
      <c r="G176" s="142"/>
      <c r="H176" s="101"/>
      <c r="I176" s="101"/>
    </row>
    <row r="177" s="143" customFormat="true" ht="18" hidden="false" customHeight="true" outlineLevel="0" collapsed="false">
      <c r="A177" s="144"/>
      <c r="B177" s="145"/>
      <c r="C177" s="145"/>
      <c r="D177" s="146"/>
      <c r="E177" s="147"/>
      <c r="F177" s="145"/>
      <c r="G177" s="142"/>
      <c r="H177" s="101"/>
      <c r="I177" s="101"/>
    </row>
    <row r="178" s="143" customFormat="true" ht="18" hidden="false" customHeight="true" outlineLevel="0" collapsed="false">
      <c r="A178" s="144"/>
      <c r="B178" s="145"/>
      <c r="C178" s="145"/>
      <c r="D178" s="146"/>
      <c r="E178" s="147"/>
      <c r="F178" s="145"/>
      <c r="G178" s="142"/>
      <c r="H178" s="101"/>
      <c r="I178" s="101"/>
    </row>
    <row r="179" s="143" customFormat="true" ht="18" hidden="false" customHeight="true" outlineLevel="0" collapsed="false">
      <c r="A179" s="144"/>
      <c r="B179" s="145"/>
      <c r="C179" s="145"/>
      <c r="D179" s="146"/>
      <c r="E179" s="147"/>
      <c r="F179" s="145"/>
      <c r="G179" s="142"/>
      <c r="H179" s="101"/>
      <c r="I179" s="101"/>
    </row>
    <row r="180" s="143" customFormat="true" ht="18" hidden="false" customHeight="true" outlineLevel="0" collapsed="false">
      <c r="A180" s="144"/>
      <c r="B180" s="145"/>
      <c r="C180" s="145"/>
      <c r="D180" s="146"/>
      <c r="E180" s="147"/>
      <c r="F180" s="145"/>
      <c r="G180" s="142"/>
      <c r="H180" s="101"/>
      <c r="I180" s="101"/>
    </row>
    <row r="181" s="143" customFormat="true" ht="18" hidden="false" customHeight="true" outlineLevel="0" collapsed="false">
      <c r="A181" s="144"/>
      <c r="B181" s="145"/>
      <c r="C181" s="145"/>
      <c r="D181" s="146"/>
      <c r="E181" s="147"/>
      <c r="F181" s="145"/>
      <c r="G181" s="142"/>
      <c r="H181" s="101"/>
      <c r="I181" s="101"/>
    </row>
    <row r="182" s="143" customFormat="true" ht="18" hidden="false" customHeight="true" outlineLevel="0" collapsed="false">
      <c r="A182" s="144"/>
      <c r="B182" s="145"/>
      <c r="C182" s="145"/>
      <c r="D182" s="146"/>
      <c r="E182" s="147"/>
      <c r="F182" s="145"/>
      <c r="G182" s="142"/>
      <c r="H182" s="101"/>
      <c r="I182" s="101"/>
    </row>
    <row r="183" s="143" customFormat="true" ht="18" hidden="false" customHeight="true" outlineLevel="0" collapsed="false">
      <c r="A183" s="144"/>
      <c r="B183" s="145"/>
      <c r="C183" s="145"/>
      <c r="D183" s="146"/>
      <c r="E183" s="147"/>
      <c r="F183" s="145"/>
      <c r="G183" s="142"/>
      <c r="H183" s="101"/>
      <c r="I183" s="101"/>
    </row>
    <row r="184" s="143" customFormat="true" ht="18" hidden="false" customHeight="true" outlineLevel="0" collapsed="false">
      <c r="A184" s="144"/>
      <c r="B184" s="145"/>
      <c r="C184" s="145"/>
      <c r="D184" s="146"/>
      <c r="E184" s="147"/>
      <c r="F184" s="145"/>
      <c r="G184" s="142"/>
      <c r="H184" s="101"/>
      <c r="I184" s="101"/>
    </row>
    <row r="185" s="143" customFormat="true" ht="18" hidden="false" customHeight="true" outlineLevel="0" collapsed="false">
      <c r="A185" s="144"/>
      <c r="B185" s="145"/>
      <c r="C185" s="145"/>
      <c r="D185" s="146"/>
      <c r="E185" s="147"/>
      <c r="F185" s="145"/>
      <c r="G185" s="142"/>
      <c r="H185" s="101"/>
      <c r="I185" s="101"/>
    </row>
    <row r="186" s="143" customFormat="true" ht="18" hidden="false" customHeight="true" outlineLevel="0" collapsed="false">
      <c r="A186" s="144"/>
      <c r="B186" s="145"/>
      <c r="C186" s="145"/>
      <c r="D186" s="146"/>
      <c r="E186" s="147"/>
      <c r="F186" s="145"/>
      <c r="G186" s="142"/>
      <c r="H186" s="101"/>
      <c r="I186" s="101"/>
    </row>
    <row r="187" s="143" customFormat="true" ht="18" hidden="false" customHeight="true" outlineLevel="0" collapsed="false">
      <c r="A187" s="144"/>
      <c r="B187" s="145"/>
      <c r="C187" s="145"/>
      <c r="D187" s="146"/>
      <c r="E187" s="147"/>
      <c r="F187" s="145"/>
      <c r="G187" s="142"/>
      <c r="H187" s="101"/>
      <c r="I187" s="101"/>
    </row>
    <row r="188" s="143" customFormat="true" ht="18" hidden="false" customHeight="true" outlineLevel="0" collapsed="false">
      <c r="A188" s="144"/>
      <c r="B188" s="145"/>
      <c r="C188" s="145"/>
      <c r="D188" s="146"/>
      <c r="E188" s="147"/>
      <c r="F188" s="145"/>
      <c r="G188" s="142"/>
      <c r="H188" s="101"/>
      <c r="I188" s="101"/>
    </row>
    <row r="189" s="143" customFormat="true" ht="18" hidden="false" customHeight="true" outlineLevel="0" collapsed="false">
      <c r="A189" s="144"/>
      <c r="B189" s="145"/>
      <c r="C189" s="145"/>
      <c r="D189" s="146"/>
      <c r="E189" s="147"/>
      <c r="F189" s="145"/>
      <c r="G189" s="142"/>
      <c r="H189" s="101"/>
      <c r="I189" s="101"/>
    </row>
    <row r="190" s="143" customFormat="true" ht="18" hidden="false" customHeight="true" outlineLevel="0" collapsed="false">
      <c r="A190" s="144"/>
      <c r="B190" s="145"/>
      <c r="C190" s="145"/>
      <c r="D190" s="146"/>
      <c r="E190" s="147"/>
      <c r="F190" s="145"/>
      <c r="G190" s="142"/>
      <c r="H190" s="101"/>
      <c r="I190" s="101"/>
    </row>
    <row r="191" s="143" customFormat="true" ht="18" hidden="false" customHeight="true" outlineLevel="0" collapsed="false">
      <c r="A191" s="144"/>
      <c r="B191" s="145"/>
      <c r="C191" s="145"/>
      <c r="D191" s="146"/>
      <c r="E191" s="147"/>
      <c r="F191" s="145"/>
      <c r="G191" s="142"/>
      <c r="H191" s="101"/>
      <c r="I191" s="101"/>
    </row>
    <row r="192" s="143" customFormat="true" ht="18" hidden="false" customHeight="true" outlineLevel="0" collapsed="false">
      <c r="A192" s="144"/>
      <c r="B192" s="145"/>
      <c r="C192" s="145"/>
      <c r="D192" s="146"/>
      <c r="E192" s="147"/>
      <c r="F192" s="145"/>
      <c r="G192" s="142"/>
      <c r="H192" s="101"/>
      <c r="I192" s="101"/>
    </row>
    <row r="193" s="143" customFormat="true" ht="18" hidden="false" customHeight="true" outlineLevel="0" collapsed="false">
      <c r="A193" s="144"/>
      <c r="B193" s="145"/>
      <c r="C193" s="145"/>
      <c r="D193" s="146"/>
      <c r="E193" s="147"/>
      <c r="F193" s="145"/>
      <c r="G193" s="142"/>
      <c r="H193" s="101"/>
      <c r="I193" s="101"/>
    </row>
    <row r="194" s="143" customFormat="true" ht="18" hidden="false" customHeight="true" outlineLevel="0" collapsed="false">
      <c r="A194" s="144"/>
      <c r="B194" s="145"/>
      <c r="C194" s="145"/>
      <c r="D194" s="146"/>
      <c r="E194" s="147"/>
      <c r="F194" s="145"/>
      <c r="G194" s="142"/>
      <c r="H194" s="101"/>
      <c r="I194" s="101"/>
    </row>
    <row r="195" s="143" customFormat="true" ht="18" hidden="false" customHeight="true" outlineLevel="0" collapsed="false">
      <c r="A195" s="144"/>
      <c r="B195" s="145"/>
      <c r="C195" s="145"/>
      <c r="D195" s="146"/>
      <c r="E195" s="147"/>
      <c r="F195" s="145"/>
      <c r="G195" s="142"/>
      <c r="H195" s="101"/>
      <c r="I195" s="101"/>
    </row>
    <row r="196" s="143" customFormat="true" ht="18" hidden="false" customHeight="true" outlineLevel="0" collapsed="false">
      <c r="A196" s="144"/>
      <c r="B196" s="145"/>
      <c r="C196" s="145"/>
      <c r="D196" s="146"/>
      <c r="E196" s="147"/>
      <c r="F196" s="145"/>
      <c r="G196" s="142"/>
      <c r="H196" s="101"/>
      <c r="I196" s="101"/>
    </row>
    <row r="197" s="143" customFormat="true" ht="18" hidden="false" customHeight="true" outlineLevel="0" collapsed="false">
      <c r="A197" s="144"/>
      <c r="B197" s="145"/>
      <c r="C197" s="145"/>
      <c r="D197" s="146"/>
      <c r="E197" s="147"/>
      <c r="F197" s="145"/>
      <c r="G197" s="142"/>
      <c r="H197" s="101"/>
      <c r="I197" s="101"/>
    </row>
    <row r="198" s="143" customFormat="true" ht="18" hidden="false" customHeight="true" outlineLevel="0" collapsed="false">
      <c r="A198" s="144"/>
      <c r="B198" s="145"/>
      <c r="C198" s="145"/>
      <c r="D198" s="146"/>
      <c r="E198" s="147"/>
      <c r="F198" s="145"/>
      <c r="G198" s="142"/>
      <c r="H198" s="101"/>
      <c r="I198" s="101"/>
    </row>
    <row r="199" s="143" customFormat="true" ht="18" hidden="false" customHeight="true" outlineLevel="0" collapsed="false">
      <c r="A199" s="144"/>
      <c r="B199" s="145"/>
      <c r="C199" s="145"/>
      <c r="D199" s="146"/>
      <c r="E199" s="147"/>
      <c r="F199" s="145"/>
      <c r="G199" s="142"/>
      <c r="H199" s="101"/>
      <c r="I199" s="101"/>
    </row>
    <row r="200" s="143" customFormat="true" ht="18" hidden="false" customHeight="true" outlineLevel="0" collapsed="false">
      <c r="A200" s="144"/>
      <c r="B200" s="145"/>
      <c r="C200" s="145"/>
      <c r="D200" s="146"/>
      <c r="E200" s="147"/>
      <c r="F200" s="145"/>
      <c r="G200" s="142"/>
      <c r="H200" s="101"/>
      <c r="I200" s="101"/>
    </row>
    <row r="201" s="143" customFormat="true" ht="18" hidden="false" customHeight="true" outlineLevel="0" collapsed="false">
      <c r="A201" s="144"/>
      <c r="B201" s="145"/>
      <c r="C201" s="145"/>
      <c r="D201" s="146"/>
      <c r="E201" s="147"/>
      <c r="F201" s="145"/>
      <c r="G201" s="142"/>
      <c r="H201" s="101"/>
      <c r="I201" s="101"/>
    </row>
    <row r="202" s="143" customFormat="true" ht="18" hidden="false" customHeight="true" outlineLevel="0" collapsed="false">
      <c r="A202" s="144"/>
      <c r="B202" s="145"/>
      <c r="C202" s="145"/>
      <c r="D202" s="146"/>
      <c r="E202" s="147"/>
      <c r="F202" s="145"/>
      <c r="G202" s="142"/>
      <c r="H202" s="101"/>
      <c r="I202" s="101"/>
    </row>
    <row r="203" s="143" customFormat="true" ht="18" hidden="false" customHeight="true" outlineLevel="0" collapsed="false">
      <c r="A203" s="144"/>
      <c r="B203" s="145"/>
      <c r="C203" s="145"/>
      <c r="D203" s="146"/>
      <c r="E203" s="147"/>
      <c r="F203" s="145"/>
      <c r="G203" s="142"/>
      <c r="H203" s="101"/>
      <c r="I203" s="101"/>
    </row>
    <row r="204" s="143" customFormat="true" ht="18" hidden="false" customHeight="true" outlineLevel="0" collapsed="false">
      <c r="A204" s="144"/>
      <c r="B204" s="145"/>
      <c r="C204" s="145"/>
      <c r="D204" s="146"/>
      <c r="E204" s="147"/>
      <c r="F204" s="145"/>
      <c r="G204" s="142"/>
      <c r="H204" s="101"/>
      <c r="I204" s="101"/>
    </row>
    <row r="205" s="143" customFormat="true" ht="18" hidden="false" customHeight="true" outlineLevel="0" collapsed="false">
      <c r="A205" s="144"/>
      <c r="B205" s="145"/>
      <c r="C205" s="145"/>
      <c r="D205" s="146"/>
      <c r="E205" s="147"/>
      <c r="F205" s="145"/>
      <c r="G205" s="142"/>
      <c r="H205" s="101"/>
      <c r="I205" s="101"/>
    </row>
    <row r="206" s="143" customFormat="true" ht="18" hidden="false" customHeight="true" outlineLevel="0" collapsed="false">
      <c r="A206" s="144"/>
      <c r="B206" s="145"/>
      <c r="C206" s="145"/>
      <c r="D206" s="146"/>
      <c r="E206" s="147"/>
      <c r="F206" s="145"/>
      <c r="G206" s="142"/>
      <c r="H206" s="101"/>
      <c r="I206" s="101"/>
    </row>
    <row r="207" s="143" customFormat="true" ht="18" hidden="false" customHeight="true" outlineLevel="0" collapsed="false">
      <c r="A207" s="144"/>
      <c r="B207" s="145"/>
      <c r="C207" s="145"/>
      <c r="D207" s="146"/>
      <c r="E207" s="147"/>
      <c r="F207" s="145"/>
      <c r="G207" s="142"/>
      <c r="H207" s="101"/>
      <c r="I207" s="101"/>
    </row>
    <row r="208" s="143" customFormat="true" ht="18" hidden="false" customHeight="true" outlineLevel="0" collapsed="false">
      <c r="A208" s="144"/>
      <c r="B208" s="145"/>
      <c r="C208" s="145"/>
      <c r="D208" s="146"/>
      <c r="E208" s="147"/>
      <c r="F208" s="145"/>
      <c r="G208" s="142"/>
      <c r="H208" s="101"/>
      <c r="I208" s="101"/>
    </row>
    <row r="209" s="143" customFormat="true" ht="18" hidden="false" customHeight="true" outlineLevel="0" collapsed="false">
      <c r="A209" s="144"/>
      <c r="B209" s="145"/>
      <c r="C209" s="145"/>
      <c r="D209" s="146"/>
      <c r="E209" s="147"/>
      <c r="F209" s="145"/>
      <c r="G209" s="142"/>
      <c r="H209" s="101"/>
      <c r="I209" s="101"/>
    </row>
    <row r="210" s="143" customFormat="true" ht="18" hidden="false" customHeight="true" outlineLevel="0" collapsed="false">
      <c r="A210" s="144"/>
      <c r="B210" s="145"/>
      <c r="C210" s="145"/>
      <c r="D210" s="146"/>
      <c r="E210" s="147"/>
      <c r="F210" s="145"/>
      <c r="G210" s="142"/>
      <c r="H210" s="101"/>
      <c r="I210" s="101"/>
    </row>
    <row r="211" s="143" customFormat="true" ht="18" hidden="false" customHeight="true" outlineLevel="0" collapsed="false">
      <c r="A211" s="144"/>
      <c r="B211" s="145"/>
      <c r="C211" s="145"/>
      <c r="D211" s="146"/>
      <c r="E211" s="147"/>
      <c r="F211" s="145"/>
      <c r="G211" s="142"/>
      <c r="H211" s="101"/>
      <c r="I211" s="101"/>
    </row>
    <row r="212" s="143" customFormat="true" ht="18" hidden="false" customHeight="true" outlineLevel="0" collapsed="false">
      <c r="A212" s="144"/>
      <c r="B212" s="145"/>
      <c r="C212" s="145"/>
      <c r="D212" s="146"/>
      <c r="E212" s="147"/>
      <c r="F212" s="145"/>
      <c r="G212" s="142"/>
      <c r="H212" s="101"/>
      <c r="I212" s="101"/>
    </row>
    <row r="213" s="143" customFormat="true" ht="18" hidden="false" customHeight="true" outlineLevel="0" collapsed="false">
      <c r="A213" s="144"/>
      <c r="B213" s="145"/>
      <c r="C213" s="145"/>
      <c r="D213" s="146"/>
      <c r="E213" s="147"/>
      <c r="F213" s="145"/>
      <c r="G213" s="142"/>
      <c r="H213" s="101"/>
      <c r="I213" s="101"/>
    </row>
    <row r="214" s="143" customFormat="true" ht="18" hidden="false" customHeight="true" outlineLevel="0" collapsed="false">
      <c r="A214" s="144"/>
      <c r="B214" s="145"/>
      <c r="C214" s="145"/>
      <c r="D214" s="146"/>
      <c r="E214" s="147"/>
      <c r="F214" s="145"/>
      <c r="G214" s="142"/>
      <c r="H214" s="101"/>
      <c r="I214" s="101"/>
    </row>
    <row r="215" s="143" customFormat="true" ht="18" hidden="false" customHeight="true" outlineLevel="0" collapsed="false">
      <c r="A215" s="144"/>
      <c r="B215" s="145"/>
      <c r="C215" s="145"/>
      <c r="D215" s="146"/>
      <c r="E215" s="147"/>
      <c r="F215" s="145"/>
      <c r="G215" s="142"/>
      <c r="H215" s="101"/>
      <c r="I215" s="101"/>
    </row>
    <row r="216" s="143" customFormat="true" ht="18" hidden="false" customHeight="true" outlineLevel="0" collapsed="false">
      <c r="A216" s="144"/>
      <c r="B216" s="145"/>
      <c r="C216" s="145"/>
      <c r="D216" s="146"/>
      <c r="E216" s="147"/>
      <c r="F216" s="145"/>
      <c r="G216" s="142"/>
      <c r="H216" s="101"/>
      <c r="I216" s="101"/>
    </row>
    <row r="217" s="143" customFormat="true" ht="18" hidden="false" customHeight="true" outlineLevel="0" collapsed="false">
      <c r="A217" s="144"/>
      <c r="B217" s="145"/>
      <c r="C217" s="145"/>
      <c r="D217" s="146"/>
      <c r="E217" s="147"/>
      <c r="F217" s="145"/>
      <c r="G217" s="142"/>
      <c r="H217" s="101"/>
      <c r="I217" s="101"/>
    </row>
    <row r="218" s="143" customFormat="true" ht="18" hidden="false" customHeight="true" outlineLevel="0" collapsed="false">
      <c r="A218" s="144"/>
      <c r="B218" s="145"/>
      <c r="C218" s="145"/>
      <c r="D218" s="146"/>
      <c r="E218" s="147"/>
      <c r="F218" s="145"/>
      <c r="G218" s="142"/>
      <c r="H218" s="101"/>
      <c r="I218" s="101"/>
    </row>
    <row r="219" s="143" customFormat="true" ht="18" hidden="false" customHeight="true" outlineLevel="0" collapsed="false">
      <c r="A219" s="144"/>
      <c r="B219" s="145"/>
      <c r="C219" s="145"/>
      <c r="D219" s="146"/>
      <c r="E219" s="147"/>
      <c r="F219" s="145"/>
      <c r="G219" s="142"/>
      <c r="H219" s="101"/>
      <c r="I219" s="101"/>
    </row>
    <row r="220" s="143" customFormat="true" ht="18" hidden="false" customHeight="true" outlineLevel="0" collapsed="false">
      <c r="A220" s="144"/>
      <c r="B220" s="145"/>
      <c r="C220" s="145"/>
      <c r="D220" s="146"/>
      <c r="E220" s="147"/>
      <c r="F220" s="145"/>
      <c r="G220" s="142"/>
      <c r="H220" s="101"/>
      <c r="I220" s="101"/>
    </row>
    <row r="221" s="143" customFormat="true" ht="18" hidden="false" customHeight="true" outlineLevel="0" collapsed="false">
      <c r="A221" s="144"/>
      <c r="B221" s="145"/>
      <c r="C221" s="145"/>
      <c r="D221" s="146"/>
      <c r="E221" s="147"/>
      <c r="F221" s="145"/>
      <c r="G221" s="142"/>
      <c r="H221" s="101"/>
      <c r="I221" s="101"/>
    </row>
    <row r="222" s="143" customFormat="true" ht="18" hidden="false" customHeight="true" outlineLevel="0" collapsed="false">
      <c r="A222" s="144"/>
      <c r="B222" s="145"/>
      <c r="C222" s="145"/>
      <c r="D222" s="146"/>
      <c r="E222" s="147"/>
      <c r="F222" s="145"/>
      <c r="G222" s="142"/>
      <c r="H222" s="101"/>
      <c r="I222" s="101"/>
    </row>
    <row r="223" s="143" customFormat="true" ht="18" hidden="false" customHeight="true" outlineLevel="0" collapsed="false">
      <c r="A223" s="144"/>
      <c r="B223" s="145"/>
      <c r="C223" s="145"/>
      <c r="D223" s="146"/>
      <c r="E223" s="147"/>
      <c r="F223" s="145"/>
      <c r="G223" s="142"/>
      <c r="H223" s="101"/>
      <c r="I223" s="101"/>
    </row>
    <row r="224" s="143" customFormat="true" ht="18" hidden="false" customHeight="true" outlineLevel="0" collapsed="false">
      <c r="A224" s="144"/>
      <c r="B224" s="145"/>
      <c r="C224" s="145"/>
      <c r="D224" s="146"/>
      <c r="E224" s="147"/>
      <c r="F224" s="145"/>
      <c r="G224" s="142"/>
      <c r="H224" s="101"/>
      <c r="I224" s="101"/>
    </row>
    <row r="225" s="143" customFormat="true" ht="18" hidden="false" customHeight="true" outlineLevel="0" collapsed="false">
      <c r="A225" s="144"/>
      <c r="B225" s="145"/>
      <c r="C225" s="145"/>
      <c r="D225" s="146"/>
      <c r="E225" s="147"/>
      <c r="F225" s="145"/>
      <c r="G225" s="142"/>
      <c r="H225" s="101"/>
      <c r="I225" s="101"/>
    </row>
    <row r="226" s="143" customFormat="true" ht="18" hidden="false" customHeight="true" outlineLevel="0" collapsed="false">
      <c r="A226" s="144"/>
      <c r="B226" s="145"/>
      <c r="C226" s="145"/>
      <c r="D226" s="146"/>
      <c r="E226" s="147"/>
      <c r="F226" s="145"/>
      <c r="G226" s="142"/>
      <c r="H226" s="101"/>
      <c r="I226" s="101"/>
    </row>
    <row r="227" s="143" customFormat="true" ht="18" hidden="false" customHeight="true" outlineLevel="0" collapsed="false">
      <c r="A227" s="144"/>
      <c r="B227" s="145"/>
      <c r="C227" s="145"/>
      <c r="D227" s="146"/>
      <c r="E227" s="147"/>
      <c r="F227" s="145"/>
      <c r="G227" s="142"/>
      <c r="H227" s="101"/>
      <c r="I227" s="101"/>
    </row>
    <row r="228" s="143" customFormat="true" ht="18" hidden="false" customHeight="true" outlineLevel="0" collapsed="false">
      <c r="A228" s="144"/>
      <c r="B228" s="145"/>
      <c r="C228" s="145"/>
      <c r="D228" s="146"/>
      <c r="E228" s="147"/>
      <c r="F228" s="145"/>
      <c r="G228" s="142"/>
      <c r="H228" s="101"/>
      <c r="I228" s="101"/>
    </row>
    <row r="229" s="143" customFormat="true" ht="18" hidden="false" customHeight="true" outlineLevel="0" collapsed="false">
      <c r="A229" s="144"/>
      <c r="B229" s="145"/>
      <c r="C229" s="145"/>
      <c r="D229" s="146"/>
      <c r="E229" s="147"/>
      <c r="F229" s="145"/>
      <c r="G229" s="142"/>
      <c r="H229" s="101"/>
      <c r="I229" s="101"/>
    </row>
    <row r="230" s="143" customFormat="true" ht="18" hidden="false" customHeight="true" outlineLevel="0" collapsed="false">
      <c r="A230" s="144"/>
      <c r="B230" s="145"/>
      <c r="C230" s="145"/>
      <c r="D230" s="146"/>
      <c r="E230" s="147"/>
      <c r="F230" s="145"/>
      <c r="G230" s="142"/>
      <c r="H230" s="101"/>
      <c r="I230" s="101"/>
    </row>
    <row r="231" s="143" customFormat="true" ht="18" hidden="false" customHeight="true" outlineLevel="0" collapsed="false">
      <c r="A231" s="144"/>
      <c r="B231" s="145"/>
      <c r="C231" s="145"/>
      <c r="D231" s="146"/>
      <c r="E231" s="147"/>
      <c r="F231" s="145"/>
      <c r="G231" s="142"/>
      <c r="H231" s="101"/>
      <c r="I231" s="101"/>
    </row>
    <row r="232" s="143" customFormat="true" ht="18" hidden="false" customHeight="true" outlineLevel="0" collapsed="false">
      <c r="A232" s="144"/>
      <c r="B232" s="145"/>
      <c r="C232" s="145"/>
      <c r="D232" s="146"/>
      <c r="E232" s="147"/>
      <c r="F232" s="145"/>
      <c r="G232" s="142"/>
      <c r="H232" s="101"/>
      <c r="I232" s="101"/>
    </row>
    <row r="233" s="143" customFormat="true" ht="18" hidden="false" customHeight="true" outlineLevel="0" collapsed="false">
      <c r="A233" s="144"/>
      <c r="B233" s="145"/>
      <c r="C233" s="145"/>
      <c r="D233" s="146"/>
      <c r="E233" s="147"/>
      <c r="F233" s="145"/>
      <c r="G233" s="142"/>
      <c r="H233" s="101"/>
      <c r="I233" s="101"/>
    </row>
    <row r="234" s="143" customFormat="true" ht="18" hidden="false" customHeight="true" outlineLevel="0" collapsed="false">
      <c r="A234" s="144"/>
      <c r="B234" s="145"/>
      <c r="C234" s="145"/>
      <c r="D234" s="146"/>
      <c r="E234" s="147"/>
      <c r="F234" s="145"/>
      <c r="G234" s="142"/>
      <c r="H234" s="101"/>
      <c r="I234" s="101"/>
    </row>
    <row r="235" s="143" customFormat="true" ht="18" hidden="false" customHeight="true" outlineLevel="0" collapsed="false">
      <c r="A235" s="144"/>
      <c r="B235" s="145"/>
      <c r="C235" s="145"/>
      <c r="D235" s="146"/>
      <c r="E235" s="147"/>
      <c r="F235" s="145"/>
      <c r="G235" s="142"/>
      <c r="H235" s="101"/>
      <c r="I235" s="101"/>
    </row>
    <row r="236" s="143" customFormat="true" ht="18" hidden="false" customHeight="true" outlineLevel="0" collapsed="false">
      <c r="A236" s="144"/>
      <c r="B236" s="145"/>
      <c r="C236" s="145"/>
      <c r="D236" s="146"/>
      <c r="E236" s="147"/>
      <c r="F236" s="145"/>
      <c r="G236" s="142"/>
      <c r="H236" s="101"/>
      <c r="I236" s="101"/>
    </row>
    <row r="237" s="143" customFormat="true" ht="18" hidden="false" customHeight="true" outlineLevel="0" collapsed="false">
      <c r="A237" s="144"/>
      <c r="B237" s="145"/>
      <c r="C237" s="145"/>
      <c r="D237" s="146"/>
      <c r="E237" s="147"/>
      <c r="F237" s="145"/>
      <c r="G237" s="142"/>
      <c r="H237" s="101"/>
      <c r="I237" s="101"/>
    </row>
    <row r="238" s="143" customFormat="true" ht="18" hidden="false" customHeight="true" outlineLevel="0" collapsed="false">
      <c r="A238" s="144"/>
      <c r="B238" s="145"/>
      <c r="C238" s="145"/>
      <c r="D238" s="146"/>
      <c r="E238" s="147"/>
      <c r="F238" s="145"/>
      <c r="G238" s="142"/>
      <c r="H238" s="101"/>
      <c r="I238" s="101"/>
    </row>
    <row r="239" s="143" customFormat="true" ht="18" hidden="false" customHeight="true" outlineLevel="0" collapsed="false">
      <c r="A239" s="144"/>
      <c r="B239" s="145"/>
      <c r="C239" s="145"/>
      <c r="D239" s="146"/>
      <c r="E239" s="147"/>
      <c r="F239" s="145"/>
      <c r="G239" s="142"/>
      <c r="H239" s="101"/>
      <c r="I239" s="101"/>
    </row>
    <row r="240" s="143" customFormat="true" ht="18" hidden="false" customHeight="true" outlineLevel="0" collapsed="false">
      <c r="A240" s="144"/>
      <c r="B240" s="145"/>
      <c r="C240" s="145"/>
      <c r="D240" s="146"/>
      <c r="E240" s="147"/>
      <c r="F240" s="145"/>
      <c r="G240" s="142"/>
      <c r="H240" s="101"/>
      <c r="I240" s="101"/>
    </row>
    <row r="241" s="143" customFormat="true" ht="18" hidden="false" customHeight="true" outlineLevel="0" collapsed="false">
      <c r="A241" s="144"/>
      <c r="B241" s="145"/>
      <c r="C241" s="145"/>
      <c r="D241" s="146"/>
      <c r="E241" s="147"/>
      <c r="F241" s="145"/>
      <c r="G241" s="142"/>
      <c r="H241" s="101"/>
      <c r="I241" s="101"/>
    </row>
    <row r="242" s="143" customFormat="true" ht="18" hidden="false" customHeight="true" outlineLevel="0" collapsed="false">
      <c r="A242" s="144"/>
      <c r="B242" s="145"/>
      <c r="C242" s="145"/>
      <c r="D242" s="146"/>
      <c r="E242" s="147"/>
      <c r="F242" s="145"/>
      <c r="G242" s="142"/>
      <c r="H242" s="101"/>
      <c r="I242" s="101"/>
    </row>
    <row r="243" s="143" customFormat="true" ht="18" hidden="false" customHeight="true" outlineLevel="0" collapsed="false">
      <c r="A243" s="144"/>
      <c r="B243" s="145"/>
      <c r="C243" s="145"/>
      <c r="D243" s="146"/>
      <c r="E243" s="147"/>
      <c r="F243" s="145"/>
      <c r="G243" s="142"/>
      <c r="H243" s="101"/>
      <c r="I243" s="101"/>
    </row>
    <row r="244" s="143" customFormat="true" ht="18" hidden="false" customHeight="true" outlineLevel="0" collapsed="false">
      <c r="A244" s="144"/>
      <c r="B244" s="145"/>
      <c r="C244" s="145"/>
      <c r="D244" s="146"/>
      <c r="E244" s="147"/>
      <c r="F244" s="145"/>
      <c r="G244" s="142"/>
      <c r="H244" s="101"/>
      <c r="I244" s="101"/>
    </row>
    <row r="245" s="143" customFormat="true" ht="18" hidden="false" customHeight="true" outlineLevel="0" collapsed="false">
      <c r="A245" s="144"/>
      <c r="B245" s="145"/>
      <c r="C245" s="145"/>
      <c r="D245" s="146"/>
      <c r="E245" s="147"/>
      <c r="F245" s="145"/>
      <c r="G245" s="142"/>
      <c r="H245" s="101"/>
      <c r="I245" s="101"/>
    </row>
    <row r="246" s="143" customFormat="true" ht="18" hidden="false" customHeight="true" outlineLevel="0" collapsed="false">
      <c r="A246" s="144"/>
      <c r="B246" s="145"/>
      <c r="C246" s="145"/>
      <c r="D246" s="146"/>
      <c r="E246" s="147"/>
      <c r="F246" s="145"/>
      <c r="G246" s="142"/>
      <c r="H246" s="101"/>
      <c r="I246" s="101"/>
    </row>
    <row r="247" s="143" customFormat="true" ht="18" hidden="false" customHeight="true" outlineLevel="0" collapsed="false">
      <c r="A247" s="144"/>
      <c r="B247" s="145"/>
      <c r="C247" s="145"/>
      <c r="D247" s="146"/>
      <c r="E247" s="147"/>
      <c r="F247" s="145"/>
      <c r="G247" s="142"/>
      <c r="H247" s="101"/>
      <c r="I247" s="101"/>
    </row>
    <row r="248" s="143" customFormat="true" ht="18" hidden="false" customHeight="true" outlineLevel="0" collapsed="false">
      <c r="A248" s="144"/>
      <c r="B248" s="145"/>
      <c r="C248" s="145"/>
      <c r="D248" s="146"/>
      <c r="E248" s="147"/>
      <c r="F248" s="145"/>
      <c r="G248" s="142"/>
      <c r="H248" s="101"/>
      <c r="I248" s="101"/>
    </row>
    <row r="249" s="143" customFormat="true" ht="18" hidden="false" customHeight="true" outlineLevel="0" collapsed="false">
      <c r="A249" s="144"/>
      <c r="B249" s="145"/>
      <c r="C249" s="145"/>
      <c r="D249" s="146"/>
      <c r="E249" s="147"/>
      <c r="F249" s="145"/>
      <c r="G249" s="142"/>
      <c r="H249" s="101"/>
      <c r="I249" s="101"/>
    </row>
    <row r="250" s="143" customFormat="true" ht="18" hidden="false" customHeight="true" outlineLevel="0" collapsed="false">
      <c r="A250" s="144"/>
      <c r="B250" s="145"/>
      <c r="C250" s="145"/>
      <c r="D250" s="146"/>
      <c r="E250" s="147"/>
      <c r="F250" s="145"/>
      <c r="G250" s="142"/>
      <c r="H250" s="101"/>
      <c r="I250" s="101"/>
    </row>
    <row r="251" s="143" customFormat="true" ht="18" hidden="false" customHeight="true" outlineLevel="0" collapsed="false">
      <c r="A251" s="144"/>
      <c r="B251" s="145"/>
      <c r="C251" s="145"/>
      <c r="D251" s="146"/>
      <c r="E251" s="147"/>
      <c r="F251" s="145"/>
      <c r="G251" s="142"/>
      <c r="H251" s="101"/>
      <c r="I251" s="101"/>
    </row>
    <row r="252" s="143" customFormat="true" ht="18" hidden="false" customHeight="true" outlineLevel="0" collapsed="false">
      <c r="A252" s="144"/>
      <c r="B252" s="145"/>
      <c r="C252" s="145"/>
      <c r="D252" s="146"/>
      <c r="E252" s="147"/>
      <c r="F252" s="145"/>
      <c r="G252" s="142"/>
      <c r="H252" s="101"/>
      <c r="I252" s="101"/>
    </row>
    <row r="253" s="143" customFormat="true" ht="18" hidden="false" customHeight="true" outlineLevel="0" collapsed="false">
      <c r="A253" s="144"/>
      <c r="B253" s="145"/>
      <c r="C253" s="145"/>
      <c r="D253" s="146"/>
      <c r="E253" s="147"/>
      <c r="F253" s="145"/>
      <c r="G253" s="142"/>
      <c r="H253" s="101"/>
      <c r="I253" s="101"/>
    </row>
    <row r="254" s="143" customFormat="true" ht="18" hidden="false" customHeight="true" outlineLevel="0" collapsed="false">
      <c r="A254" s="144"/>
      <c r="B254" s="145"/>
      <c r="C254" s="145"/>
      <c r="D254" s="146"/>
      <c r="E254" s="147"/>
      <c r="F254" s="145"/>
      <c r="G254" s="142"/>
      <c r="H254" s="101"/>
      <c r="I254" s="101"/>
    </row>
    <row r="255" s="143" customFormat="true" ht="18" hidden="false" customHeight="true" outlineLevel="0" collapsed="false">
      <c r="A255" s="144"/>
      <c r="B255" s="145"/>
      <c r="C255" s="145"/>
      <c r="D255" s="146"/>
      <c r="E255" s="147"/>
      <c r="F255" s="145"/>
      <c r="G255" s="142"/>
      <c r="H255" s="101"/>
      <c r="I255" s="101"/>
    </row>
    <row r="256" s="143" customFormat="true" ht="18" hidden="false" customHeight="true" outlineLevel="0" collapsed="false">
      <c r="A256" s="144"/>
      <c r="B256" s="145"/>
      <c r="C256" s="145"/>
      <c r="D256" s="146"/>
      <c r="E256" s="147"/>
      <c r="F256" s="145"/>
      <c r="G256" s="142"/>
      <c r="H256" s="101"/>
      <c r="I256" s="101"/>
    </row>
    <row r="257" s="143" customFormat="true" ht="18" hidden="false" customHeight="true" outlineLevel="0" collapsed="false">
      <c r="A257" s="144"/>
      <c r="B257" s="145"/>
      <c r="C257" s="145"/>
      <c r="D257" s="146"/>
      <c r="E257" s="147"/>
      <c r="F257" s="145"/>
      <c r="G257" s="142"/>
      <c r="H257" s="101"/>
      <c r="I257" s="101"/>
    </row>
    <row r="258" s="143" customFormat="true" ht="18" hidden="false" customHeight="true" outlineLevel="0" collapsed="false">
      <c r="A258" s="144"/>
      <c r="B258" s="145"/>
      <c r="C258" s="145"/>
      <c r="D258" s="146"/>
      <c r="E258" s="147"/>
      <c r="F258" s="145"/>
      <c r="G258" s="142"/>
      <c r="H258" s="101"/>
      <c r="I258" s="101"/>
    </row>
    <row r="259" s="143" customFormat="true" ht="18" hidden="false" customHeight="true" outlineLevel="0" collapsed="false">
      <c r="A259" s="144"/>
      <c r="B259" s="145"/>
      <c r="C259" s="145"/>
      <c r="D259" s="146"/>
      <c r="E259" s="147"/>
      <c r="F259" s="145"/>
      <c r="G259" s="142"/>
      <c r="H259" s="101"/>
      <c r="I259" s="101"/>
    </row>
    <row r="260" s="143" customFormat="true" ht="18" hidden="false" customHeight="true" outlineLevel="0" collapsed="false">
      <c r="A260" s="144"/>
      <c r="B260" s="145"/>
      <c r="C260" s="145"/>
      <c r="D260" s="146"/>
      <c r="E260" s="147"/>
      <c r="F260" s="145"/>
      <c r="G260" s="142"/>
      <c r="H260" s="101"/>
      <c r="I260" s="101"/>
    </row>
    <row r="261" s="143" customFormat="true" ht="18" hidden="false" customHeight="true" outlineLevel="0" collapsed="false">
      <c r="A261" s="144"/>
      <c r="B261" s="145"/>
      <c r="C261" s="145"/>
      <c r="D261" s="146"/>
      <c r="E261" s="147"/>
      <c r="F261" s="145"/>
      <c r="G261" s="142"/>
      <c r="H261" s="101"/>
      <c r="I261" s="101"/>
    </row>
    <row r="262" s="143" customFormat="true" ht="18" hidden="false" customHeight="true" outlineLevel="0" collapsed="false">
      <c r="A262" s="144"/>
      <c r="B262" s="145"/>
      <c r="C262" s="145"/>
      <c r="D262" s="146"/>
      <c r="E262" s="147"/>
      <c r="F262" s="145"/>
      <c r="G262" s="142"/>
      <c r="H262" s="101"/>
      <c r="I262" s="101"/>
    </row>
    <row r="263" s="143" customFormat="true" ht="18" hidden="false" customHeight="true" outlineLevel="0" collapsed="false">
      <c r="A263" s="144"/>
      <c r="B263" s="145"/>
      <c r="C263" s="145"/>
      <c r="D263" s="146"/>
      <c r="E263" s="147"/>
      <c r="F263" s="145"/>
      <c r="G263" s="142"/>
      <c r="H263" s="101"/>
      <c r="I263" s="101"/>
    </row>
    <row r="264" s="143" customFormat="true" ht="18" hidden="false" customHeight="true" outlineLevel="0" collapsed="false">
      <c r="A264" s="144"/>
      <c r="B264" s="145"/>
      <c r="C264" s="145"/>
      <c r="D264" s="146"/>
      <c r="E264" s="147"/>
      <c r="F264" s="145"/>
      <c r="G264" s="142"/>
      <c r="H264" s="101"/>
      <c r="I264" s="101"/>
    </row>
    <row r="265" s="143" customFormat="true" ht="18" hidden="false" customHeight="true" outlineLevel="0" collapsed="false">
      <c r="A265" s="144"/>
      <c r="B265" s="145"/>
      <c r="C265" s="145"/>
      <c r="D265" s="146"/>
      <c r="E265" s="147"/>
      <c r="F265" s="145"/>
      <c r="G265" s="142"/>
      <c r="H265" s="101"/>
      <c r="I265" s="101"/>
    </row>
    <row r="266" s="143" customFormat="true" ht="18" hidden="false" customHeight="true" outlineLevel="0" collapsed="false">
      <c r="A266" s="144"/>
      <c r="B266" s="145"/>
      <c r="C266" s="145"/>
      <c r="D266" s="146"/>
      <c r="E266" s="147"/>
      <c r="F266" s="145"/>
      <c r="G266" s="142"/>
      <c r="H266" s="101"/>
      <c r="I266" s="101"/>
    </row>
    <row r="267" s="143" customFormat="true" ht="18" hidden="false" customHeight="true" outlineLevel="0" collapsed="false">
      <c r="A267" s="144"/>
      <c r="B267" s="145"/>
      <c r="C267" s="145"/>
      <c r="D267" s="146"/>
      <c r="E267" s="147"/>
      <c r="F267" s="145"/>
      <c r="G267" s="142"/>
      <c r="H267" s="101"/>
      <c r="I267" s="101"/>
    </row>
    <row r="268" s="143" customFormat="true" ht="18" hidden="false" customHeight="true" outlineLevel="0" collapsed="false">
      <c r="A268" s="144"/>
      <c r="B268" s="145"/>
      <c r="C268" s="145"/>
      <c r="D268" s="146"/>
      <c r="E268" s="147"/>
      <c r="F268" s="145"/>
      <c r="G268" s="142"/>
      <c r="H268" s="101"/>
      <c r="I268" s="101"/>
    </row>
    <row r="269" s="143" customFormat="true" ht="18" hidden="false" customHeight="true" outlineLevel="0" collapsed="false">
      <c r="A269" s="144"/>
      <c r="B269" s="145"/>
      <c r="C269" s="145"/>
      <c r="D269" s="146"/>
      <c r="E269" s="147"/>
      <c r="F269" s="145"/>
      <c r="G269" s="142"/>
      <c r="H269" s="101"/>
      <c r="I269" s="101"/>
    </row>
    <row r="270" s="143" customFormat="true" ht="18" hidden="false" customHeight="true" outlineLevel="0" collapsed="false">
      <c r="A270" s="144"/>
      <c r="B270" s="145"/>
      <c r="C270" s="145"/>
      <c r="D270" s="146"/>
      <c r="E270" s="147"/>
      <c r="F270" s="145"/>
      <c r="G270" s="142"/>
      <c r="H270" s="101"/>
      <c r="I270" s="101"/>
    </row>
    <row r="271" s="143" customFormat="true" ht="18" hidden="false" customHeight="true" outlineLevel="0" collapsed="false">
      <c r="A271" s="144"/>
      <c r="B271" s="145"/>
      <c r="C271" s="145"/>
      <c r="D271" s="146"/>
      <c r="E271" s="147"/>
      <c r="F271" s="145"/>
      <c r="G271" s="142"/>
      <c r="H271" s="101"/>
      <c r="I271" s="101"/>
    </row>
    <row r="272" s="143" customFormat="true" ht="18" hidden="false" customHeight="true" outlineLevel="0" collapsed="false">
      <c r="A272" s="144"/>
      <c r="B272" s="145"/>
      <c r="C272" s="145"/>
      <c r="D272" s="146"/>
      <c r="E272" s="147"/>
      <c r="F272" s="145"/>
      <c r="G272" s="142"/>
      <c r="H272" s="101"/>
      <c r="I272" s="101"/>
    </row>
    <row r="273" s="143" customFormat="true" ht="18" hidden="false" customHeight="true" outlineLevel="0" collapsed="false">
      <c r="A273" s="144"/>
      <c r="B273" s="145"/>
      <c r="C273" s="145"/>
      <c r="D273" s="146"/>
      <c r="E273" s="147"/>
      <c r="F273" s="145"/>
      <c r="G273" s="142"/>
      <c r="H273" s="101"/>
      <c r="I273" s="101"/>
    </row>
    <row r="274" s="143" customFormat="true" ht="18" hidden="false" customHeight="true" outlineLevel="0" collapsed="false">
      <c r="A274" s="144"/>
      <c r="B274" s="145"/>
      <c r="C274" s="145"/>
      <c r="D274" s="146"/>
      <c r="E274" s="147"/>
      <c r="F274" s="145"/>
      <c r="G274" s="142"/>
      <c r="H274" s="101"/>
      <c r="I274" s="101"/>
    </row>
    <row r="275" s="143" customFormat="true" ht="18" hidden="false" customHeight="true" outlineLevel="0" collapsed="false">
      <c r="A275" s="144"/>
      <c r="B275" s="145"/>
      <c r="C275" s="145"/>
      <c r="D275" s="146"/>
      <c r="E275" s="147"/>
      <c r="F275" s="145"/>
      <c r="G275" s="142"/>
      <c r="H275" s="101"/>
      <c r="I275" s="101"/>
    </row>
    <row r="276" s="143" customFormat="true" ht="18" hidden="false" customHeight="true" outlineLevel="0" collapsed="false">
      <c r="A276" s="144"/>
      <c r="B276" s="145"/>
      <c r="C276" s="145"/>
      <c r="D276" s="146"/>
      <c r="E276" s="147"/>
      <c r="F276" s="145"/>
      <c r="G276" s="142"/>
      <c r="H276" s="101"/>
      <c r="I276" s="101"/>
    </row>
    <row r="277" s="143" customFormat="true" ht="18" hidden="false" customHeight="true" outlineLevel="0" collapsed="false">
      <c r="A277" s="144"/>
      <c r="B277" s="145"/>
      <c r="C277" s="145"/>
      <c r="D277" s="146"/>
      <c r="E277" s="147"/>
      <c r="F277" s="145"/>
      <c r="G277" s="142"/>
      <c r="H277" s="101"/>
      <c r="I277" s="101"/>
    </row>
    <row r="278" s="143" customFormat="true" ht="18" hidden="false" customHeight="true" outlineLevel="0" collapsed="false">
      <c r="A278" s="144"/>
      <c r="B278" s="145"/>
      <c r="C278" s="145"/>
      <c r="D278" s="146"/>
      <c r="E278" s="147"/>
      <c r="F278" s="145"/>
      <c r="G278" s="142"/>
      <c r="H278" s="101"/>
      <c r="I278" s="101"/>
    </row>
    <row r="279" s="143" customFormat="true" ht="18" hidden="false" customHeight="true" outlineLevel="0" collapsed="false">
      <c r="A279" s="144"/>
      <c r="B279" s="145"/>
      <c r="C279" s="145"/>
      <c r="D279" s="146"/>
      <c r="E279" s="147"/>
      <c r="F279" s="145"/>
      <c r="G279" s="142"/>
      <c r="H279" s="101"/>
      <c r="I279" s="101"/>
    </row>
    <row r="280" s="143" customFormat="true" ht="18" hidden="false" customHeight="true" outlineLevel="0" collapsed="false">
      <c r="A280" s="144"/>
      <c r="B280" s="145"/>
      <c r="C280" s="145"/>
      <c r="D280" s="146"/>
      <c r="E280" s="147"/>
      <c r="F280" s="145"/>
      <c r="G280" s="142"/>
      <c r="H280" s="101"/>
      <c r="I280" s="101"/>
    </row>
    <row r="281" s="143" customFormat="true" ht="18" hidden="false" customHeight="true" outlineLevel="0" collapsed="false">
      <c r="A281" s="144"/>
      <c r="B281" s="145"/>
      <c r="C281" s="145"/>
      <c r="D281" s="146"/>
      <c r="E281" s="147"/>
      <c r="F281" s="145"/>
      <c r="G281" s="142"/>
      <c r="H281" s="101"/>
      <c r="I281" s="101"/>
    </row>
    <row r="282" s="143" customFormat="true" ht="18" hidden="false" customHeight="true" outlineLevel="0" collapsed="false">
      <c r="A282" s="144"/>
      <c r="B282" s="145"/>
      <c r="C282" s="145"/>
      <c r="D282" s="146"/>
      <c r="E282" s="147"/>
      <c r="F282" s="145"/>
      <c r="G282" s="142"/>
      <c r="H282" s="101"/>
      <c r="I282" s="101"/>
    </row>
    <row r="283" s="143" customFormat="true" ht="18" hidden="false" customHeight="true" outlineLevel="0" collapsed="false">
      <c r="A283" s="144"/>
      <c r="B283" s="145"/>
      <c r="C283" s="145"/>
      <c r="D283" s="146"/>
      <c r="E283" s="147"/>
      <c r="F283" s="145"/>
      <c r="G283" s="142"/>
      <c r="H283" s="101"/>
      <c r="I283" s="101"/>
    </row>
    <row r="284" s="143" customFormat="true" ht="18" hidden="false" customHeight="true" outlineLevel="0" collapsed="false">
      <c r="A284" s="144"/>
      <c r="B284" s="145"/>
      <c r="C284" s="145"/>
      <c r="D284" s="146"/>
      <c r="E284" s="147"/>
      <c r="F284" s="145"/>
      <c r="G284" s="142"/>
      <c r="H284" s="101"/>
      <c r="I284" s="101"/>
    </row>
    <row r="285" s="143" customFormat="true" ht="18" hidden="false" customHeight="true" outlineLevel="0" collapsed="false">
      <c r="A285" s="144"/>
      <c r="B285" s="145"/>
      <c r="C285" s="145"/>
      <c r="D285" s="146"/>
      <c r="E285" s="147"/>
      <c r="F285" s="145"/>
      <c r="G285" s="142"/>
      <c r="H285" s="101"/>
      <c r="I285" s="101"/>
    </row>
    <row r="286" s="143" customFormat="true" ht="18" hidden="false" customHeight="true" outlineLevel="0" collapsed="false">
      <c r="A286" s="144"/>
      <c r="B286" s="145"/>
      <c r="C286" s="145"/>
      <c r="D286" s="146"/>
      <c r="E286" s="147"/>
      <c r="F286" s="145"/>
      <c r="G286" s="142"/>
      <c r="H286" s="101"/>
      <c r="I286" s="101"/>
    </row>
    <row r="287" s="143" customFormat="true" ht="18" hidden="false" customHeight="true" outlineLevel="0" collapsed="false">
      <c r="A287" s="144"/>
      <c r="B287" s="145"/>
      <c r="C287" s="145"/>
      <c r="D287" s="146"/>
      <c r="E287" s="147"/>
      <c r="F287" s="145"/>
      <c r="G287" s="142"/>
      <c r="H287" s="101"/>
      <c r="I287" s="101"/>
    </row>
    <row r="288" s="143" customFormat="true" ht="18" hidden="false" customHeight="true" outlineLevel="0" collapsed="false">
      <c r="A288" s="144"/>
      <c r="B288" s="145"/>
      <c r="C288" s="145"/>
      <c r="D288" s="146"/>
      <c r="E288" s="147"/>
      <c r="F288" s="145"/>
      <c r="G288" s="142"/>
      <c r="H288" s="101"/>
      <c r="I288" s="101"/>
    </row>
    <row r="289" s="143" customFormat="true" ht="18" hidden="false" customHeight="true" outlineLevel="0" collapsed="false">
      <c r="A289" s="144"/>
      <c r="B289" s="145"/>
      <c r="C289" s="145"/>
      <c r="D289" s="146"/>
      <c r="E289" s="147"/>
      <c r="F289" s="145"/>
      <c r="G289" s="142"/>
      <c r="H289" s="101"/>
      <c r="I289" s="101"/>
    </row>
    <row r="290" s="143" customFormat="true" ht="18" hidden="false" customHeight="true" outlineLevel="0" collapsed="false">
      <c r="A290" s="144"/>
      <c r="B290" s="145"/>
      <c r="C290" s="145"/>
      <c r="D290" s="146"/>
      <c r="E290" s="147"/>
      <c r="F290" s="145"/>
      <c r="G290" s="142"/>
      <c r="H290" s="101"/>
      <c r="I290" s="101"/>
    </row>
    <row r="291" s="143" customFormat="true" ht="18" hidden="false" customHeight="true" outlineLevel="0" collapsed="false">
      <c r="A291" s="144"/>
      <c r="B291" s="145"/>
      <c r="C291" s="145"/>
      <c r="D291" s="146"/>
      <c r="E291" s="147"/>
      <c r="F291" s="145"/>
      <c r="G291" s="142"/>
      <c r="H291" s="101"/>
      <c r="I291" s="101"/>
    </row>
    <row r="292" s="143" customFormat="true" ht="18" hidden="false" customHeight="true" outlineLevel="0" collapsed="false">
      <c r="A292" s="144"/>
      <c r="B292" s="145"/>
      <c r="C292" s="145"/>
      <c r="D292" s="146"/>
      <c r="E292" s="147"/>
      <c r="F292" s="145"/>
      <c r="G292" s="142"/>
      <c r="H292" s="101"/>
      <c r="I292" s="101"/>
    </row>
    <row r="293" s="143" customFormat="true" ht="18" hidden="false" customHeight="true" outlineLevel="0" collapsed="false">
      <c r="A293" s="144"/>
      <c r="B293" s="145"/>
      <c r="C293" s="145"/>
      <c r="D293" s="146"/>
      <c r="E293" s="147"/>
      <c r="F293" s="145"/>
      <c r="G293" s="142"/>
      <c r="H293" s="101"/>
      <c r="I293" s="101"/>
    </row>
    <row r="294" s="143" customFormat="true" ht="18" hidden="false" customHeight="true" outlineLevel="0" collapsed="false">
      <c r="A294" s="144"/>
      <c r="B294" s="145"/>
      <c r="C294" s="145"/>
      <c r="D294" s="146"/>
      <c r="E294" s="147"/>
      <c r="F294" s="145"/>
      <c r="G294" s="142"/>
      <c r="H294" s="101"/>
      <c r="I294" s="101"/>
    </row>
    <row r="295" s="143" customFormat="true" ht="18" hidden="false" customHeight="true" outlineLevel="0" collapsed="false">
      <c r="A295" s="144"/>
      <c r="B295" s="145"/>
      <c r="C295" s="145"/>
      <c r="D295" s="146"/>
      <c r="E295" s="147"/>
      <c r="F295" s="145"/>
      <c r="G295" s="142"/>
      <c r="H295" s="101"/>
      <c r="I295" s="101"/>
    </row>
    <row r="296" s="143" customFormat="true" ht="18" hidden="false" customHeight="true" outlineLevel="0" collapsed="false">
      <c r="A296" s="144"/>
      <c r="B296" s="145"/>
      <c r="C296" s="145"/>
      <c r="D296" s="146"/>
      <c r="E296" s="147"/>
      <c r="F296" s="145"/>
      <c r="G296" s="142"/>
      <c r="H296" s="101"/>
      <c r="I296" s="101"/>
    </row>
    <row r="297" s="143" customFormat="true" ht="18" hidden="false" customHeight="true" outlineLevel="0" collapsed="false">
      <c r="A297" s="144"/>
      <c r="B297" s="145"/>
      <c r="C297" s="145"/>
      <c r="D297" s="146"/>
      <c r="E297" s="147"/>
      <c r="F297" s="145"/>
      <c r="G297" s="142"/>
      <c r="H297" s="101"/>
      <c r="I297" s="101"/>
    </row>
    <row r="298" s="143" customFormat="true" ht="18" hidden="false" customHeight="true" outlineLevel="0" collapsed="false">
      <c r="A298" s="144"/>
      <c r="B298" s="145"/>
      <c r="C298" s="145"/>
      <c r="D298" s="146"/>
      <c r="E298" s="147"/>
      <c r="F298" s="145"/>
      <c r="G298" s="142"/>
      <c r="H298" s="101"/>
      <c r="I298" s="101"/>
    </row>
    <row r="299" s="143" customFormat="true" ht="18" hidden="false" customHeight="true" outlineLevel="0" collapsed="false">
      <c r="A299" s="144"/>
      <c r="B299" s="145"/>
      <c r="C299" s="145"/>
      <c r="D299" s="146"/>
      <c r="E299" s="147"/>
      <c r="F299" s="145"/>
      <c r="G299" s="142"/>
      <c r="H299" s="101"/>
      <c r="I299" s="101"/>
    </row>
    <row r="300" s="143" customFormat="true" ht="18" hidden="false" customHeight="true" outlineLevel="0" collapsed="false">
      <c r="A300" s="144"/>
      <c r="B300" s="145"/>
      <c r="C300" s="145"/>
      <c r="D300" s="146"/>
      <c r="E300" s="147"/>
      <c r="F300" s="145"/>
      <c r="G300" s="142"/>
      <c r="H300" s="101"/>
      <c r="I300" s="101"/>
    </row>
    <row r="301" s="143" customFormat="true" ht="18" hidden="false" customHeight="true" outlineLevel="0" collapsed="false">
      <c r="A301" s="144"/>
      <c r="B301" s="145"/>
      <c r="C301" s="145"/>
      <c r="D301" s="146"/>
      <c r="E301" s="147"/>
      <c r="F301" s="145"/>
      <c r="G301" s="142"/>
      <c r="H301" s="101"/>
      <c r="I301" s="101"/>
    </row>
    <row r="302" s="143" customFormat="true" ht="18" hidden="false" customHeight="true" outlineLevel="0" collapsed="false">
      <c r="A302" s="144"/>
      <c r="B302" s="145"/>
      <c r="C302" s="145"/>
      <c r="D302" s="146"/>
      <c r="E302" s="147"/>
      <c r="F302" s="145"/>
      <c r="G302" s="142"/>
      <c r="H302" s="101"/>
      <c r="I302" s="101"/>
    </row>
    <row r="303" s="143" customFormat="true" ht="18" hidden="false" customHeight="true" outlineLevel="0" collapsed="false">
      <c r="A303" s="144"/>
      <c r="B303" s="145"/>
      <c r="C303" s="145"/>
      <c r="D303" s="146"/>
      <c r="E303" s="147"/>
      <c r="F303" s="145"/>
      <c r="G303" s="142"/>
      <c r="H303" s="101"/>
      <c r="I303" s="101"/>
    </row>
    <row r="304" s="143" customFormat="true" ht="18" hidden="false" customHeight="true" outlineLevel="0" collapsed="false">
      <c r="A304" s="144"/>
      <c r="B304" s="145"/>
      <c r="C304" s="145"/>
      <c r="D304" s="146"/>
      <c r="E304" s="147"/>
      <c r="F304" s="145"/>
      <c r="G304" s="142"/>
      <c r="H304" s="101"/>
      <c r="I304" s="101"/>
    </row>
    <row r="305" s="143" customFormat="true" ht="18" hidden="false" customHeight="true" outlineLevel="0" collapsed="false">
      <c r="A305" s="144"/>
      <c r="B305" s="145"/>
      <c r="C305" s="145"/>
      <c r="D305" s="146"/>
      <c r="E305" s="147"/>
      <c r="F305" s="145"/>
      <c r="G305" s="142"/>
      <c r="H305" s="101"/>
      <c r="I305" s="101"/>
    </row>
    <row r="306" s="143" customFormat="true" ht="18" hidden="false" customHeight="true" outlineLevel="0" collapsed="false">
      <c r="A306" s="144"/>
      <c r="B306" s="145"/>
      <c r="C306" s="145"/>
      <c r="D306" s="146"/>
      <c r="E306" s="147"/>
      <c r="F306" s="145"/>
      <c r="G306" s="142"/>
      <c r="H306" s="101"/>
      <c r="I306" s="101"/>
    </row>
    <row r="307" s="143" customFormat="true" ht="18" hidden="false" customHeight="true" outlineLevel="0" collapsed="false">
      <c r="A307" s="144"/>
      <c r="B307" s="145"/>
      <c r="C307" s="145"/>
      <c r="D307" s="146"/>
      <c r="E307" s="147"/>
      <c r="F307" s="145"/>
      <c r="G307" s="142"/>
      <c r="H307" s="101"/>
      <c r="I307" s="101"/>
    </row>
    <row r="308" s="143" customFormat="true" ht="18" hidden="false" customHeight="true" outlineLevel="0" collapsed="false">
      <c r="A308" s="144"/>
      <c r="B308" s="145"/>
      <c r="C308" s="145"/>
      <c r="D308" s="146"/>
      <c r="E308" s="147"/>
      <c r="F308" s="145"/>
      <c r="G308" s="142"/>
      <c r="H308" s="101"/>
      <c r="I308" s="101"/>
    </row>
    <row r="309" s="143" customFormat="true" ht="18" hidden="false" customHeight="true" outlineLevel="0" collapsed="false">
      <c r="A309" s="144"/>
      <c r="B309" s="145"/>
      <c r="C309" s="145"/>
      <c r="D309" s="146"/>
      <c r="E309" s="147"/>
      <c r="F309" s="145"/>
      <c r="G309" s="142"/>
      <c r="H309" s="101"/>
      <c r="I309" s="101"/>
    </row>
    <row r="310" s="143" customFormat="true" ht="18" hidden="false" customHeight="true" outlineLevel="0" collapsed="false">
      <c r="A310" s="144"/>
      <c r="B310" s="145"/>
      <c r="C310" s="145"/>
      <c r="D310" s="146"/>
      <c r="E310" s="147"/>
      <c r="F310" s="145"/>
      <c r="G310" s="142"/>
      <c r="H310" s="101"/>
      <c r="I310" s="101"/>
    </row>
    <row r="311" s="143" customFormat="true" ht="18" hidden="false" customHeight="true" outlineLevel="0" collapsed="false">
      <c r="A311" s="144"/>
      <c r="B311" s="145"/>
      <c r="C311" s="145"/>
      <c r="D311" s="146"/>
      <c r="E311" s="147"/>
      <c r="F311" s="145"/>
      <c r="G311" s="142"/>
      <c r="H311" s="101"/>
      <c r="I311" s="101"/>
    </row>
    <row r="312" s="143" customFormat="true" ht="18" hidden="false" customHeight="true" outlineLevel="0" collapsed="false">
      <c r="A312" s="144"/>
      <c r="B312" s="145"/>
      <c r="C312" s="145"/>
      <c r="D312" s="146"/>
      <c r="E312" s="147"/>
      <c r="F312" s="145"/>
      <c r="G312" s="142"/>
      <c r="H312" s="101"/>
      <c r="I312" s="101"/>
    </row>
    <row r="313" s="143" customFormat="true" ht="18" hidden="false" customHeight="true" outlineLevel="0" collapsed="false">
      <c r="A313" s="144"/>
      <c r="B313" s="145"/>
      <c r="C313" s="145"/>
      <c r="D313" s="146"/>
      <c r="E313" s="147"/>
      <c r="F313" s="145"/>
      <c r="G313" s="142"/>
      <c r="H313" s="101"/>
      <c r="I313" s="101"/>
    </row>
    <row r="314" s="143" customFormat="true" ht="18" hidden="false" customHeight="true" outlineLevel="0" collapsed="false">
      <c r="A314" s="144"/>
      <c r="B314" s="145"/>
      <c r="C314" s="145"/>
      <c r="D314" s="146"/>
      <c r="E314" s="147"/>
      <c r="F314" s="145"/>
      <c r="G314" s="142"/>
      <c r="H314" s="101"/>
      <c r="I314" s="101"/>
    </row>
    <row r="315" s="143" customFormat="true" ht="18" hidden="false" customHeight="true" outlineLevel="0" collapsed="false">
      <c r="A315" s="144"/>
      <c r="B315" s="145"/>
      <c r="C315" s="145"/>
      <c r="D315" s="146"/>
      <c r="E315" s="147"/>
      <c r="F315" s="145"/>
      <c r="G315" s="142"/>
      <c r="H315" s="101"/>
      <c r="I315" s="101"/>
    </row>
    <row r="316" s="143" customFormat="true" ht="18" hidden="false" customHeight="true" outlineLevel="0" collapsed="false">
      <c r="A316" s="144"/>
      <c r="B316" s="145"/>
      <c r="C316" s="145"/>
      <c r="D316" s="146"/>
      <c r="E316" s="147"/>
      <c r="F316" s="145"/>
      <c r="G316" s="142"/>
      <c r="H316" s="101"/>
      <c r="I316" s="101"/>
    </row>
    <row r="317" s="143" customFormat="true" ht="18" hidden="false" customHeight="true" outlineLevel="0" collapsed="false">
      <c r="A317" s="144"/>
      <c r="B317" s="145"/>
      <c r="C317" s="145"/>
      <c r="D317" s="146"/>
      <c r="E317" s="147"/>
      <c r="F317" s="145"/>
      <c r="G317" s="142"/>
      <c r="H317" s="101"/>
      <c r="I317" s="101"/>
    </row>
    <row r="318" s="143" customFormat="true" ht="18" hidden="false" customHeight="true" outlineLevel="0" collapsed="false">
      <c r="A318" s="144"/>
      <c r="B318" s="145"/>
      <c r="C318" s="145"/>
      <c r="D318" s="146"/>
      <c r="E318" s="147"/>
      <c r="F318" s="145"/>
      <c r="G318" s="142"/>
      <c r="H318" s="101"/>
      <c r="I318" s="101"/>
    </row>
    <row r="319" s="143" customFormat="true" ht="18" hidden="false" customHeight="true" outlineLevel="0" collapsed="false">
      <c r="A319" s="144"/>
      <c r="B319" s="145"/>
      <c r="C319" s="145"/>
      <c r="D319" s="146"/>
      <c r="E319" s="147"/>
      <c r="F319" s="145"/>
      <c r="G319" s="142"/>
      <c r="H319" s="101"/>
      <c r="I319" s="101"/>
    </row>
    <row r="320" s="143" customFormat="true" ht="18" hidden="false" customHeight="true" outlineLevel="0" collapsed="false">
      <c r="A320" s="144"/>
      <c r="B320" s="145"/>
      <c r="C320" s="145"/>
      <c r="D320" s="146"/>
      <c r="E320" s="147"/>
      <c r="F320" s="145"/>
      <c r="G320" s="142"/>
      <c r="H320" s="101"/>
      <c r="I320" s="101"/>
    </row>
    <row r="321" s="143" customFormat="true" ht="18" hidden="false" customHeight="true" outlineLevel="0" collapsed="false">
      <c r="A321" s="144"/>
      <c r="B321" s="145"/>
      <c r="C321" s="145"/>
      <c r="D321" s="146"/>
      <c r="E321" s="147"/>
      <c r="F321" s="145"/>
      <c r="G321" s="142"/>
      <c r="H321" s="101"/>
      <c r="I321" s="101"/>
    </row>
    <row r="322" s="143" customFormat="true" ht="18" hidden="false" customHeight="true" outlineLevel="0" collapsed="false">
      <c r="A322" s="144"/>
      <c r="B322" s="145"/>
      <c r="C322" s="145"/>
      <c r="D322" s="146"/>
      <c r="E322" s="147"/>
      <c r="F322" s="145"/>
      <c r="G322" s="142"/>
      <c r="H322" s="101"/>
      <c r="I322" s="101"/>
    </row>
    <row r="323" s="143" customFormat="true" ht="18" hidden="false" customHeight="true" outlineLevel="0" collapsed="false">
      <c r="A323" s="144"/>
      <c r="B323" s="145"/>
      <c r="C323" s="145"/>
      <c r="D323" s="146"/>
      <c r="E323" s="147"/>
      <c r="F323" s="145"/>
      <c r="G323" s="142"/>
      <c r="H323" s="101"/>
      <c r="I323" s="101"/>
    </row>
    <row r="324" s="143" customFormat="true" ht="18" hidden="false" customHeight="true" outlineLevel="0" collapsed="false">
      <c r="A324" s="144"/>
      <c r="B324" s="145"/>
      <c r="C324" s="145"/>
      <c r="D324" s="146"/>
      <c r="E324" s="147"/>
      <c r="F324" s="145"/>
      <c r="G324" s="142"/>
      <c r="H324" s="101"/>
      <c r="I324" s="101"/>
    </row>
    <row r="325" s="143" customFormat="true" ht="18" hidden="false" customHeight="true" outlineLevel="0" collapsed="false">
      <c r="A325" s="144"/>
      <c r="B325" s="145"/>
      <c r="C325" s="145"/>
      <c r="D325" s="146"/>
      <c r="E325" s="147"/>
      <c r="F325" s="145"/>
      <c r="G325" s="142"/>
      <c r="H325" s="101"/>
      <c r="I325" s="101"/>
    </row>
    <row r="326" s="143" customFormat="true" ht="18" hidden="false" customHeight="true" outlineLevel="0" collapsed="false">
      <c r="A326" s="144"/>
      <c r="B326" s="145"/>
      <c r="C326" s="145"/>
      <c r="D326" s="146"/>
      <c r="E326" s="147"/>
      <c r="F326" s="145"/>
      <c r="G326" s="142"/>
      <c r="H326" s="101"/>
      <c r="I326" s="101"/>
    </row>
    <row r="327" s="143" customFormat="true" ht="18" hidden="false" customHeight="true" outlineLevel="0" collapsed="false">
      <c r="A327" s="144"/>
      <c r="B327" s="145"/>
      <c r="C327" s="145"/>
      <c r="D327" s="146"/>
      <c r="E327" s="147"/>
      <c r="F327" s="145"/>
      <c r="G327" s="142"/>
      <c r="H327" s="101"/>
      <c r="I327" s="101"/>
    </row>
    <row r="328" s="143" customFormat="true" ht="18" hidden="false" customHeight="true" outlineLevel="0" collapsed="false">
      <c r="A328" s="144"/>
      <c r="B328" s="145"/>
      <c r="C328" s="145"/>
      <c r="D328" s="146"/>
      <c r="E328" s="147"/>
      <c r="F328" s="145"/>
      <c r="G328" s="142"/>
      <c r="H328" s="101"/>
      <c r="I328" s="101"/>
    </row>
    <row r="329" s="143" customFormat="true" ht="18" hidden="false" customHeight="true" outlineLevel="0" collapsed="false">
      <c r="A329" s="144"/>
      <c r="B329" s="145"/>
      <c r="C329" s="145"/>
      <c r="D329" s="146"/>
      <c r="E329" s="147"/>
      <c r="F329" s="145"/>
      <c r="G329" s="142"/>
      <c r="H329" s="101"/>
      <c r="I329" s="101"/>
    </row>
    <row r="330" s="143" customFormat="true" ht="18" hidden="false" customHeight="true" outlineLevel="0" collapsed="false">
      <c r="A330" s="144"/>
      <c r="B330" s="145"/>
      <c r="C330" s="145"/>
      <c r="D330" s="146"/>
      <c r="E330" s="147"/>
      <c r="F330" s="145"/>
      <c r="G330" s="142"/>
      <c r="H330" s="101"/>
      <c r="I330" s="101"/>
    </row>
    <row r="331" s="143" customFormat="true" ht="18" hidden="false" customHeight="true" outlineLevel="0" collapsed="false">
      <c r="A331" s="144"/>
      <c r="B331" s="145"/>
      <c r="C331" s="145"/>
      <c r="D331" s="146"/>
      <c r="E331" s="147"/>
      <c r="F331" s="145"/>
      <c r="G331" s="142"/>
      <c r="H331" s="101"/>
      <c r="I331" s="101"/>
    </row>
    <row r="332" s="143" customFormat="true" ht="18" hidden="false" customHeight="true" outlineLevel="0" collapsed="false">
      <c r="A332" s="144"/>
      <c r="B332" s="145"/>
      <c r="C332" s="145"/>
      <c r="D332" s="146"/>
      <c r="E332" s="147"/>
      <c r="F332" s="145"/>
      <c r="G332" s="142"/>
      <c r="H332" s="101"/>
      <c r="I332" s="101"/>
    </row>
    <row r="333" s="143" customFormat="true" ht="18" hidden="false" customHeight="true" outlineLevel="0" collapsed="false">
      <c r="A333" s="144"/>
      <c r="B333" s="145"/>
      <c r="C333" s="145"/>
      <c r="D333" s="146"/>
      <c r="E333" s="147"/>
      <c r="F333" s="145"/>
      <c r="G333" s="142"/>
      <c r="H333" s="101"/>
      <c r="I333" s="101"/>
    </row>
    <row r="334" s="143" customFormat="true" ht="18" hidden="false" customHeight="true" outlineLevel="0" collapsed="false">
      <c r="A334" s="144"/>
      <c r="B334" s="145"/>
      <c r="C334" s="145"/>
      <c r="D334" s="146"/>
      <c r="E334" s="147"/>
      <c r="F334" s="145"/>
      <c r="G334" s="142"/>
      <c r="H334" s="101"/>
      <c r="I334" s="101"/>
    </row>
    <row r="335" s="143" customFormat="true" ht="18" hidden="false" customHeight="true" outlineLevel="0" collapsed="false">
      <c r="A335" s="144"/>
      <c r="B335" s="145"/>
      <c r="C335" s="145"/>
      <c r="D335" s="146"/>
      <c r="E335" s="147"/>
      <c r="F335" s="145"/>
      <c r="G335" s="142"/>
      <c r="H335" s="101"/>
      <c r="I335" s="101"/>
    </row>
    <row r="336" s="143" customFormat="true" ht="18" hidden="false" customHeight="true" outlineLevel="0" collapsed="false">
      <c r="A336" s="144"/>
      <c r="B336" s="145"/>
      <c r="C336" s="145"/>
      <c r="D336" s="146"/>
      <c r="E336" s="147"/>
      <c r="F336" s="145"/>
      <c r="G336" s="142"/>
      <c r="H336" s="101"/>
      <c r="I336" s="101"/>
    </row>
    <row r="337" s="143" customFormat="true" ht="18" hidden="false" customHeight="true" outlineLevel="0" collapsed="false">
      <c r="A337" s="144"/>
      <c r="B337" s="145"/>
      <c r="C337" s="145"/>
      <c r="D337" s="146"/>
      <c r="E337" s="147"/>
      <c r="F337" s="145"/>
      <c r="G337" s="142"/>
      <c r="H337" s="101"/>
      <c r="I337" s="101"/>
    </row>
    <row r="338" s="143" customFormat="true" ht="18" hidden="false" customHeight="true" outlineLevel="0" collapsed="false">
      <c r="A338" s="144"/>
      <c r="B338" s="145"/>
      <c r="C338" s="145"/>
      <c r="D338" s="146"/>
      <c r="E338" s="147"/>
      <c r="F338" s="145"/>
      <c r="G338" s="142"/>
      <c r="H338" s="101"/>
      <c r="I338" s="101"/>
    </row>
    <row r="339" s="143" customFormat="true" ht="18" hidden="false" customHeight="true" outlineLevel="0" collapsed="false">
      <c r="A339" s="144"/>
      <c r="B339" s="145"/>
      <c r="C339" s="145"/>
      <c r="D339" s="146"/>
      <c r="E339" s="147"/>
      <c r="F339" s="145"/>
      <c r="G339" s="142"/>
      <c r="H339" s="101"/>
      <c r="I339" s="101"/>
    </row>
    <row r="340" s="143" customFormat="true" ht="18" hidden="false" customHeight="true" outlineLevel="0" collapsed="false">
      <c r="A340" s="144"/>
      <c r="B340" s="145"/>
      <c r="C340" s="145"/>
      <c r="D340" s="146"/>
      <c r="E340" s="147"/>
      <c r="F340" s="145"/>
      <c r="G340" s="142"/>
      <c r="H340" s="101"/>
      <c r="I340" s="101"/>
    </row>
    <row r="341" s="143" customFormat="true" ht="18" hidden="false" customHeight="true" outlineLevel="0" collapsed="false">
      <c r="A341" s="144"/>
      <c r="B341" s="145"/>
      <c r="C341" s="145"/>
      <c r="D341" s="146"/>
      <c r="E341" s="147"/>
      <c r="F341" s="145"/>
      <c r="G341" s="142"/>
      <c r="H341" s="101"/>
      <c r="I341" s="101"/>
    </row>
    <row r="342" s="143" customFormat="true" ht="18" hidden="false" customHeight="true" outlineLevel="0" collapsed="false">
      <c r="A342" s="144"/>
      <c r="B342" s="145"/>
      <c r="C342" s="145"/>
      <c r="D342" s="146"/>
      <c r="E342" s="147"/>
      <c r="F342" s="145"/>
      <c r="G342" s="142"/>
      <c r="H342" s="101"/>
      <c r="I342" s="101"/>
    </row>
    <row r="343" s="143" customFormat="true" ht="18" hidden="false" customHeight="true" outlineLevel="0" collapsed="false">
      <c r="A343" s="144"/>
      <c r="B343" s="145"/>
      <c r="C343" s="145"/>
      <c r="D343" s="146"/>
      <c r="E343" s="147"/>
      <c r="F343" s="145"/>
      <c r="G343" s="142"/>
      <c r="H343" s="101"/>
      <c r="I343" s="101"/>
    </row>
    <row r="344" s="143" customFormat="true" ht="18" hidden="false" customHeight="true" outlineLevel="0" collapsed="false">
      <c r="A344" s="144"/>
      <c r="B344" s="145"/>
      <c r="C344" s="145"/>
      <c r="D344" s="146"/>
      <c r="E344" s="147"/>
      <c r="F344" s="145"/>
      <c r="G344" s="142"/>
      <c r="H344" s="101"/>
      <c r="I344" s="101"/>
    </row>
    <row r="345" s="143" customFormat="true" ht="18" hidden="false" customHeight="true" outlineLevel="0" collapsed="false">
      <c r="A345" s="144"/>
      <c r="B345" s="145"/>
      <c r="C345" s="145"/>
      <c r="D345" s="146"/>
      <c r="E345" s="147"/>
      <c r="F345" s="145"/>
      <c r="G345" s="142"/>
      <c r="H345" s="101"/>
      <c r="I345" s="101"/>
    </row>
    <row r="346" s="143" customFormat="true" ht="18" hidden="false" customHeight="true" outlineLevel="0" collapsed="false">
      <c r="A346" s="144"/>
      <c r="B346" s="145"/>
      <c r="C346" s="145"/>
      <c r="D346" s="146"/>
      <c r="E346" s="147"/>
      <c r="F346" s="145"/>
      <c r="G346" s="142"/>
      <c r="H346" s="101"/>
      <c r="I346" s="101"/>
    </row>
    <row r="347" s="143" customFormat="true" ht="18" hidden="false" customHeight="true" outlineLevel="0" collapsed="false">
      <c r="A347" s="144"/>
      <c r="B347" s="145"/>
      <c r="C347" s="145"/>
      <c r="D347" s="146"/>
      <c r="E347" s="147"/>
      <c r="F347" s="145"/>
      <c r="G347" s="142"/>
      <c r="H347" s="101"/>
      <c r="I347" s="101"/>
    </row>
    <row r="348" s="143" customFormat="true" ht="18" hidden="false" customHeight="true" outlineLevel="0" collapsed="false">
      <c r="A348" s="144"/>
      <c r="B348" s="145"/>
      <c r="C348" s="145"/>
      <c r="D348" s="146"/>
      <c r="E348" s="147"/>
      <c r="F348" s="145"/>
      <c r="G348" s="142"/>
      <c r="H348" s="101"/>
      <c r="I348" s="101"/>
    </row>
    <row r="349" s="143" customFormat="true" ht="18" hidden="false" customHeight="true" outlineLevel="0" collapsed="false">
      <c r="A349" s="144"/>
      <c r="B349" s="145"/>
      <c r="C349" s="145"/>
      <c r="D349" s="146"/>
      <c r="E349" s="147"/>
      <c r="F349" s="145"/>
      <c r="G349" s="142"/>
      <c r="H349" s="101"/>
      <c r="I349" s="101"/>
    </row>
    <row r="350" s="143" customFormat="true" ht="18" hidden="false" customHeight="true" outlineLevel="0" collapsed="false">
      <c r="A350" s="144"/>
      <c r="B350" s="145"/>
      <c r="C350" s="145"/>
      <c r="D350" s="146"/>
      <c r="E350" s="147"/>
      <c r="F350" s="145"/>
      <c r="G350" s="142"/>
      <c r="H350" s="101"/>
      <c r="I350" s="101"/>
    </row>
    <row r="351" s="143" customFormat="true" ht="18" hidden="false" customHeight="true" outlineLevel="0" collapsed="false">
      <c r="A351" s="144"/>
      <c r="B351" s="145"/>
      <c r="C351" s="145"/>
      <c r="D351" s="146"/>
      <c r="E351" s="147"/>
      <c r="F351" s="145"/>
      <c r="G351" s="142"/>
      <c r="H351" s="101"/>
      <c r="I351" s="101"/>
    </row>
    <row r="352" s="143" customFormat="true" ht="18" hidden="false" customHeight="true" outlineLevel="0" collapsed="false">
      <c r="A352" s="144"/>
      <c r="B352" s="145"/>
      <c r="C352" s="145"/>
      <c r="D352" s="146"/>
      <c r="E352" s="147"/>
      <c r="F352" s="145"/>
      <c r="G352" s="142"/>
      <c r="H352" s="101"/>
      <c r="I352" s="101"/>
    </row>
    <row r="353" s="143" customFormat="true" ht="18" hidden="false" customHeight="true" outlineLevel="0" collapsed="false">
      <c r="A353" s="144"/>
      <c r="B353" s="145"/>
      <c r="C353" s="145"/>
      <c r="D353" s="146"/>
      <c r="E353" s="147"/>
      <c r="F353" s="145"/>
      <c r="G353" s="142"/>
      <c r="H353" s="101"/>
      <c r="I353" s="101"/>
    </row>
    <row r="354" s="143" customFormat="true" ht="18" hidden="false" customHeight="true" outlineLevel="0" collapsed="false">
      <c r="A354" s="144"/>
      <c r="B354" s="145"/>
      <c r="C354" s="145"/>
      <c r="D354" s="146"/>
      <c r="E354" s="147"/>
      <c r="F354" s="145"/>
      <c r="G354" s="142"/>
      <c r="H354" s="101"/>
      <c r="I354" s="101"/>
    </row>
    <row r="355" s="143" customFormat="true" ht="18" hidden="false" customHeight="true" outlineLevel="0" collapsed="false">
      <c r="A355" s="144"/>
      <c r="B355" s="145"/>
      <c r="C355" s="145"/>
      <c r="D355" s="146"/>
      <c r="E355" s="147"/>
      <c r="F355" s="145"/>
      <c r="G355" s="142"/>
      <c r="H355" s="101"/>
      <c r="I355" s="101"/>
    </row>
    <row r="356" s="143" customFormat="true" ht="18" hidden="false" customHeight="true" outlineLevel="0" collapsed="false">
      <c r="A356" s="144"/>
      <c r="B356" s="145"/>
      <c r="C356" s="145"/>
      <c r="D356" s="146"/>
      <c r="E356" s="147"/>
      <c r="F356" s="145"/>
      <c r="G356" s="142"/>
      <c r="H356" s="101"/>
      <c r="I356" s="101"/>
    </row>
    <row r="357" s="143" customFormat="true" ht="18" hidden="false" customHeight="true" outlineLevel="0" collapsed="false">
      <c r="A357" s="144"/>
      <c r="B357" s="145"/>
      <c r="C357" s="145"/>
      <c r="D357" s="146"/>
      <c r="E357" s="147"/>
      <c r="F357" s="145"/>
      <c r="G357" s="142"/>
      <c r="H357" s="101"/>
      <c r="I357" s="101"/>
    </row>
    <row r="358" s="143" customFormat="true" ht="18" hidden="false" customHeight="true" outlineLevel="0" collapsed="false">
      <c r="A358" s="144"/>
      <c r="B358" s="145"/>
      <c r="C358" s="145"/>
      <c r="D358" s="146"/>
      <c r="E358" s="147"/>
      <c r="F358" s="145"/>
      <c r="G358" s="142"/>
      <c r="H358" s="101"/>
      <c r="I358" s="101"/>
    </row>
    <row r="359" s="143" customFormat="true" ht="18" hidden="false" customHeight="true" outlineLevel="0" collapsed="false">
      <c r="A359" s="144"/>
      <c r="B359" s="145"/>
      <c r="C359" s="145"/>
      <c r="D359" s="146"/>
      <c r="E359" s="147"/>
      <c r="F359" s="145"/>
      <c r="G359" s="142"/>
      <c r="H359" s="101"/>
      <c r="I359" s="101"/>
    </row>
    <row r="360" s="143" customFormat="true" ht="18" hidden="false" customHeight="true" outlineLevel="0" collapsed="false">
      <c r="A360" s="144"/>
      <c r="B360" s="145"/>
      <c r="C360" s="145"/>
      <c r="D360" s="146"/>
      <c r="E360" s="147"/>
      <c r="F360" s="145"/>
      <c r="G360" s="142"/>
      <c r="H360" s="101"/>
      <c r="I360" s="101"/>
    </row>
    <row r="361" s="143" customFormat="true" ht="18" hidden="false" customHeight="true" outlineLevel="0" collapsed="false">
      <c r="A361" s="144"/>
      <c r="B361" s="145"/>
      <c r="C361" s="145"/>
      <c r="D361" s="146"/>
      <c r="E361" s="147"/>
      <c r="F361" s="145"/>
      <c r="G361" s="142"/>
      <c r="H361" s="101"/>
      <c r="I361" s="101"/>
    </row>
    <row r="362" s="143" customFormat="true" ht="18" hidden="false" customHeight="true" outlineLevel="0" collapsed="false">
      <c r="A362" s="144"/>
      <c r="B362" s="145"/>
      <c r="C362" s="145"/>
      <c r="D362" s="146"/>
      <c r="E362" s="147"/>
      <c r="F362" s="145"/>
      <c r="G362" s="142"/>
      <c r="H362" s="101"/>
      <c r="I362" s="101"/>
    </row>
    <row r="363" s="143" customFormat="true" ht="18" hidden="false" customHeight="true" outlineLevel="0" collapsed="false">
      <c r="A363" s="144"/>
      <c r="B363" s="145"/>
      <c r="C363" s="145"/>
      <c r="D363" s="146"/>
      <c r="E363" s="147"/>
      <c r="F363" s="145"/>
      <c r="G363" s="142"/>
      <c r="H363" s="101"/>
      <c r="I363" s="101"/>
    </row>
    <row r="364" s="143" customFormat="true" ht="18" hidden="false" customHeight="true" outlineLevel="0" collapsed="false">
      <c r="A364" s="144"/>
      <c r="B364" s="145"/>
      <c r="C364" s="145"/>
      <c r="D364" s="146"/>
      <c r="E364" s="147"/>
      <c r="F364" s="145"/>
      <c r="G364" s="142"/>
      <c r="H364" s="101"/>
      <c r="I364" s="101"/>
    </row>
    <row r="365" s="143" customFormat="true" ht="18" hidden="false" customHeight="true" outlineLevel="0" collapsed="false">
      <c r="A365" s="144"/>
      <c r="B365" s="145"/>
      <c r="C365" s="145"/>
      <c r="D365" s="146"/>
      <c r="E365" s="147"/>
      <c r="F365" s="145"/>
      <c r="G365" s="142"/>
      <c r="H365" s="101"/>
      <c r="I365" s="101"/>
    </row>
    <row r="366" s="143" customFormat="true" ht="18" hidden="false" customHeight="true" outlineLevel="0" collapsed="false">
      <c r="A366" s="144"/>
      <c r="B366" s="145"/>
      <c r="C366" s="145"/>
      <c r="D366" s="146"/>
      <c r="E366" s="147"/>
      <c r="F366" s="145"/>
      <c r="G366" s="142"/>
      <c r="H366" s="101"/>
      <c r="I366" s="101"/>
    </row>
    <row r="367" s="143" customFormat="true" ht="18" hidden="false" customHeight="true" outlineLevel="0" collapsed="false">
      <c r="A367" s="144"/>
      <c r="B367" s="145"/>
      <c r="C367" s="145"/>
      <c r="D367" s="146"/>
      <c r="E367" s="147"/>
      <c r="F367" s="145"/>
      <c r="G367" s="142"/>
      <c r="H367" s="101"/>
      <c r="I367" s="101"/>
    </row>
    <row r="368" s="143" customFormat="true" ht="18" hidden="false" customHeight="true" outlineLevel="0" collapsed="false">
      <c r="A368" s="144"/>
      <c r="B368" s="145"/>
      <c r="C368" s="145"/>
      <c r="D368" s="146"/>
      <c r="E368" s="147"/>
      <c r="F368" s="145"/>
      <c r="G368" s="142"/>
      <c r="H368" s="101"/>
      <c r="I368" s="101"/>
    </row>
    <row r="369" s="143" customFormat="true" ht="18" hidden="false" customHeight="true" outlineLevel="0" collapsed="false">
      <c r="A369" s="144"/>
      <c r="B369" s="145"/>
      <c r="C369" s="145"/>
      <c r="D369" s="146"/>
      <c r="E369" s="147"/>
      <c r="F369" s="145"/>
      <c r="G369" s="142"/>
      <c r="H369" s="101"/>
      <c r="I369" s="101"/>
    </row>
    <row r="370" s="143" customFormat="true" ht="18" hidden="false" customHeight="true" outlineLevel="0" collapsed="false">
      <c r="A370" s="144"/>
      <c r="B370" s="145"/>
      <c r="C370" s="145"/>
      <c r="D370" s="146"/>
      <c r="E370" s="147"/>
      <c r="F370" s="145"/>
      <c r="G370" s="142"/>
      <c r="H370" s="101"/>
      <c r="I370" s="101"/>
    </row>
    <row r="371" s="143" customFormat="true" ht="18" hidden="false" customHeight="true" outlineLevel="0" collapsed="false">
      <c r="A371" s="144"/>
      <c r="B371" s="145"/>
      <c r="C371" s="145"/>
      <c r="D371" s="146"/>
      <c r="E371" s="147"/>
      <c r="F371" s="145"/>
      <c r="G371" s="142"/>
      <c r="H371" s="101"/>
      <c r="I371" s="101"/>
    </row>
    <row r="372" s="143" customFormat="true" ht="18" hidden="false" customHeight="true" outlineLevel="0" collapsed="false">
      <c r="A372" s="144"/>
      <c r="B372" s="145"/>
      <c r="C372" s="145"/>
      <c r="D372" s="146"/>
      <c r="E372" s="147"/>
      <c r="F372" s="145"/>
      <c r="G372" s="142"/>
      <c r="H372" s="101"/>
      <c r="I372" s="101"/>
    </row>
    <row r="373" s="143" customFormat="true" ht="18" hidden="false" customHeight="true" outlineLevel="0" collapsed="false">
      <c r="A373" s="144"/>
      <c r="B373" s="145"/>
      <c r="C373" s="145"/>
      <c r="D373" s="146"/>
      <c r="E373" s="147"/>
      <c r="F373" s="145"/>
      <c r="G373" s="142"/>
      <c r="H373" s="101"/>
      <c r="I373" s="101"/>
    </row>
    <row r="374" s="143" customFormat="true" ht="18" hidden="false" customHeight="true" outlineLevel="0" collapsed="false">
      <c r="A374" s="144"/>
      <c r="B374" s="145"/>
      <c r="C374" s="145"/>
      <c r="D374" s="146"/>
      <c r="E374" s="147"/>
      <c r="F374" s="145"/>
      <c r="G374" s="142"/>
      <c r="H374" s="101"/>
      <c r="I374" s="101"/>
    </row>
    <row r="375" s="143" customFormat="true" ht="18" hidden="false" customHeight="true" outlineLevel="0" collapsed="false">
      <c r="A375" s="144"/>
      <c r="B375" s="145"/>
      <c r="C375" s="145"/>
      <c r="D375" s="146"/>
      <c r="E375" s="147"/>
      <c r="F375" s="145"/>
      <c r="G375" s="142"/>
      <c r="H375" s="101"/>
      <c r="I375" s="101"/>
    </row>
    <row r="376" s="143" customFormat="true" ht="18" hidden="false" customHeight="true" outlineLevel="0" collapsed="false">
      <c r="A376" s="144"/>
      <c r="B376" s="145"/>
      <c r="C376" s="145"/>
      <c r="D376" s="146"/>
      <c r="E376" s="147"/>
      <c r="F376" s="145"/>
      <c r="G376" s="142"/>
      <c r="H376" s="101"/>
      <c r="I376" s="101"/>
    </row>
    <row r="377" s="143" customFormat="true" ht="18" hidden="false" customHeight="true" outlineLevel="0" collapsed="false">
      <c r="A377" s="144"/>
      <c r="B377" s="145"/>
      <c r="C377" s="145"/>
      <c r="D377" s="146"/>
      <c r="E377" s="147"/>
      <c r="F377" s="145"/>
      <c r="G377" s="142"/>
      <c r="H377" s="101"/>
      <c r="I377" s="101"/>
    </row>
    <row r="378" s="143" customFormat="true" ht="18" hidden="false" customHeight="true" outlineLevel="0" collapsed="false">
      <c r="A378" s="144"/>
      <c r="B378" s="145"/>
      <c r="C378" s="145"/>
      <c r="D378" s="146"/>
      <c r="E378" s="147"/>
      <c r="F378" s="145"/>
      <c r="G378" s="142"/>
      <c r="H378" s="101"/>
      <c r="I378" s="101"/>
    </row>
    <row r="379" s="143" customFormat="true" ht="18" hidden="false" customHeight="true" outlineLevel="0" collapsed="false">
      <c r="A379" s="144"/>
      <c r="B379" s="145"/>
      <c r="C379" s="145"/>
      <c r="D379" s="146"/>
      <c r="E379" s="147"/>
      <c r="F379" s="145"/>
      <c r="G379" s="142"/>
      <c r="H379" s="101"/>
      <c r="I379" s="101"/>
    </row>
    <row r="380" s="143" customFormat="true" ht="18" hidden="false" customHeight="true" outlineLevel="0" collapsed="false">
      <c r="A380" s="144"/>
      <c r="B380" s="145"/>
      <c r="C380" s="145"/>
      <c r="D380" s="146"/>
      <c r="E380" s="147"/>
      <c r="F380" s="145"/>
      <c r="G380" s="142"/>
      <c r="H380" s="101"/>
      <c r="I380" s="101"/>
    </row>
    <row r="381" s="143" customFormat="true" ht="18" hidden="false" customHeight="true" outlineLevel="0" collapsed="false">
      <c r="A381" s="144"/>
      <c r="B381" s="145"/>
      <c r="C381" s="145"/>
      <c r="D381" s="146"/>
      <c r="E381" s="147"/>
      <c r="F381" s="145"/>
      <c r="G381" s="142"/>
      <c r="H381" s="101"/>
      <c r="I381" s="101"/>
    </row>
    <row r="382" s="143" customFormat="true" ht="18" hidden="false" customHeight="true" outlineLevel="0" collapsed="false">
      <c r="A382" s="144"/>
      <c r="B382" s="145"/>
      <c r="C382" s="145"/>
      <c r="D382" s="146"/>
      <c r="E382" s="147"/>
      <c r="F382" s="145"/>
      <c r="G382" s="142"/>
      <c r="H382" s="101"/>
      <c r="I382" s="101"/>
    </row>
    <row r="383" s="143" customFormat="true" ht="18" hidden="false" customHeight="true" outlineLevel="0" collapsed="false">
      <c r="A383" s="144"/>
      <c r="B383" s="145"/>
      <c r="C383" s="145"/>
      <c r="D383" s="146"/>
      <c r="E383" s="147"/>
      <c r="F383" s="145"/>
      <c r="G383" s="142"/>
      <c r="H383" s="101"/>
      <c r="I383" s="101"/>
    </row>
    <row r="384" s="143" customFormat="true" ht="18" hidden="false" customHeight="true" outlineLevel="0" collapsed="false">
      <c r="A384" s="144"/>
      <c r="B384" s="145"/>
      <c r="C384" s="145"/>
      <c r="D384" s="146"/>
      <c r="E384" s="147"/>
      <c r="F384" s="145"/>
      <c r="G384" s="142"/>
      <c r="H384" s="101"/>
      <c r="I384" s="101"/>
    </row>
    <row r="385" s="143" customFormat="true" ht="18" hidden="false" customHeight="true" outlineLevel="0" collapsed="false">
      <c r="A385" s="144"/>
      <c r="B385" s="145"/>
      <c r="C385" s="145"/>
      <c r="D385" s="146"/>
      <c r="E385" s="147"/>
      <c r="F385" s="145"/>
      <c r="G385" s="142"/>
      <c r="H385" s="101"/>
      <c r="I385" s="101"/>
    </row>
    <row r="386" s="143" customFormat="true" ht="18" hidden="false" customHeight="true" outlineLevel="0" collapsed="false">
      <c r="A386" s="144"/>
      <c r="B386" s="145"/>
      <c r="C386" s="145"/>
      <c r="D386" s="146"/>
      <c r="E386" s="147"/>
      <c r="F386" s="145"/>
      <c r="G386" s="142"/>
      <c r="H386" s="101"/>
      <c r="I386" s="101"/>
    </row>
    <row r="387" s="143" customFormat="true" ht="18" hidden="false" customHeight="true" outlineLevel="0" collapsed="false">
      <c r="A387" s="144"/>
      <c r="B387" s="145"/>
      <c r="C387" s="145"/>
      <c r="D387" s="146"/>
      <c r="E387" s="147"/>
      <c r="F387" s="145"/>
      <c r="G387" s="142"/>
      <c r="H387" s="101"/>
      <c r="I387" s="101"/>
    </row>
    <row r="388" s="143" customFormat="true" ht="18" hidden="false" customHeight="true" outlineLevel="0" collapsed="false">
      <c r="A388" s="144"/>
      <c r="B388" s="145"/>
      <c r="C388" s="145"/>
      <c r="D388" s="146"/>
      <c r="E388" s="147"/>
      <c r="F388" s="145"/>
      <c r="G388" s="142"/>
      <c r="H388" s="101"/>
      <c r="I388" s="101"/>
    </row>
    <row r="389" s="143" customFormat="true" ht="18" hidden="false" customHeight="true" outlineLevel="0" collapsed="false">
      <c r="A389" s="144"/>
      <c r="B389" s="145"/>
      <c r="C389" s="145"/>
      <c r="D389" s="146"/>
      <c r="E389" s="147"/>
      <c r="F389" s="145"/>
      <c r="G389" s="142"/>
      <c r="H389" s="101"/>
      <c r="I389" s="101"/>
    </row>
    <row r="390" s="143" customFormat="true" ht="18" hidden="false" customHeight="true" outlineLevel="0" collapsed="false">
      <c r="A390" s="144"/>
      <c r="B390" s="145"/>
      <c r="C390" s="145"/>
      <c r="D390" s="146"/>
      <c r="E390" s="147"/>
      <c r="F390" s="145"/>
      <c r="G390" s="142"/>
      <c r="H390" s="101"/>
      <c r="I390" s="101"/>
    </row>
    <row r="391" s="143" customFormat="true" ht="18" hidden="false" customHeight="true" outlineLevel="0" collapsed="false">
      <c r="A391" s="144"/>
      <c r="B391" s="145"/>
      <c r="C391" s="145"/>
      <c r="D391" s="146"/>
      <c r="E391" s="147"/>
      <c r="F391" s="145"/>
      <c r="G391" s="142"/>
      <c r="H391" s="101"/>
      <c r="I391" s="101"/>
    </row>
    <row r="392" s="143" customFormat="true" ht="18" hidden="false" customHeight="true" outlineLevel="0" collapsed="false">
      <c r="A392" s="144"/>
      <c r="B392" s="145"/>
      <c r="C392" s="145"/>
      <c r="D392" s="146"/>
      <c r="E392" s="147"/>
      <c r="F392" s="145"/>
      <c r="G392" s="142"/>
      <c r="H392" s="101"/>
      <c r="I392" s="101"/>
    </row>
    <row r="393" s="143" customFormat="true" ht="18" hidden="false" customHeight="true" outlineLevel="0" collapsed="false">
      <c r="A393" s="144"/>
      <c r="B393" s="145"/>
      <c r="C393" s="145"/>
      <c r="D393" s="146"/>
      <c r="E393" s="147"/>
      <c r="F393" s="145"/>
      <c r="G393" s="142"/>
      <c r="H393" s="101"/>
      <c r="I393" s="101"/>
    </row>
    <row r="394" s="143" customFormat="true" ht="18" hidden="false" customHeight="true" outlineLevel="0" collapsed="false">
      <c r="A394" s="144"/>
      <c r="B394" s="145"/>
      <c r="C394" s="145"/>
      <c r="D394" s="146"/>
      <c r="E394" s="147"/>
      <c r="F394" s="145"/>
      <c r="G394" s="142"/>
      <c r="H394" s="101"/>
      <c r="I394" s="101"/>
    </row>
    <row r="395" s="143" customFormat="true" ht="18" hidden="false" customHeight="true" outlineLevel="0" collapsed="false">
      <c r="A395" s="144"/>
      <c r="B395" s="145"/>
      <c r="C395" s="145"/>
      <c r="D395" s="146"/>
      <c r="E395" s="147"/>
      <c r="F395" s="145"/>
      <c r="G395" s="142"/>
      <c r="H395" s="101"/>
      <c r="I395" s="101"/>
    </row>
    <row r="396" s="143" customFormat="true" ht="18" hidden="false" customHeight="true" outlineLevel="0" collapsed="false">
      <c r="A396" s="144"/>
      <c r="B396" s="145"/>
      <c r="C396" s="145"/>
      <c r="D396" s="146"/>
      <c r="E396" s="147"/>
      <c r="F396" s="145"/>
      <c r="G396" s="142"/>
      <c r="H396" s="101"/>
      <c r="I396" s="101"/>
    </row>
    <row r="397" s="143" customFormat="true" ht="18" hidden="false" customHeight="true" outlineLevel="0" collapsed="false">
      <c r="A397" s="144"/>
      <c r="B397" s="145"/>
      <c r="C397" s="145"/>
      <c r="D397" s="146"/>
      <c r="E397" s="147"/>
      <c r="F397" s="145"/>
      <c r="G397" s="142"/>
      <c r="H397" s="101"/>
      <c r="I397" s="101"/>
    </row>
    <row r="398" s="143" customFormat="true" ht="18" hidden="false" customHeight="true" outlineLevel="0" collapsed="false">
      <c r="A398" s="144"/>
      <c r="B398" s="145"/>
      <c r="C398" s="145"/>
      <c r="D398" s="146"/>
      <c r="E398" s="147"/>
      <c r="F398" s="145"/>
      <c r="G398" s="142"/>
      <c r="H398" s="101"/>
      <c r="I398" s="101"/>
    </row>
    <row r="399" s="143" customFormat="true" ht="18" hidden="false" customHeight="true" outlineLevel="0" collapsed="false">
      <c r="A399" s="144"/>
      <c r="B399" s="145"/>
      <c r="C399" s="145"/>
      <c r="D399" s="146"/>
      <c r="E399" s="147"/>
      <c r="F399" s="145"/>
      <c r="G399" s="142"/>
      <c r="H399" s="101"/>
      <c r="I399" s="101"/>
    </row>
    <row r="400" s="143" customFormat="true" ht="18" hidden="false" customHeight="true" outlineLevel="0" collapsed="false">
      <c r="A400" s="144"/>
      <c r="B400" s="145"/>
      <c r="C400" s="145"/>
      <c r="D400" s="146"/>
      <c r="E400" s="147"/>
      <c r="F400" s="145"/>
      <c r="G400" s="142"/>
      <c r="H400" s="101"/>
      <c r="I400" s="101"/>
    </row>
    <row r="401" s="143" customFormat="true" ht="18" hidden="false" customHeight="true" outlineLevel="0" collapsed="false">
      <c r="A401" s="144"/>
      <c r="B401" s="145"/>
      <c r="C401" s="145"/>
      <c r="D401" s="146"/>
      <c r="E401" s="147"/>
      <c r="F401" s="145"/>
      <c r="G401" s="142"/>
      <c r="H401" s="101"/>
      <c r="I401" s="101"/>
    </row>
    <row r="402" s="143" customFormat="true" ht="18" hidden="false" customHeight="true" outlineLevel="0" collapsed="false">
      <c r="A402" s="144"/>
      <c r="B402" s="145"/>
      <c r="C402" s="145"/>
      <c r="D402" s="146"/>
      <c r="E402" s="147"/>
      <c r="F402" s="145"/>
      <c r="G402" s="142"/>
      <c r="H402" s="101"/>
      <c r="I402" s="101"/>
    </row>
    <row r="403" s="143" customFormat="true" ht="18" hidden="false" customHeight="true" outlineLevel="0" collapsed="false">
      <c r="A403" s="144"/>
      <c r="B403" s="145"/>
      <c r="C403" s="145"/>
      <c r="D403" s="146"/>
      <c r="E403" s="147"/>
      <c r="F403" s="145"/>
      <c r="G403" s="142"/>
      <c r="H403" s="101"/>
      <c r="I403" s="101"/>
    </row>
    <row r="404" s="143" customFormat="true" ht="18" hidden="false" customHeight="true" outlineLevel="0" collapsed="false">
      <c r="A404" s="144"/>
      <c r="B404" s="145"/>
      <c r="C404" s="145"/>
      <c r="D404" s="146"/>
      <c r="E404" s="147"/>
      <c r="F404" s="145"/>
      <c r="G404" s="142"/>
      <c r="H404" s="101"/>
      <c r="I404" s="101"/>
    </row>
    <row r="405" s="143" customFormat="true" ht="18" hidden="false" customHeight="true" outlineLevel="0" collapsed="false">
      <c r="A405" s="144"/>
      <c r="B405" s="145"/>
      <c r="C405" s="145"/>
      <c r="D405" s="146"/>
      <c r="E405" s="147"/>
      <c r="F405" s="145"/>
      <c r="G405" s="142"/>
      <c r="H405" s="101"/>
      <c r="I405" s="101"/>
    </row>
    <row r="406" s="143" customFormat="true" ht="18" hidden="false" customHeight="true" outlineLevel="0" collapsed="false">
      <c r="A406" s="144"/>
      <c r="B406" s="145"/>
      <c r="C406" s="145"/>
      <c r="D406" s="146"/>
      <c r="E406" s="147"/>
      <c r="F406" s="145"/>
      <c r="G406" s="142"/>
      <c r="H406" s="101"/>
      <c r="I406" s="101"/>
    </row>
    <row r="407" s="143" customFormat="true" ht="18" hidden="false" customHeight="true" outlineLevel="0" collapsed="false">
      <c r="A407" s="144"/>
      <c r="B407" s="145"/>
      <c r="C407" s="145"/>
      <c r="D407" s="146"/>
      <c r="E407" s="147"/>
      <c r="F407" s="145"/>
      <c r="G407" s="142"/>
      <c r="H407" s="101"/>
      <c r="I407" s="101"/>
    </row>
    <row r="408" s="143" customFormat="true" ht="18" hidden="false" customHeight="true" outlineLevel="0" collapsed="false">
      <c r="A408" s="144"/>
      <c r="B408" s="145"/>
      <c r="C408" s="145"/>
      <c r="D408" s="146"/>
      <c r="E408" s="147"/>
      <c r="F408" s="145"/>
      <c r="G408" s="142"/>
      <c r="H408" s="101"/>
      <c r="I408" s="101"/>
    </row>
    <row r="409" s="143" customFormat="true" ht="18" hidden="false" customHeight="true" outlineLevel="0" collapsed="false">
      <c r="A409" s="144"/>
      <c r="B409" s="145"/>
      <c r="C409" s="145"/>
      <c r="D409" s="146"/>
      <c r="E409" s="147"/>
      <c r="F409" s="145"/>
      <c r="G409" s="142"/>
      <c r="H409" s="101"/>
      <c r="I409" s="101"/>
    </row>
    <row r="410" s="143" customFormat="true" ht="18" hidden="false" customHeight="true" outlineLevel="0" collapsed="false">
      <c r="A410" s="144"/>
      <c r="B410" s="145"/>
      <c r="C410" s="145"/>
      <c r="D410" s="146"/>
      <c r="E410" s="147"/>
      <c r="F410" s="145"/>
      <c r="G410" s="142"/>
      <c r="H410" s="101"/>
      <c r="I410" s="101"/>
    </row>
    <row r="411" s="143" customFormat="true" ht="18" hidden="false" customHeight="true" outlineLevel="0" collapsed="false">
      <c r="A411" s="144"/>
      <c r="B411" s="145"/>
      <c r="C411" s="145"/>
      <c r="D411" s="146"/>
      <c r="E411" s="147"/>
      <c r="F411" s="145"/>
      <c r="G411" s="142"/>
      <c r="H411" s="101"/>
      <c r="I411" s="101"/>
    </row>
    <row r="412" s="143" customFormat="true" ht="18" hidden="false" customHeight="true" outlineLevel="0" collapsed="false">
      <c r="A412" s="144"/>
      <c r="B412" s="145"/>
      <c r="C412" s="145"/>
      <c r="D412" s="146"/>
      <c r="E412" s="147"/>
      <c r="F412" s="145"/>
      <c r="G412" s="142"/>
      <c r="H412" s="101"/>
      <c r="I412" s="101"/>
    </row>
    <row r="413" s="143" customFormat="true" ht="18" hidden="false" customHeight="true" outlineLevel="0" collapsed="false">
      <c r="A413" s="144"/>
      <c r="B413" s="145"/>
      <c r="C413" s="145"/>
      <c r="D413" s="146"/>
      <c r="E413" s="147"/>
      <c r="F413" s="145"/>
      <c r="G413" s="142"/>
      <c r="H413" s="101"/>
      <c r="I413" s="101"/>
    </row>
    <row r="414" s="143" customFormat="true" ht="18" hidden="false" customHeight="true" outlineLevel="0" collapsed="false">
      <c r="A414" s="144"/>
      <c r="B414" s="145"/>
      <c r="C414" s="145"/>
      <c r="D414" s="146"/>
      <c r="E414" s="147"/>
      <c r="F414" s="145"/>
      <c r="G414" s="142"/>
      <c r="H414" s="101"/>
      <c r="I414" s="101"/>
    </row>
    <row r="415" s="143" customFormat="true" ht="18" hidden="false" customHeight="true" outlineLevel="0" collapsed="false">
      <c r="A415" s="144"/>
      <c r="B415" s="145"/>
      <c r="C415" s="145"/>
      <c r="D415" s="146"/>
      <c r="E415" s="147"/>
      <c r="F415" s="145"/>
      <c r="G415" s="142"/>
      <c r="H415" s="101"/>
      <c r="I415" s="101"/>
    </row>
    <row r="416" s="143" customFormat="true" ht="18" hidden="false" customHeight="true" outlineLevel="0" collapsed="false">
      <c r="A416" s="144"/>
      <c r="B416" s="145"/>
      <c r="C416" s="145"/>
      <c r="D416" s="146"/>
      <c r="E416" s="147"/>
      <c r="F416" s="145"/>
      <c r="G416" s="142"/>
      <c r="H416" s="101"/>
      <c r="I416" s="101"/>
    </row>
    <row r="417" s="143" customFormat="true" ht="18" hidden="false" customHeight="true" outlineLevel="0" collapsed="false">
      <c r="A417" s="144"/>
      <c r="B417" s="145"/>
      <c r="C417" s="145"/>
      <c r="D417" s="146"/>
      <c r="E417" s="147"/>
      <c r="F417" s="145"/>
      <c r="G417" s="142"/>
      <c r="H417" s="101"/>
      <c r="I417" s="101"/>
    </row>
    <row r="418" s="143" customFormat="true" ht="18" hidden="false" customHeight="true" outlineLevel="0" collapsed="false">
      <c r="A418" s="144"/>
      <c r="B418" s="145"/>
      <c r="C418" s="145"/>
      <c r="D418" s="146"/>
      <c r="E418" s="147"/>
      <c r="F418" s="145"/>
      <c r="G418" s="142"/>
      <c r="H418" s="101"/>
      <c r="I418" s="101"/>
    </row>
    <row r="419" s="143" customFormat="true" ht="18" hidden="false" customHeight="true" outlineLevel="0" collapsed="false">
      <c r="A419" s="144"/>
      <c r="B419" s="145"/>
      <c r="C419" s="145"/>
      <c r="D419" s="146"/>
      <c r="E419" s="147"/>
      <c r="F419" s="145"/>
      <c r="G419" s="142"/>
      <c r="H419" s="101"/>
      <c r="I419" s="101"/>
    </row>
    <row r="420" s="143" customFormat="true" ht="18" hidden="false" customHeight="true" outlineLevel="0" collapsed="false">
      <c r="A420" s="144"/>
      <c r="B420" s="145"/>
      <c r="C420" s="145"/>
      <c r="D420" s="146"/>
      <c r="E420" s="147"/>
      <c r="F420" s="145"/>
      <c r="G420" s="142"/>
      <c r="H420" s="101"/>
      <c r="I420" s="101"/>
    </row>
    <row r="421" s="143" customFormat="true" ht="18" hidden="false" customHeight="true" outlineLevel="0" collapsed="false">
      <c r="A421" s="144"/>
      <c r="B421" s="145"/>
      <c r="C421" s="145"/>
      <c r="D421" s="146"/>
      <c r="E421" s="147"/>
      <c r="F421" s="145"/>
      <c r="G421" s="142"/>
      <c r="H421" s="101"/>
      <c r="I421" s="101"/>
    </row>
    <row r="422" s="143" customFormat="true" ht="18" hidden="false" customHeight="true" outlineLevel="0" collapsed="false">
      <c r="A422" s="144"/>
      <c r="B422" s="145"/>
      <c r="C422" s="145"/>
      <c r="D422" s="146"/>
      <c r="E422" s="147"/>
      <c r="F422" s="145"/>
      <c r="G422" s="142"/>
      <c r="H422" s="101"/>
      <c r="I422" s="101"/>
    </row>
    <row r="423" s="143" customFormat="true" ht="18" hidden="false" customHeight="true" outlineLevel="0" collapsed="false">
      <c r="A423" s="144"/>
      <c r="B423" s="145"/>
      <c r="C423" s="145"/>
      <c r="D423" s="146"/>
      <c r="E423" s="147"/>
      <c r="F423" s="145"/>
      <c r="G423" s="142"/>
      <c r="H423" s="101"/>
      <c r="I423" s="101"/>
    </row>
    <row r="424" s="143" customFormat="true" ht="18" hidden="false" customHeight="true" outlineLevel="0" collapsed="false">
      <c r="A424" s="144"/>
      <c r="B424" s="145"/>
      <c r="C424" s="145"/>
      <c r="D424" s="146"/>
      <c r="E424" s="147"/>
      <c r="F424" s="145"/>
      <c r="G424" s="142"/>
      <c r="H424" s="101"/>
      <c r="I424" s="101"/>
    </row>
    <row r="425" s="143" customFormat="true" ht="18" hidden="false" customHeight="true" outlineLevel="0" collapsed="false">
      <c r="A425" s="144"/>
      <c r="B425" s="145"/>
      <c r="C425" s="145"/>
      <c r="D425" s="146"/>
      <c r="E425" s="147"/>
      <c r="F425" s="145"/>
      <c r="G425" s="142"/>
      <c r="H425" s="101"/>
      <c r="I425" s="101"/>
    </row>
    <row r="426" s="143" customFormat="true" ht="18" hidden="false" customHeight="true" outlineLevel="0" collapsed="false">
      <c r="A426" s="144"/>
      <c r="B426" s="145"/>
      <c r="C426" s="145"/>
      <c r="D426" s="146"/>
      <c r="E426" s="147"/>
      <c r="F426" s="145"/>
      <c r="G426" s="142"/>
      <c r="H426" s="101"/>
      <c r="I426" s="101"/>
    </row>
    <row r="427" s="143" customFormat="true" ht="18" hidden="false" customHeight="true" outlineLevel="0" collapsed="false">
      <c r="A427" s="144"/>
      <c r="B427" s="145"/>
      <c r="C427" s="145"/>
      <c r="D427" s="146"/>
      <c r="E427" s="147"/>
      <c r="F427" s="145"/>
      <c r="G427" s="142"/>
      <c r="H427" s="101"/>
      <c r="I427" s="101"/>
    </row>
    <row r="428" s="143" customFormat="true" ht="18" hidden="false" customHeight="true" outlineLevel="0" collapsed="false">
      <c r="A428" s="144"/>
      <c r="B428" s="145"/>
      <c r="C428" s="145"/>
      <c r="D428" s="146"/>
      <c r="E428" s="147"/>
      <c r="F428" s="145"/>
      <c r="G428" s="142"/>
      <c r="H428" s="101"/>
      <c r="I428" s="101"/>
    </row>
    <row r="429" s="143" customFormat="true" ht="18" hidden="false" customHeight="true" outlineLevel="0" collapsed="false">
      <c r="A429" s="144"/>
      <c r="B429" s="145"/>
      <c r="C429" s="145"/>
      <c r="D429" s="146"/>
      <c r="E429" s="147"/>
      <c r="F429" s="145"/>
      <c r="G429" s="142"/>
      <c r="H429" s="101"/>
      <c r="I429" s="101"/>
    </row>
    <row r="430" s="143" customFormat="true" ht="18" hidden="false" customHeight="true" outlineLevel="0" collapsed="false">
      <c r="A430" s="144"/>
      <c r="B430" s="145"/>
      <c r="C430" s="145"/>
      <c r="D430" s="146"/>
      <c r="E430" s="147"/>
      <c r="F430" s="145"/>
      <c r="G430" s="142"/>
      <c r="H430" s="101"/>
      <c r="I430" s="101"/>
    </row>
    <row r="431" s="143" customFormat="true" ht="18" hidden="false" customHeight="true" outlineLevel="0" collapsed="false">
      <c r="A431" s="144"/>
      <c r="B431" s="145"/>
      <c r="C431" s="145"/>
      <c r="D431" s="146"/>
      <c r="E431" s="147"/>
      <c r="F431" s="145"/>
      <c r="G431" s="142"/>
      <c r="H431" s="101"/>
      <c r="I431" s="101"/>
    </row>
    <row r="432" s="143" customFormat="true" ht="18" hidden="false" customHeight="true" outlineLevel="0" collapsed="false">
      <c r="A432" s="144"/>
      <c r="B432" s="145"/>
      <c r="C432" s="145"/>
      <c r="D432" s="146"/>
      <c r="E432" s="147"/>
      <c r="F432" s="145"/>
      <c r="G432" s="142"/>
      <c r="H432" s="101"/>
      <c r="I432" s="101"/>
    </row>
    <row r="433" s="143" customFormat="true" ht="18" hidden="false" customHeight="true" outlineLevel="0" collapsed="false">
      <c r="A433" s="144"/>
      <c r="B433" s="145"/>
      <c r="C433" s="145"/>
      <c r="D433" s="146"/>
      <c r="E433" s="147"/>
      <c r="F433" s="145"/>
      <c r="G433" s="142"/>
      <c r="H433" s="101"/>
      <c r="I433" s="101"/>
    </row>
    <row r="434" s="143" customFormat="true" ht="18" hidden="false" customHeight="true" outlineLevel="0" collapsed="false">
      <c r="A434" s="144"/>
      <c r="B434" s="145"/>
      <c r="C434" s="145"/>
      <c r="D434" s="146"/>
      <c r="E434" s="147"/>
      <c r="F434" s="145"/>
      <c r="G434" s="142"/>
      <c r="H434" s="101"/>
      <c r="I434" s="101"/>
    </row>
    <row r="435" s="143" customFormat="true" ht="18" hidden="false" customHeight="true" outlineLevel="0" collapsed="false">
      <c r="A435" s="144"/>
      <c r="B435" s="145"/>
      <c r="C435" s="145"/>
      <c r="D435" s="146"/>
      <c r="E435" s="147"/>
      <c r="F435" s="145"/>
      <c r="G435" s="142"/>
      <c r="H435" s="101"/>
      <c r="I435" s="101"/>
    </row>
    <row r="436" s="143" customFormat="true" ht="18" hidden="false" customHeight="true" outlineLevel="0" collapsed="false">
      <c r="A436" s="144"/>
      <c r="B436" s="145"/>
      <c r="C436" s="145"/>
      <c r="D436" s="146"/>
      <c r="E436" s="147"/>
      <c r="F436" s="145"/>
      <c r="G436" s="142"/>
      <c r="H436" s="101"/>
      <c r="I436" s="101"/>
    </row>
    <row r="437" s="143" customFormat="true" ht="18" hidden="false" customHeight="true" outlineLevel="0" collapsed="false">
      <c r="A437" s="144"/>
      <c r="B437" s="145"/>
      <c r="C437" s="145"/>
      <c r="D437" s="146"/>
      <c r="E437" s="147"/>
      <c r="F437" s="145"/>
      <c r="G437" s="142"/>
      <c r="H437" s="101"/>
      <c r="I437" s="101"/>
    </row>
    <row r="438" s="143" customFormat="true" ht="18" hidden="false" customHeight="true" outlineLevel="0" collapsed="false">
      <c r="A438" s="144"/>
      <c r="B438" s="145"/>
      <c r="C438" s="145"/>
      <c r="D438" s="146"/>
      <c r="E438" s="147"/>
      <c r="F438" s="145"/>
      <c r="G438" s="142"/>
      <c r="H438" s="101"/>
      <c r="I438" s="101"/>
    </row>
    <row r="439" s="143" customFormat="true" ht="18" hidden="false" customHeight="true" outlineLevel="0" collapsed="false">
      <c r="A439" s="144"/>
      <c r="B439" s="145"/>
      <c r="C439" s="145"/>
      <c r="D439" s="146"/>
      <c r="E439" s="147"/>
      <c r="F439" s="145"/>
      <c r="G439" s="142"/>
      <c r="H439" s="101"/>
      <c r="I439" s="101"/>
    </row>
    <row r="440" s="143" customFormat="true" ht="18" hidden="false" customHeight="true" outlineLevel="0" collapsed="false">
      <c r="A440" s="144"/>
      <c r="B440" s="145"/>
      <c r="C440" s="145"/>
      <c r="D440" s="146"/>
      <c r="E440" s="147"/>
      <c r="F440" s="145"/>
      <c r="G440" s="142"/>
      <c r="H440" s="101"/>
      <c r="I440" s="101"/>
    </row>
    <row r="441" s="143" customFormat="true" ht="18" hidden="false" customHeight="true" outlineLevel="0" collapsed="false">
      <c r="A441" s="144"/>
      <c r="B441" s="145"/>
      <c r="C441" s="145"/>
      <c r="D441" s="146"/>
      <c r="E441" s="147"/>
      <c r="F441" s="145"/>
      <c r="G441" s="142"/>
      <c r="H441" s="101"/>
      <c r="I441" s="101"/>
    </row>
    <row r="442" s="143" customFormat="true" ht="18" hidden="false" customHeight="true" outlineLevel="0" collapsed="false">
      <c r="A442" s="144"/>
      <c r="B442" s="145"/>
      <c r="C442" s="145"/>
      <c r="D442" s="146"/>
      <c r="E442" s="147"/>
      <c r="F442" s="145"/>
      <c r="G442" s="142"/>
      <c r="H442" s="101"/>
      <c r="I442" s="101"/>
    </row>
    <row r="443" s="143" customFormat="true" ht="18" hidden="false" customHeight="true" outlineLevel="0" collapsed="false">
      <c r="A443" s="144"/>
      <c r="B443" s="145"/>
      <c r="C443" s="145"/>
      <c r="D443" s="146"/>
      <c r="E443" s="147"/>
      <c r="F443" s="145"/>
      <c r="G443" s="142"/>
      <c r="H443" s="101"/>
      <c r="I443" s="101"/>
    </row>
    <row r="444" s="143" customFormat="true" ht="18" hidden="false" customHeight="true" outlineLevel="0" collapsed="false">
      <c r="A444" s="144"/>
      <c r="B444" s="145"/>
      <c r="C444" s="145"/>
      <c r="D444" s="146"/>
      <c r="E444" s="147"/>
      <c r="F444" s="145"/>
      <c r="G444" s="142"/>
      <c r="H444" s="101"/>
      <c r="I444" s="101"/>
    </row>
    <row r="445" s="143" customFormat="true" ht="18" hidden="false" customHeight="true" outlineLevel="0" collapsed="false">
      <c r="A445" s="144"/>
      <c r="B445" s="145"/>
      <c r="C445" s="145"/>
      <c r="D445" s="146"/>
      <c r="E445" s="147"/>
      <c r="F445" s="145"/>
      <c r="G445" s="142"/>
      <c r="H445" s="101"/>
      <c r="I445" s="101"/>
    </row>
    <row r="446" s="143" customFormat="true" ht="18" hidden="false" customHeight="true" outlineLevel="0" collapsed="false">
      <c r="A446" s="144"/>
      <c r="B446" s="145"/>
      <c r="C446" s="145"/>
      <c r="D446" s="146"/>
      <c r="E446" s="147"/>
      <c r="F446" s="145"/>
      <c r="G446" s="142"/>
      <c r="H446" s="101"/>
      <c r="I446" s="101"/>
    </row>
    <row r="447" s="143" customFormat="true" ht="18" hidden="false" customHeight="true" outlineLevel="0" collapsed="false">
      <c r="A447" s="144"/>
      <c r="B447" s="145"/>
      <c r="C447" s="145"/>
      <c r="D447" s="146"/>
      <c r="E447" s="147"/>
      <c r="F447" s="145"/>
      <c r="G447" s="142"/>
      <c r="H447" s="101"/>
      <c r="I447" s="101"/>
    </row>
    <row r="448" s="143" customFormat="true" ht="18" hidden="false" customHeight="true" outlineLevel="0" collapsed="false">
      <c r="A448" s="144"/>
      <c r="B448" s="145"/>
      <c r="C448" s="145"/>
      <c r="D448" s="146"/>
      <c r="E448" s="147"/>
      <c r="F448" s="145"/>
      <c r="G448" s="142"/>
      <c r="H448" s="101"/>
      <c r="I448" s="101"/>
    </row>
    <row r="449" s="143" customFormat="true" ht="18" hidden="false" customHeight="true" outlineLevel="0" collapsed="false">
      <c r="A449" s="144"/>
      <c r="B449" s="145"/>
      <c r="C449" s="145"/>
      <c r="D449" s="146"/>
      <c r="E449" s="147"/>
      <c r="F449" s="145"/>
      <c r="G449" s="142"/>
      <c r="H449" s="101"/>
      <c r="I449" s="101"/>
    </row>
    <row r="450" s="143" customFormat="true" ht="18" hidden="false" customHeight="true" outlineLevel="0" collapsed="false">
      <c r="A450" s="144"/>
      <c r="B450" s="145"/>
      <c r="C450" s="145"/>
      <c r="D450" s="146"/>
      <c r="E450" s="147"/>
      <c r="F450" s="145"/>
      <c r="G450" s="142"/>
      <c r="H450" s="101"/>
      <c r="I450" s="101"/>
    </row>
    <row r="451" s="143" customFormat="true" ht="18" hidden="false" customHeight="true" outlineLevel="0" collapsed="false">
      <c r="A451" s="144"/>
      <c r="B451" s="145"/>
      <c r="C451" s="145"/>
      <c r="D451" s="146"/>
      <c r="E451" s="147"/>
      <c r="F451" s="145"/>
      <c r="G451" s="142"/>
      <c r="H451" s="101"/>
      <c r="I451" s="101"/>
    </row>
    <row r="452" s="143" customFormat="true" ht="18" hidden="false" customHeight="true" outlineLevel="0" collapsed="false">
      <c r="A452" s="144"/>
      <c r="B452" s="145"/>
      <c r="C452" s="145"/>
      <c r="D452" s="146"/>
      <c r="E452" s="147"/>
      <c r="F452" s="145"/>
      <c r="G452" s="142"/>
      <c r="H452" s="101"/>
      <c r="I452" s="101"/>
    </row>
    <row r="453" s="143" customFormat="true" ht="18" hidden="false" customHeight="true" outlineLevel="0" collapsed="false">
      <c r="A453" s="144"/>
      <c r="B453" s="145"/>
      <c r="C453" s="145"/>
      <c r="D453" s="146"/>
      <c r="E453" s="147"/>
      <c r="F453" s="145"/>
      <c r="G453" s="142"/>
      <c r="H453" s="101"/>
      <c r="I453" s="101"/>
    </row>
    <row r="454" s="143" customFormat="true" ht="18" hidden="false" customHeight="true" outlineLevel="0" collapsed="false">
      <c r="A454" s="144"/>
      <c r="B454" s="145"/>
      <c r="C454" s="145"/>
      <c r="D454" s="146"/>
      <c r="E454" s="147"/>
      <c r="F454" s="145"/>
      <c r="G454" s="142"/>
      <c r="H454" s="101"/>
      <c r="I454" s="101"/>
    </row>
    <row r="455" s="143" customFormat="true" ht="18" hidden="false" customHeight="true" outlineLevel="0" collapsed="false">
      <c r="A455" s="144"/>
      <c r="B455" s="145"/>
      <c r="C455" s="145"/>
      <c r="D455" s="146"/>
      <c r="E455" s="147"/>
      <c r="F455" s="145"/>
      <c r="G455" s="142"/>
      <c r="H455" s="101"/>
      <c r="I455" s="101"/>
    </row>
    <row r="456" s="143" customFormat="true" ht="18" hidden="false" customHeight="true" outlineLevel="0" collapsed="false">
      <c r="A456" s="144"/>
      <c r="B456" s="145"/>
      <c r="C456" s="145"/>
      <c r="D456" s="146"/>
      <c r="E456" s="147"/>
      <c r="F456" s="145"/>
      <c r="G456" s="142"/>
      <c r="H456" s="101"/>
      <c r="I456" s="101"/>
    </row>
    <row r="457" s="143" customFormat="true" ht="18" hidden="false" customHeight="true" outlineLevel="0" collapsed="false">
      <c r="A457" s="144"/>
      <c r="B457" s="145"/>
      <c r="C457" s="145"/>
      <c r="D457" s="146"/>
      <c r="E457" s="147"/>
      <c r="F457" s="145"/>
      <c r="G457" s="142"/>
      <c r="H457" s="101"/>
      <c r="I457" s="101"/>
    </row>
    <row r="458" s="143" customFormat="true" ht="18" hidden="false" customHeight="true" outlineLevel="0" collapsed="false">
      <c r="A458" s="144"/>
      <c r="B458" s="145"/>
      <c r="C458" s="145"/>
      <c r="D458" s="146"/>
      <c r="E458" s="147"/>
      <c r="F458" s="145"/>
      <c r="G458" s="142"/>
      <c r="H458" s="101"/>
      <c r="I458" s="101"/>
    </row>
    <row r="459" s="143" customFormat="true" ht="18" hidden="false" customHeight="true" outlineLevel="0" collapsed="false">
      <c r="A459" s="144"/>
      <c r="B459" s="145"/>
      <c r="C459" s="145"/>
      <c r="D459" s="146"/>
      <c r="E459" s="147"/>
      <c r="F459" s="145"/>
      <c r="G459" s="142"/>
      <c r="H459" s="101"/>
      <c r="I459" s="101"/>
    </row>
    <row r="460" s="143" customFormat="true" ht="18" hidden="false" customHeight="true" outlineLevel="0" collapsed="false">
      <c r="A460" s="144"/>
      <c r="B460" s="145"/>
      <c r="C460" s="145"/>
      <c r="D460" s="146"/>
      <c r="E460" s="147"/>
      <c r="F460" s="145"/>
      <c r="G460" s="142"/>
      <c r="H460" s="101"/>
      <c r="I460" s="101"/>
    </row>
    <row r="461" s="143" customFormat="true" ht="18" hidden="false" customHeight="true" outlineLevel="0" collapsed="false">
      <c r="A461" s="144"/>
      <c r="B461" s="145"/>
      <c r="C461" s="145"/>
      <c r="D461" s="146"/>
      <c r="E461" s="147"/>
      <c r="F461" s="145"/>
      <c r="G461" s="142"/>
      <c r="H461" s="101"/>
      <c r="I461" s="101"/>
    </row>
    <row r="462" s="143" customFormat="true" ht="18" hidden="false" customHeight="true" outlineLevel="0" collapsed="false">
      <c r="A462" s="144"/>
      <c r="B462" s="145"/>
      <c r="C462" s="145"/>
      <c r="D462" s="146"/>
      <c r="E462" s="147"/>
      <c r="F462" s="145"/>
      <c r="G462" s="142"/>
      <c r="H462" s="101"/>
      <c r="I462" s="101"/>
    </row>
    <row r="463" s="143" customFormat="true" ht="18" hidden="false" customHeight="true" outlineLevel="0" collapsed="false">
      <c r="A463" s="144"/>
      <c r="B463" s="145"/>
      <c r="C463" s="145"/>
      <c r="D463" s="146"/>
      <c r="E463" s="147"/>
      <c r="F463" s="145"/>
      <c r="G463" s="142"/>
      <c r="H463" s="101"/>
      <c r="I463" s="101"/>
    </row>
    <row r="464" s="143" customFormat="true" ht="18" hidden="false" customHeight="true" outlineLevel="0" collapsed="false">
      <c r="A464" s="144"/>
      <c r="B464" s="145"/>
      <c r="C464" s="145"/>
      <c r="D464" s="146"/>
      <c r="E464" s="147"/>
      <c r="F464" s="145"/>
      <c r="G464" s="142"/>
      <c r="H464" s="101"/>
      <c r="I464" s="101"/>
    </row>
    <row r="465" s="143" customFormat="true" ht="18" hidden="false" customHeight="true" outlineLevel="0" collapsed="false">
      <c r="A465" s="144"/>
      <c r="B465" s="145"/>
      <c r="C465" s="145"/>
      <c r="D465" s="146"/>
      <c r="E465" s="147"/>
      <c r="F465" s="145"/>
      <c r="G465" s="142"/>
      <c r="H465" s="101"/>
      <c r="I465" s="101"/>
    </row>
    <row r="466" s="143" customFormat="true" ht="18" hidden="false" customHeight="true" outlineLevel="0" collapsed="false">
      <c r="A466" s="144"/>
      <c r="B466" s="145"/>
      <c r="C466" s="145"/>
      <c r="D466" s="146"/>
      <c r="E466" s="147"/>
      <c r="F466" s="145"/>
      <c r="G466" s="142"/>
      <c r="H466" s="101"/>
      <c r="I466" s="101"/>
    </row>
    <row r="467" s="143" customFormat="true" ht="18" hidden="false" customHeight="true" outlineLevel="0" collapsed="false">
      <c r="A467" s="144"/>
      <c r="B467" s="145"/>
      <c r="C467" s="145"/>
      <c r="D467" s="146"/>
      <c r="E467" s="147"/>
      <c r="F467" s="145"/>
      <c r="G467" s="142"/>
      <c r="H467" s="101"/>
      <c r="I467" s="101"/>
    </row>
    <row r="468" s="143" customFormat="true" ht="18" hidden="false" customHeight="true" outlineLevel="0" collapsed="false">
      <c r="A468" s="144"/>
      <c r="B468" s="145"/>
      <c r="C468" s="145"/>
      <c r="D468" s="146"/>
      <c r="E468" s="147"/>
      <c r="F468" s="145"/>
      <c r="G468" s="142"/>
      <c r="H468" s="101"/>
      <c r="I468" s="101"/>
    </row>
    <row r="469" s="143" customFormat="true" ht="18" hidden="false" customHeight="true" outlineLevel="0" collapsed="false">
      <c r="A469" s="144"/>
      <c r="B469" s="145"/>
      <c r="C469" s="145"/>
      <c r="D469" s="146"/>
      <c r="E469" s="147"/>
      <c r="F469" s="145"/>
      <c r="G469" s="142"/>
      <c r="H469" s="101"/>
      <c r="I469" s="101"/>
    </row>
    <row r="470" s="143" customFormat="true" ht="18" hidden="false" customHeight="true" outlineLevel="0" collapsed="false">
      <c r="A470" s="144"/>
      <c r="B470" s="145"/>
      <c r="C470" s="145"/>
      <c r="D470" s="146"/>
      <c r="E470" s="147"/>
      <c r="F470" s="145"/>
      <c r="G470" s="142"/>
      <c r="H470" s="101"/>
      <c r="I470" s="101"/>
    </row>
    <row r="471" s="143" customFormat="true" ht="18" hidden="false" customHeight="true" outlineLevel="0" collapsed="false">
      <c r="A471" s="144"/>
      <c r="B471" s="145"/>
      <c r="C471" s="145"/>
      <c r="D471" s="146"/>
      <c r="E471" s="147"/>
      <c r="F471" s="145"/>
      <c r="G471" s="142"/>
      <c r="H471" s="101"/>
      <c r="I471" s="101"/>
    </row>
    <row r="472" s="143" customFormat="true" ht="18" hidden="false" customHeight="true" outlineLevel="0" collapsed="false">
      <c r="A472" s="144"/>
      <c r="B472" s="145"/>
      <c r="C472" s="145"/>
      <c r="D472" s="146"/>
      <c r="E472" s="147"/>
      <c r="F472" s="145"/>
      <c r="G472" s="142"/>
      <c r="H472" s="101"/>
      <c r="I472" s="101"/>
    </row>
    <row r="473" s="143" customFormat="true" ht="18" hidden="false" customHeight="true" outlineLevel="0" collapsed="false">
      <c r="A473" s="144"/>
      <c r="B473" s="145"/>
      <c r="C473" s="145"/>
      <c r="D473" s="146"/>
      <c r="E473" s="147"/>
      <c r="F473" s="145"/>
      <c r="G473" s="142"/>
      <c r="H473" s="101"/>
      <c r="I473" s="101"/>
    </row>
    <row r="474" s="143" customFormat="true" ht="18" hidden="false" customHeight="true" outlineLevel="0" collapsed="false">
      <c r="A474" s="144"/>
      <c r="B474" s="145"/>
      <c r="C474" s="145"/>
      <c r="D474" s="146"/>
      <c r="E474" s="147"/>
      <c r="F474" s="145"/>
      <c r="G474" s="142"/>
      <c r="H474" s="101"/>
      <c r="I474" s="101"/>
    </row>
    <row r="475" s="143" customFormat="true" ht="18" hidden="false" customHeight="true" outlineLevel="0" collapsed="false">
      <c r="A475" s="144"/>
      <c r="B475" s="145"/>
      <c r="C475" s="145"/>
      <c r="D475" s="146"/>
      <c r="E475" s="147"/>
      <c r="F475" s="145"/>
      <c r="G475" s="142"/>
      <c r="H475" s="101"/>
      <c r="I475" s="101"/>
    </row>
    <row r="476" s="143" customFormat="true" ht="18" hidden="false" customHeight="true" outlineLevel="0" collapsed="false">
      <c r="A476" s="144"/>
      <c r="B476" s="145"/>
      <c r="C476" s="145"/>
      <c r="D476" s="146"/>
      <c r="E476" s="147"/>
      <c r="F476" s="145"/>
      <c r="G476" s="142"/>
      <c r="H476" s="101"/>
      <c r="I476" s="101"/>
    </row>
    <row r="477" s="143" customFormat="true" ht="18" hidden="false" customHeight="true" outlineLevel="0" collapsed="false">
      <c r="A477" s="144"/>
      <c r="B477" s="145"/>
      <c r="C477" s="145"/>
      <c r="D477" s="146"/>
      <c r="E477" s="147"/>
      <c r="F477" s="145"/>
      <c r="G477" s="142"/>
      <c r="H477" s="101"/>
      <c r="I477" s="101"/>
    </row>
    <row r="478" s="143" customFormat="true" ht="18" hidden="false" customHeight="true" outlineLevel="0" collapsed="false">
      <c r="A478" s="144"/>
      <c r="B478" s="145"/>
      <c r="C478" s="145"/>
      <c r="D478" s="146"/>
      <c r="E478" s="147"/>
      <c r="F478" s="145"/>
      <c r="G478" s="142"/>
      <c r="H478" s="101"/>
      <c r="I478" s="101"/>
    </row>
    <row r="479" s="143" customFormat="true" ht="18" hidden="false" customHeight="true" outlineLevel="0" collapsed="false">
      <c r="A479" s="144"/>
      <c r="B479" s="145"/>
      <c r="C479" s="145"/>
      <c r="D479" s="146"/>
      <c r="E479" s="147"/>
      <c r="F479" s="145"/>
      <c r="G479" s="142"/>
      <c r="H479" s="101"/>
      <c r="I479" s="101"/>
    </row>
    <row r="480" s="143" customFormat="true" ht="18" hidden="false" customHeight="true" outlineLevel="0" collapsed="false">
      <c r="A480" s="144"/>
      <c r="B480" s="145"/>
      <c r="C480" s="145"/>
      <c r="D480" s="146"/>
      <c r="E480" s="147"/>
      <c r="F480" s="145"/>
      <c r="G480" s="142"/>
      <c r="H480" s="101"/>
      <c r="I480" s="101"/>
    </row>
    <row r="481" s="143" customFormat="true" ht="18" hidden="false" customHeight="true" outlineLevel="0" collapsed="false">
      <c r="A481" s="144"/>
      <c r="B481" s="145"/>
      <c r="C481" s="145"/>
      <c r="D481" s="146"/>
      <c r="E481" s="147"/>
      <c r="F481" s="145"/>
      <c r="G481" s="142"/>
      <c r="H481" s="101"/>
      <c r="I481" s="101"/>
    </row>
    <row r="482" s="143" customFormat="true" ht="18" hidden="false" customHeight="true" outlineLevel="0" collapsed="false">
      <c r="A482" s="144"/>
      <c r="B482" s="145"/>
      <c r="C482" s="145"/>
      <c r="D482" s="146"/>
      <c r="E482" s="147"/>
      <c r="F482" s="145"/>
      <c r="G482" s="142"/>
      <c r="H482" s="101"/>
      <c r="I482" s="101"/>
    </row>
    <row r="483" s="143" customFormat="true" ht="18" hidden="false" customHeight="true" outlineLevel="0" collapsed="false">
      <c r="A483" s="144"/>
      <c r="B483" s="145"/>
      <c r="C483" s="145"/>
      <c r="D483" s="146"/>
      <c r="E483" s="147"/>
      <c r="F483" s="145"/>
      <c r="G483" s="142"/>
      <c r="H483" s="101"/>
      <c r="I483" s="101"/>
    </row>
    <row r="484" s="143" customFormat="true" ht="18" hidden="false" customHeight="true" outlineLevel="0" collapsed="false">
      <c r="A484" s="144"/>
      <c r="B484" s="145"/>
      <c r="C484" s="145"/>
      <c r="D484" s="146"/>
      <c r="E484" s="147"/>
      <c r="F484" s="145"/>
      <c r="G484" s="142"/>
      <c r="H484" s="101"/>
      <c r="I484" s="101"/>
    </row>
    <row r="485" s="143" customFormat="true" ht="18" hidden="false" customHeight="true" outlineLevel="0" collapsed="false">
      <c r="A485" s="144"/>
      <c r="B485" s="145"/>
      <c r="C485" s="145"/>
      <c r="D485" s="146"/>
      <c r="E485" s="147"/>
      <c r="F485" s="145"/>
      <c r="G485" s="142"/>
      <c r="H485" s="101"/>
      <c r="I485" s="101"/>
    </row>
    <row r="486" s="143" customFormat="true" ht="18" hidden="false" customHeight="true" outlineLevel="0" collapsed="false">
      <c r="A486" s="144"/>
      <c r="B486" s="145"/>
      <c r="C486" s="145"/>
      <c r="D486" s="146"/>
      <c r="E486" s="147"/>
      <c r="F486" s="145"/>
      <c r="G486" s="142"/>
      <c r="H486" s="101"/>
      <c r="I486" s="101"/>
    </row>
    <row r="487" s="143" customFormat="true" ht="18" hidden="false" customHeight="true" outlineLevel="0" collapsed="false">
      <c r="A487" s="144"/>
      <c r="B487" s="145"/>
      <c r="C487" s="145"/>
      <c r="D487" s="146"/>
      <c r="E487" s="147"/>
      <c r="F487" s="145"/>
      <c r="G487" s="142"/>
      <c r="H487" s="101"/>
      <c r="I487" s="101"/>
    </row>
    <row r="488" s="143" customFormat="true" ht="18" hidden="false" customHeight="true" outlineLevel="0" collapsed="false">
      <c r="A488" s="144"/>
      <c r="B488" s="145"/>
      <c r="C488" s="145"/>
      <c r="D488" s="146"/>
      <c r="E488" s="147"/>
      <c r="F488" s="145"/>
      <c r="G488" s="142"/>
      <c r="H488" s="101"/>
      <c r="I488" s="101"/>
    </row>
    <row r="489" s="143" customFormat="true" ht="18" hidden="false" customHeight="true" outlineLevel="0" collapsed="false">
      <c r="A489" s="144"/>
      <c r="B489" s="145"/>
      <c r="C489" s="145"/>
      <c r="D489" s="146"/>
      <c r="E489" s="147"/>
      <c r="F489" s="145"/>
      <c r="G489" s="142"/>
      <c r="H489" s="101"/>
      <c r="I489" s="101"/>
    </row>
    <row r="490" s="143" customFormat="true" ht="18" hidden="false" customHeight="true" outlineLevel="0" collapsed="false">
      <c r="A490" s="144"/>
      <c r="B490" s="145"/>
      <c r="C490" s="145"/>
      <c r="D490" s="146"/>
      <c r="E490" s="147"/>
      <c r="F490" s="145"/>
      <c r="G490" s="142"/>
      <c r="H490" s="101"/>
      <c r="I490" s="101"/>
    </row>
    <row r="491" s="143" customFormat="true" ht="18" hidden="false" customHeight="true" outlineLevel="0" collapsed="false">
      <c r="A491" s="144"/>
      <c r="B491" s="145"/>
      <c r="C491" s="145"/>
      <c r="D491" s="146"/>
      <c r="E491" s="147"/>
      <c r="F491" s="145"/>
      <c r="G491" s="142"/>
      <c r="H491" s="101"/>
      <c r="I491" s="101"/>
    </row>
    <row r="492" s="143" customFormat="true" ht="18" hidden="false" customHeight="true" outlineLevel="0" collapsed="false">
      <c r="A492" s="144"/>
      <c r="B492" s="145"/>
      <c r="C492" s="145"/>
      <c r="D492" s="146"/>
      <c r="E492" s="147"/>
      <c r="F492" s="145"/>
      <c r="G492" s="142"/>
      <c r="H492" s="101"/>
      <c r="I492" s="101"/>
    </row>
    <row r="493" s="143" customFormat="true" ht="18" hidden="false" customHeight="true" outlineLevel="0" collapsed="false">
      <c r="A493" s="144"/>
      <c r="B493" s="145"/>
      <c r="C493" s="145"/>
      <c r="D493" s="146"/>
      <c r="E493" s="147"/>
      <c r="F493" s="145"/>
      <c r="G493" s="142"/>
      <c r="H493" s="101"/>
      <c r="I493" s="101"/>
    </row>
    <row r="494" s="143" customFormat="true" ht="18" hidden="false" customHeight="true" outlineLevel="0" collapsed="false">
      <c r="A494" s="144"/>
      <c r="B494" s="145"/>
      <c r="C494" s="145"/>
      <c r="D494" s="146"/>
      <c r="E494" s="147"/>
      <c r="F494" s="145"/>
      <c r="G494" s="142"/>
      <c r="H494" s="101"/>
      <c r="I494" s="101"/>
    </row>
    <row r="495" s="143" customFormat="true" ht="18" hidden="false" customHeight="true" outlineLevel="0" collapsed="false">
      <c r="A495" s="144"/>
      <c r="B495" s="145"/>
      <c r="C495" s="145"/>
      <c r="D495" s="146"/>
      <c r="E495" s="147"/>
      <c r="F495" s="145"/>
      <c r="G495" s="142"/>
      <c r="H495" s="101"/>
      <c r="I495" s="101"/>
    </row>
    <row r="496" s="143" customFormat="true" ht="18" hidden="false" customHeight="true" outlineLevel="0" collapsed="false">
      <c r="A496" s="144"/>
      <c r="B496" s="145"/>
      <c r="C496" s="145"/>
      <c r="D496" s="146"/>
      <c r="E496" s="147"/>
      <c r="F496" s="145"/>
      <c r="G496" s="142"/>
      <c r="H496" s="101"/>
      <c r="I496" s="101"/>
    </row>
    <row r="497" s="143" customFormat="true" ht="18" hidden="false" customHeight="true" outlineLevel="0" collapsed="false">
      <c r="A497" s="144"/>
      <c r="B497" s="145"/>
      <c r="C497" s="145"/>
      <c r="D497" s="146"/>
      <c r="E497" s="147"/>
      <c r="F497" s="145"/>
      <c r="G497" s="142"/>
      <c r="H497" s="101"/>
      <c r="I497" s="101"/>
    </row>
    <row r="498" s="143" customFormat="true" ht="18" hidden="false" customHeight="true" outlineLevel="0" collapsed="false">
      <c r="A498" s="144"/>
      <c r="B498" s="145"/>
      <c r="C498" s="145"/>
      <c r="D498" s="146"/>
      <c r="E498" s="147"/>
      <c r="F498" s="145"/>
      <c r="G498" s="142"/>
      <c r="H498" s="101"/>
      <c r="I498" s="101"/>
    </row>
    <row r="499" s="143" customFormat="true" ht="18" hidden="false" customHeight="true" outlineLevel="0" collapsed="false">
      <c r="A499" s="144"/>
      <c r="B499" s="145"/>
      <c r="C499" s="145"/>
      <c r="D499" s="146"/>
      <c r="E499" s="147"/>
      <c r="F499" s="145"/>
      <c r="G499" s="142"/>
      <c r="H499" s="101"/>
      <c r="I499" s="101"/>
    </row>
    <row r="500" s="143" customFormat="true" ht="18" hidden="false" customHeight="true" outlineLevel="0" collapsed="false">
      <c r="A500" s="144"/>
      <c r="B500" s="145"/>
      <c r="C500" s="145"/>
      <c r="D500" s="146"/>
      <c r="E500" s="147"/>
      <c r="F500" s="145"/>
      <c r="G500" s="142"/>
      <c r="H500" s="101"/>
      <c r="I500" s="101"/>
    </row>
    <row r="501" s="143" customFormat="true" ht="18" hidden="false" customHeight="true" outlineLevel="0" collapsed="false">
      <c r="A501" s="144"/>
      <c r="B501" s="145"/>
      <c r="C501" s="145"/>
      <c r="D501" s="146"/>
      <c r="E501" s="147"/>
      <c r="F501" s="145"/>
      <c r="G501" s="142"/>
      <c r="H501" s="101"/>
      <c r="I501" s="101"/>
    </row>
    <row r="502" s="143" customFormat="true" ht="18" hidden="false" customHeight="true" outlineLevel="0" collapsed="false">
      <c r="A502" s="144"/>
      <c r="B502" s="145"/>
      <c r="C502" s="145"/>
      <c r="D502" s="146"/>
      <c r="E502" s="147"/>
      <c r="F502" s="145"/>
      <c r="G502" s="142"/>
      <c r="H502" s="101"/>
      <c r="I502" s="101"/>
    </row>
    <row r="503" s="143" customFormat="true" ht="18" hidden="false" customHeight="true" outlineLevel="0" collapsed="false">
      <c r="A503" s="144"/>
      <c r="B503" s="145"/>
      <c r="C503" s="145"/>
      <c r="D503" s="146"/>
      <c r="E503" s="147"/>
      <c r="F503" s="145"/>
      <c r="G503" s="142"/>
      <c r="H503" s="101"/>
      <c r="I503" s="101"/>
    </row>
    <row r="504" s="143" customFormat="true" ht="18" hidden="false" customHeight="true" outlineLevel="0" collapsed="false">
      <c r="A504" s="144"/>
      <c r="B504" s="145"/>
      <c r="C504" s="145"/>
      <c r="D504" s="146"/>
      <c r="E504" s="147"/>
      <c r="F504" s="145"/>
      <c r="G504" s="142"/>
      <c r="H504" s="101"/>
      <c r="I504" s="101"/>
    </row>
    <row r="505" s="143" customFormat="true" ht="18" hidden="false" customHeight="true" outlineLevel="0" collapsed="false">
      <c r="A505" s="144"/>
      <c r="B505" s="145"/>
      <c r="C505" s="145"/>
      <c r="D505" s="146"/>
      <c r="E505" s="147"/>
      <c r="F505" s="145"/>
      <c r="G505" s="142"/>
      <c r="H505" s="101"/>
      <c r="I505" s="101"/>
    </row>
    <row r="506" s="143" customFormat="true" ht="18" hidden="false" customHeight="true" outlineLevel="0" collapsed="false">
      <c r="A506" s="144"/>
      <c r="B506" s="145"/>
      <c r="C506" s="145"/>
      <c r="D506" s="146"/>
      <c r="E506" s="147"/>
      <c r="F506" s="145"/>
      <c r="G506" s="142"/>
      <c r="H506" s="101"/>
      <c r="I506" s="101"/>
    </row>
    <row r="507" s="143" customFormat="true" ht="18" hidden="false" customHeight="true" outlineLevel="0" collapsed="false">
      <c r="A507" s="144"/>
      <c r="B507" s="145"/>
      <c r="C507" s="145"/>
      <c r="D507" s="146"/>
      <c r="E507" s="147"/>
      <c r="F507" s="145"/>
      <c r="G507" s="142"/>
      <c r="H507" s="101"/>
      <c r="I507" s="101"/>
    </row>
    <row r="508" s="143" customFormat="true" ht="18" hidden="false" customHeight="true" outlineLevel="0" collapsed="false">
      <c r="A508" s="144"/>
      <c r="B508" s="145"/>
      <c r="C508" s="145"/>
      <c r="D508" s="146"/>
      <c r="E508" s="147"/>
      <c r="F508" s="145"/>
      <c r="G508" s="142"/>
      <c r="H508" s="101"/>
      <c r="I508" s="101"/>
    </row>
    <row r="509" s="143" customFormat="true" ht="18" hidden="false" customHeight="true" outlineLevel="0" collapsed="false">
      <c r="A509" s="144"/>
      <c r="B509" s="145"/>
      <c r="C509" s="145"/>
      <c r="D509" s="146"/>
      <c r="E509" s="147"/>
      <c r="F509" s="145"/>
      <c r="G509" s="142"/>
      <c r="H509" s="101"/>
      <c r="I509" s="101"/>
    </row>
    <row r="510" s="143" customFormat="true" ht="18" hidden="false" customHeight="true" outlineLevel="0" collapsed="false">
      <c r="A510" s="144"/>
      <c r="B510" s="145"/>
      <c r="C510" s="145"/>
      <c r="D510" s="146"/>
      <c r="E510" s="147"/>
      <c r="F510" s="145"/>
      <c r="G510" s="142"/>
      <c r="H510" s="101"/>
      <c r="I510" s="101"/>
    </row>
    <row r="511" s="143" customFormat="true" ht="18" hidden="false" customHeight="true" outlineLevel="0" collapsed="false">
      <c r="A511" s="144"/>
      <c r="B511" s="145"/>
      <c r="C511" s="145"/>
      <c r="D511" s="146"/>
      <c r="E511" s="147"/>
      <c r="F511" s="145"/>
      <c r="G511" s="142"/>
      <c r="H511" s="101"/>
      <c r="I511" s="101"/>
    </row>
    <row r="512" s="143" customFormat="true" ht="18" hidden="false" customHeight="true" outlineLevel="0" collapsed="false">
      <c r="A512" s="144"/>
      <c r="B512" s="145"/>
      <c r="C512" s="145"/>
      <c r="D512" s="146"/>
      <c r="E512" s="147"/>
      <c r="F512" s="145"/>
      <c r="G512" s="142"/>
      <c r="H512" s="101"/>
      <c r="I512" s="101"/>
    </row>
    <row r="513" s="143" customFormat="true" ht="18" hidden="false" customHeight="true" outlineLevel="0" collapsed="false">
      <c r="A513" s="144"/>
      <c r="B513" s="145"/>
      <c r="C513" s="145"/>
      <c r="D513" s="146"/>
      <c r="E513" s="147"/>
      <c r="F513" s="145"/>
      <c r="G513" s="142"/>
      <c r="H513" s="101"/>
      <c r="I513" s="101"/>
    </row>
    <row r="514" s="143" customFormat="true" ht="18" hidden="false" customHeight="true" outlineLevel="0" collapsed="false">
      <c r="A514" s="144"/>
      <c r="B514" s="145"/>
      <c r="C514" s="145"/>
      <c r="D514" s="146"/>
      <c r="E514" s="147"/>
      <c r="F514" s="145"/>
      <c r="G514" s="142"/>
      <c r="H514" s="101"/>
      <c r="I514" s="101"/>
    </row>
    <row r="515" s="143" customFormat="true" ht="18" hidden="false" customHeight="true" outlineLevel="0" collapsed="false">
      <c r="A515" s="144"/>
      <c r="B515" s="145"/>
      <c r="C515" s="145"/>
      <c r="D515" s="146"/>
      <c r="E515" s="147"/>
      <c r="F515" s="145"/>
      <c r="G515" s="142"/>
      <c r="H515" s="101"/>
      <c r="I515" s="101"/>
    </row>
    <row r="516" s="143" customFormat="true" ht="18" hidden="false" customHeight="true" outlineLevel="0" collapsed="false">
      <c r="A516" s="144"/>
      <c r="B516" s="145"/>
      <c r="C516" s="145"/>
      <c r="D516" s="146"/>
      <c r="E516" s="147"/>
      <c r="F516" s="145"/>
      <c r="G516" s="142"/>
      <c r="H516" s="101"/>
      <c r="I516" s="101"/>
    </row>
    <row r="517" s="143" customFormat="true" ht="18" hidden="false" customHeight="true" outlineLevel="0" collapsed="false">
      <c r="A517" s="144"/>
      <c r="B517" s="145"/>
      <c r="C517" s="145"/>
      <c r="D517" s="146"/>
      <c r="E517" s="147"/>
      <c r="F517" s="145"/>
      <c r="G517" s="142"/>
      <c r="H517" s="101"/>
      <c r="I517" s="101"/>
    </row>
    <row r="518" s="143" customFormat="true" ht="18" hidden="false" customHeight="true" outlineLevel="0" collapsed="false">
      <c r="A518" s="144"/>
      <c r="B518" s="145"/>
      <c r="C518" s="145"/>
      <c r="D518" s="146"/>
      <c r="E518" s="147"/>
      <c r="F518" s="145"/>
      <c r="G518" s="142"/>
      <c r="H518" s="101"/>
      <c r="I518" s="101"/>
    </row>
    <row r="519" s="143" customFormat="true" ht="18" hidden="false" customHeight="true" outlineLevel="0" collapsed="false">
      <c r="A519" s="144"/>
      <c r="B519" s="145"/>
      <c r="C519" s="145"/>
      <c r="D519" s="146"/>
      <c r="E519" s="147"/>
      <c r="F519" s="145"/>
      <c r="G519" s="142"/>
      <c r="H519" s="101"/>
      <c r="I519" s="101"/>
    </row>
    <row r="520" s="143" customFormat="true" ht="18" hidden="false" customHeight="true" outlineLevel="0" collapsed="false">
      <c r="A520" s="144"/>
      <c r="B520" s="145"/>
      <c r="C520" s="145"/>
      <c r="D520" s="146"/>
      <c r="E520" s="147"/>
      <c r="F520" s="145"/>
      <c r="G520" s="142"/>
      <c r="H520" s="101"/>
      <c r="I520" s="101"/>
    </row>
    <row r="521" s="143" customFormat="true" ht="18" hidden="false" customHeight="true" outlineLevel="0" collapsed="false">
      <c r="A521" s="144"/>
      <c r="B521" s="145"/>
      <c r="C521" s="145"/>
      <c r="D521" s="146"/>
      <c r="E521" s="147"/>
      <c r="F521" s="145"/>
      <c r="G521" s="142"/>
      <c r="H521" s="101"/>
      <c r="I521" s="101"/>
    </row>
    <row r="522" s="143" customFormat="true" ht="18" hidden="false" customHeight="true" outlineLevel="0" collapsed="false">
      <c r="A522" s="144"/>
      <c r="B522" s="145"/>
      <c r="C522" s="145"/>
      <c r="D522" s="146"/>
      <c r="E522" s="147"/>
      <c r="F522" s="145"/>
      <c r="G522" s="142"/>
      <c r="H522" s="101"/>
      <c r="I522" s="101"/>
    </row>
    <row r="523" s="143" customFormat="true" ht="18" hidden="false" customHeight="true" outlineLevel="0" collapsed="false">
      <c r="A523" s="144"/>
      <c r="B523" s="145"/>
      <c r="C523" s="145"/>
      <c r="D523" s="146"/>
      <c r="E523" s="147"/>
      <c r="F523" s="145"/>
      <c r="G523" s="142"/>
      <c r="H523" s="101"/>
      <c r="I523" s="101"/>
    </row>
    <row r="524" s="143" customFormat="true" ht="18" hidden="false" customHeight="true" outlineLevel="0" collapsed="false">
      <c r="A524" s="144"/>
      <c r="B524" s="145"/>
      <c r="C524" s="145"/>
      <c r="D524" s="146"/>
      <c r="E524" s="147"/>
      <c r="F524" s="145"/>
      <c r="G524" s="142"/>
      <c r="H524" s="101"/>
      <c r="I524" s="101"/>
    </row>
    <row r="525" s="143" customFormat="true" ht="18" hidden="false" customHeight="true" outlineLevel="0" collapsed="false">
      <c r="A525" s="144"/>
      <c r="B525" s="145"/>
      <c r="C525" s="145"/>
      <c r="D525" s="146"/>
      <c r="E525" s="147"/>
      <c r="F525" s="145"/>
      <c r="G525" s="142"/>
      <c r="H525" s="101"/>
      <c r="I525" s="101"/>
    </row>
    <row r="526" s="143" customFormat="true" ht="18" hidden="false" customHeight="true" outlineLevel="0" collapsed="false">
      <c r="A526" s="144"/>
      <c r="B526" s="145"/>
      <c r="C526" s="145"/>
      <c r="D526" s="146"/>
      <c r="E526" s="147"/>
      <c r="F526" s="145"/>
      <c r="G526" s="142"/>
      <c r="H526" s="101"/>
      <c r="I526" s="101"/>
    </row>
    <row r="527" s="143" customFormat="true" ht="18" hidden="false" customHeight="true" outlineLevel="0" collapsed="false">
      <c r="A527" s="144"/>
      <c r="B527" s="145"/>
      <c r="C527" s="145"/>
      <c r="D527" s="146"/>
      <c r="E527" s="147"/>
      <c r="F527" s="145"/>
      <c r="G527" s="142"/>
      <c r="H527" s="101"/>
      <c r="I527" s="101"/>
    </row>
    <row r="528" s="143" customFormat="true" ht="18" hidden="false" customHeight="true" outlineLevel="0" collapsed="false">
      <c r="A528" s="144"/>
      <c r="B528" s="145"/>
      <c r="C528" s="145"/>
      <c r="D528" s="146"/>
      <c r="E528" s="147"/>
      <c r="F528" s="145"/>
      <c r="G528" s="142"/>
      <c r="H528" s="101"/>
      <c r="I528" s="101"/>
    </row>
    <row r="529" s="143" customFormat="true" ht="18" hidden="false" customHeight="true" outlineLevel="0" collapsed="false">
      <c r="A529" s="144"/>
      <c r="B529" s="145"/>
      <c r="C529" s="145"/>
      <c r="D529" s="146"/>
      <c r="E529" s="147"/>
      <c r="F529" s="145"/>
      <c r="G529" s="142"/>
      <c r="H529" s="101"/>
      <c r="I529" s="101"/>
    </row>
    <row r="530" s="143" customFormat="true" ht="18" hidden="false" customHeight="true" outlineLevel="0" collapsed="false">
      <c r="A530" s="144"/>
      <c r="B530" s="145"/>
      <c r="C530" s="145"/>
      <c r="D530" s="146"/>
      <c r="E530" s="147"/>
      <c r="F530" s="145"/>
      <c r="G530" s="142"/>
      <c r="H530" s="101"/>
      <c r="I530" s="101"/>
    </row>
    <row r="531" s="143" customFormat="true" ht="18" hidden="false" customHeight="true" outlineLevel="0" collapsed="false">
      <c r="A531" s="144"/>
      <c r="B531" s="145"/>
      <c r="C531" s="145"/>
      <c r="D531" s="146"/>
      <c r="E531" s="147"/>
      <c r="F531" s="145"/>
      <c r="G531" s="142"/>
      <c r="H531" s="101"/>
      <c r="I531" s="101"/>
    </row>
    <row r="532" s="143" customFormat="true" ht="18" hidden="false" customHeight="true" outlineLevel="0" collapsed="false">
      <c r="A532" s="144"/>
      <c r="B532" s="145"/>
      <c r="C532" s="145"/>
      <c r="D532" s="146"/>
      <c r="E532" s="147"/>
      <c r="F532" s="145"/>
      <c r="G532" s="142"/>
      <c r="H532" s="101"/>
      <c r="I532" s="101"/>
    </row>
    <row r="533" s="143" customFormat="true" ht="18" hidden="false" customHeight="true" outlineLevel="0" collapsed="false">
      <c r="A533" s="144"/>
      <c r="B533" s="145"/>
      <c r="C533" s="145"/>
      <c r="D533" s="146"/>
      <c r="E533" s="147"/>
      <c r="F533" s="145"/>
      <c r="G533" s="142"/>
      <c r="H533" s="101"/>
      <c r="I533" s="101"/>
    </row>
    <row r="534" s="143" customFormat="true" ht="18" hidden="false" customHeight="true" outlineLevel="0" collapsed="false">
      <c r="A534" s="144"/>
      <c r="B534" s="145"/>
      <c r="C534" s="145"/>
      <c r="D534" s="146"/>
      <c r="E534" s="147"/>
      <c r="F534" s="145"/>
      <c r="G534" s="142"/>
      <c r="H534" s="101"/>
      <c r="I534" s="101"/>
    </row>
    <row r="535" s="143" customFormat="true" ht="18" hidden="false" customHeight="true" outlineLevel="0" collapsed="false">
      <c r="A535" s="144"/>
      <c r="B535" s="145"/>
      <c r="C535" s="145"/>
      <c r="D535" s="146"/>
      <c r="E535" s="147"/>
      <c r="F535" s="145"/>
      <c r="G535" s="142"/>
      <c r="H535" s="101"/>
      <c r="I535" s="101"/>
    </row>
    <row r="536" s="143" customFormat="true" ht="18" hidden="false" customHeight="true" outlineLevel="0" collapsed="false">
      <c r="A536" s="144"/>
      <c r="B536" s="145"/>
      <c r="C536" s="145"/>
      <c r="D536" s="146"/>
      <c r="E536" s="147"/>
      <c r="F536" s="145"/>
      <c r="G536" s="142"/>
      <c r="H536" s="101"/>
      <c r="I536" s="101"/>
    </row>
    <row r="537" s="143" customFormat="true" ht="18" hidden="false" customHeight="true" outlineLevel="0" collapsed="false">
      <c r="A537" s="144"/>
      <c r="B537" s="145"/>
      <c r="C537" s="145"/>
      <c r="D537" s="146"/>
      <c r="E537" s="147"/>
      <c r="F537" s="145"/>
      <c r="G537" s="142"/>
      <c r="H537" s="101"/>
      <c r="I537" s="101"/>
    </row>
    <row r="538" s="143" customFormat="true" ht="18" hidden="false" customHeight="true" outlineLevel="0" collapsed="false">
      <c r="A538" s="144"/>
      <c r="B538" s="145"/>
      <c r="C538" s="145"/>
      <c r="D538" s="146"/>
      <c r="E538" s="147"/>
      <c r="F538" s="145"/>
      <c r="G538" s="142"/>
      <c r="H538" s="101"/>
      <c r="I538" s="101"/>
    </row>
    <row r="539" s="143" customFormat="true" ht="18" hidden="false" customHeight="true" outlineLevel="0" collapsed="false">
      <c r="A539" s="144"/>
      <c r="B539" s="145"/>
      <c r="C539" s="145"/>
      <c r="D539" s="146"/>
      <c r="E539" s="147"/>
      <c r="F539" s="145"/>
      <c r="G539" s="142"/>
      <c r="H539" s="101"/>
      <c r="I539" s="101"/>
    </row>
    <row r="540" s="143" customFormat="true" ht="18" hidden="false" customHeight="true" outlineLevel="0" collapsed="false">
      <c r="A540" s="144"/>
      <c r="B540" s="145"/>
      <c r="C540" s="145"/>
      <c r="D540" s="146"/>
      <c r="E540" s="147"/>
      <c r="F540" s="145"/>
      <c r="G540" s="142"/>
      <c r="H540" s="101"/>
      <c r="I540" s="101"/>
    </row>
    <row r="541" s="143" customFormat="true" ht="18" hidden="false" customHeight="true" outlineLevel="0" collapsed="false">
      <c r="A541" s="144"/>
      <c r="B541" s="145"/>
      <c r="C541" s="145"/>
      <c r="D541" s="146"/>
      <c r="E541" s="147"/>
      <c r="F541" s="145"/>
      <c r="G541" s="142"/>
      <c r="H541" s="101"/>
      <c r="I541" s="101"/>
    </row>
    <row r="542" s="143" customFormat="true" ht="18" hidden="false" customHeight="true" outlineLevel="0" collapsed="false">
      <c r="A542" s="144"/>
      <c r="B542" s="145"/>
      <c r="C542" s="145"/>
      <c r="D542" s="146"/>
      <c r="E542" s="147"/>
      <c r="F542" s="145"/>
      <c r="G542" s="142"/>
      <c r="H542" s="101"/>
      <c r="I542" s="101"/>
    </row>
    <row r="543" s="143" customFormat="true" ht="18" hidden="false" customHeight="true" outlineLevel="0" collapsed="false">
      <c r="A543" s="144"/>
      <c r="B543" s="145"/>
      <c r="C543" s="145"/>
      <c r="D543" s="146"/>
      <c r="E543" s="147"/>
      <c r="F543" s="145"/>
      <c r="G543" s="142"/>
      <c r="H543" s="101"/>
      <c r="I543" s="101"/>
    </row>
    <row r="544" s="143" customFormat="true" ht="18" hidden="false" customHeight="true" outlineLevel="0" collapsed="false">
      <c r="A544" s="144"/>
      <c r="B544" s="145"/>
      <c r="C544" s="145"/>
      <c r="D544" s="146"/>
      <c r="E544" s="147"/>
      <c r="F544" s="145"/>
      <c r="G544" s="142"/>
      <c r="H544" s="101"/>
      <c r="I544" s="101"/>
    </row>
    <row r="545" s="143" customFormat="true" ht="18" hidden="false" customHeight="true" outlineLevel="0" collapsed="false">
      <c r="A545" s="144"/>
      <c r="B545" s="145"/>
      <c r="C545" s="145"/>
      <c r="D545" s="146"/>
      <c r="E545" s="147"/>
      <c r="F545" s="145"/>
      <c r="G545" s="142"/>
      <c r="H545" s="101"/>
      <c r="I545" s="101"/>
    </row>
    <row r="546" s="143" customFormat="true" ht="18" hidden="false" customHeight="true" outlineLevel="0" collapsed="false">
      <c r="A546" s="144"/>
      <c r="B546" s="145"/>
      <c r="C546" s="145"/>
      <c r="D546" s="146"/>
      <c r="E546" s="147"/>
      <c r="F546" s="145"/>
      <c r="G546" s="142"/>
      <c r="H546" s="101"/>
      <c r="I546" s="101"/>
    </row>
    <row r="547" s="143" customFormat="true" ht="18" hidden="false" customHeight="true" outlineLevel="0" collapsed="false">
      <c r="A547" s="144"/>
      <c r="B547" s="145"/>
      <c r="C547" s="145"/>
      <c r="D547" s="146"/>
      <c r="E547" s="147"/>
      <c r="F547" s="145"/>
      <c r="G547" s="142"/>
      <c r="H547" s="101"/>
      <c r="I547" s="101"/>
    </row>
    <row r="548" s="143" customFormat="true" ht="18" hidden="false" customHeight="true" outlineLevel="0" collapsed="false">
      <c r="A548" s="144"/>
      <c r="B548" s="145"/>
      <c r="C548" s="145"/>
      <c r="D548" s="146"/>
      <c r="E548" s="147"/>
      <c r="F548" s="145"/>
      <c r="G548" s="142"/>
      <c r="H548" s="101"/>
      <c r="I548" s="101"/>
    </row>
    <row r="549" s="143" customFormat="true" ht="18" hidden="false" customHeight="true" outlineLevel="0" collapsed="false">
      <c r="A549" s="144"/>
      <c r="B549" s="145"/>
      <c r="C549" s="145"/>
      <c r="D549" s="146"/>
      <c r="E549" s="147"/>
      <c r="F549" s="145"/>
      <c r="G549" s="142"/>
      <c r="H549" s="101"/>
      <c r="I549" s="101"/>
    </row>
    <row r="550" s="143" customFormat="true" ht="18" hidden="false" customHeight="true" outlineLevel="0" collapsed="false">
      <c r="A550" s="144"/>
      <c r="B550" s="145"/>
      <c r="C550" s="145"/>
      <c r="D550" s="146"/>
      <c r="E550" s="147"/>
      <c r="F550" s="145"/>
      <c r="G550" s="142"/>
      <c r="H550" s="101"/>
      <c r="I550" s="101"/>
    </row>
    <row r="551" s="143" customFormat="true" ht="18" hidden="false" customHeight="true" outlineLevel="0" collapsed="false">
      <c r="A551" s="144"/>
      <c r="B551" s="145"/>
      <c r="C551" s="145"/>
      <c r="D551" s="146"/>
      <c r="E551" s="147"/>
      <c r="F551" s="145"/>
      <c r="G551" s="142"/>
      <c r="H551" s="101"/>
      <c r="I551" s="101"/>
    </row>
    <row r="552" s="143" customFormat="true" ht="18" hidden="false" customHeight="true" outlineLevel="0" collapsed="false">
      <c r="A552" s="144"/>
      <c r="B552" s="145"/>
      <c r="C552" s="145"/>
      <c r="D552" s="146"/>
      <c r="E552" s="147"/>
      <c r="F552" s="145"/>
      <c r="G552" s="142"/>
      <c r="H552" s="101"/>
      <c r="I552" s="101"/>
    </row>
    <row r="553" s="143" customFormat="true" ht="18" hidden="false" customHeight="true" outlineLevel="0" collapsed="false">
      <c r="A553" s="144"/>
      <c r="B553" s="145"/>
      <c r="C553" s="145"/>
      <c r="D553" s="146"/>
      <c r="E553" s="147"/>
      <c r="F553" s="145"/>
      <c r="G553" s="142"/>
      <c r="H553" s="101"/>
      <c r="I553" s="101"/>
    </row>
    <row r="554" s="143" customFormat="true" ht="18" hidden="false" customHeight="true" outlineLevel="0" collapsed="false">
      <c r="A554" s="144"/>
      <c r="B554" s="145"/>
      <c r="C554" s="145"/>
      <c r="D554" s="146"/>
      <c r="E554" s="147"/>
      <c r="F554" s="145"/>
      <c r="G554" s="142"/>
      <c r="H554" s="101"/>
      <c r="I554" s="101"/>
    </row>
    <row r="555" s="143" customFormat="true" ht="18" hidden="false" customHeight="true" outlineLevel="0" collapsed="false">
      <c r="A555" s="144"/>
      <c r="B555" s="145"/>
      <c r="C555" s="145"/>
      <c r="D555" s="146"/>
      <c r="E555" s="147"/>
      <c r="F555" s="145"/>
      <c r="G555" s="142"/>
      <c r="H555" s="101"/>
      <c r="I555" s="101"/>
    </row>
    <row r="556" s="143" customFormat="true" ht="18" hidden="false" customHeight="true" outlineLevel="0" collapsed="false">
      <c r="A556" s="144"/>
      <c r="B556" s="145"/>
      <c r="C556" s="145"/>
      <c r="D556" s="146"/>
      <c r="E556" s="147"/>
      <c r="F556" s="145"/>
      <c r="G556" s="142"/>
      <c r="H556" s="101"/>
      <c r="I556" s="101"/>
    </row>
    <row r="557" s="143" customFormat="true" ht="18" hidden="false" customHeight="true" outlineLevel="0" collapsed="false">
      <c r="A557" s="144"/>
      <c r="B557" s="145"/>
      <c r="C557" s="145"/>
      <c r="D557" s="146"/>
      <c r="E557" s="147"/>
      <c r="F557" s="145"/>
      <c r="G557" s="142"/>
      <c r="H557" s="101"/>
      <c r="I557" s="101"/>
    </row>
    <row r="558" s="143" customFormat="true" ht="18" hidden="false" customHeight="true" outlineLevel="0" collapsed="false">
      <c r="A558" s="144"/>
      <c r="B558" s="145"/>
      <c r="C558" s="145"/>
      <c r="D558" s="146"/>
      <c r="E558" s="147"/>
      <c r="F558" s="145"/>
      <c r="G558" s="142"/>
      <c r="H558" s="101"/>
      <c r="I558" s="101"/>
    </row>
    <row r="559" s="143" customFormat="true" ht="18" hidden="false" customHeight="true" outlineLevel="0" collapsed="false">
      <c r="A559" s="144"/>
      <c r="B559" s="145"/>
      <c r="C559" s="145"/>
      <c r="D559" s="146"/>
      <c r="E559" s="147"/>
      <c r="F559" s="145"/>
      <c r="G559" s="142"/>
      <c r="H559" s="101"/>
      <c r="I559" s="101"/>
    </row>
    <row r="560" s="143" customFormat="true" ht="18" hidden="false" customHeight="true" outlineLevel="0" collapsed="false">
      <c r="A560" s="144"/>
      <c r="B560" s="145"/>
      <c r="C560" s="145"/>
      <c r="D560" s="146"/>
      <c r="E560" s="147"/>
      <c r="F560" s="145"/>
      <c r="G560" s="142"/>
      <c r="H560" s="101"/>
      <c r="I560" s="101"/>
    </row>
    <row r="561" s="143" customFormat="true" ht="18" hidden="false" customHeight="true" outlineLevel="0" collapsed="false">
      <c r="A561" s="144"/>
      <c r="B561" s="145"/>
      <c r="C561" s="145"/>
      <c r="D561" s="146"/>
      <c r="E561" s="147"/>
      <c r="F561" s="145"/>
      <c r="G561" s="142"/>
      <c r="H561" s="101"/>
      <c r="I561" s="101"/>
    </row>
    <row r="562" s="143" customFormat="true" ht="18" hidden="false" customHeight="true" outlineLevel="0" collapsed="false">
      <c r="A562" s="144"/>
      <c r="B562" s="145"/>
      <c r="C562" s="145"/>
      <c r="D562" s="146"/>
      <c r="E562" s="147"/>
      <c r="F562" s="145"/>
      <c r="G562" s="142"/>
      <c r="H562" s="101"/>
      <c r="I562" s="101"/>
    </row>
    <row r="563" s="143" customFormat="true" ht="18" hidden="false" customHeight="true" outlineLevel="0" collapsed="false">
      <c r="A563" s="144"/>
      <c r="B563" s="145"/>
      <c r="C563" s="145"/>
      <c r="D563" s="146"/>
      <c r="E563" s="147"/>
      <c r="F563" s="145"/>
      <c r="G563" s="142"/>
      <c r="H563" s="101"/>
      <c r="I563" s="101"/>
    </row>
    <row r="564" s="143" customFormat="true" ht="18" hidden="false" customHeight="true" outlineLevel="0" collapsed="false">
      <c r="A564" s="144"/>
      <c r="B564" s="145"/>
      <c r="C564" s="145"/>
      <c r="D564" s="146"/>
      <c r="E564" s="147"/>
      <c r="F564" s="145"/>
      <c r="G564" s="142"/>
      <c r="H564" s="101"/>
      <c r="I564" s="101"/>
    </row>
    <row r="565" s="143" customFormat="true" ht="18" hidden="false" customHeight="true" outlineLevel="0" collapsed="false">
      <c r="A565" s="144"/>
      <c r="B565" s="145"/>
      <c r="C565" s="145"/>
      <c r="D565" s="146"/>
      <c r="E565" s="147"/>
      <c r="F565" s="145"/>
      <c r="G565" s="142"/>
      <c r="H565" s="101"/>
      <c r="I565" s="101"/>
    </row>
    <row r="566" s="143" customFormat="true" ht="18" hidden="false" customHeight="true" outlineLevel="0" collapsed="false">
      <c r="A566" s="144"/>
      <c r="B566" s="145"/>
      <c r="C566" s="145"/>
      <c r="D566" s="146"/>
      <c r="E566" s="147"/>
      <c r="F566" s="145"/>
      <c r="G566" s="142"/>
      <c r="H566" s="101"/>
      <c r="I566" s="101"/>
    </row>
    <row r="567" s="143" customFormat="true" ht="18" hidden="false" customHeight="true" outlineLevel="0" collapsed="false">
      <c r="A567" s="144"/>
      <c r="B567" s="145"/>
      <c r="C567" s="145"/>
      <c r="D567" s="146"/>
      <c r="E567" s="147"/>
      <c r="F567" s="145"/>
      <c r="G567" s="142"/>
      <c r="H567" s="101"/>
      <c r="I567" s="101"/>
    </row>
    <row r="568" s="143" customFormat="true" ht="18" hidden="false" customHeight="true" outlineLevel="0" collapsed="false">
      <c r="A568" s="144"/>
      <c r="B568" s="145"/>
      <c r="C568" s="145"/>
      <c r="D568" s="146"/>
      <c r="E568" s="147"/>
      <c r="F568" s="145"/>
      <c r="G568" s="142"/>
      <c r="H568" s="101"/>
      <c r="I568" s="101"/>
    </row>
    <row r="569" s="143" customFormat="true" ht="18" hidden="false" customHeight="true" outlineLevel="0" collapsed="false">
      <c r="A569" s="144"/>
      <c r="B569" s="145"/>
      <c r="C569" s="145"/>
      <c r="D569" s="146"/>
      <c r="E569" s="147"/>
      <c r="F569" s="145"/>
      <c r="G569" s="142"/>
      <c r="H569" s="101"/>
      <c r="I569" s="101"/>
    </row>
    <row r="570" s="143" customFormat="true" ht="18" hidden="false" customHeight="true" outlineLevel="0" collapsed="false">
      <c r="A570" s="144"/>
      <c r="B570" s="145"/>
      <c r="C570" s="145"/>
      <c r="D570" s="146"/>
      <c r="E570" s="147"/>
      <c r="F570" s="145"/>
      <c r="G570" s="142"/>
      <c r="H570" s="101"/>
      <c r="I570" s="101"/>
    </row>
    <row r="571" s="143" customFormat="true" ht="18" hidden="false" customHeight="true" outlineLevel="0" collapsed="false">
      <c r="A571" s="144"/>
      <c r="B571" s="145"/>
      <c r="C571" s="145"/>
      <c r="D571" s="146"/>
      <c r="E571" s="147"/>
      <c r="F571" s="145"/>
      <c r="G571" s="142"/>
      <c r="H571" s="101"/>
      <c r="I571" s="101"/>
    </row>
    <row r="572" s="143" customFormat="true" ht="18" hidden="false" customHeight="true" outlineLevel="0" collapsed="false">
      <c r="A572" s="144"/>
      <c r="B572" s="145"/>
      <c r="C572" s="145"/>
      <c r="D572" s="146"/>
      <c r="E572" s="147"/>
      <c r="F572" s="145"/>
      <c r="G572" s="142"/>
      <c r="H572" s="101"/>
      <c r="I572" s="101"/>
    </row>
    <row r="573" s="143" customFormat="true" ht="18" hidden="false" customHeight="true" outlineLevel="0" collapsed="false">
      <c r="A573" s="144"/>
      <c r="B573" s="145"/>
      <c r="C573" s="145"/>
      <c r="D573" s="146"/>
      <c r="E573" s="147"/>
      <c r="F573" s="145"/>
      <c r="G573" s="142"/>
      <c r="H573" s="101"/>
      <c r="I573" s="101"/>
    </row>
    <row r="574" s="143" customFormat="true" ht="18" hidden="false" customHeight="true" outlineLevel="0" collapsed="false">
      <c r="A574" s="144"/>
      <c r="B574" s="145"/>
      <c r="C574" s="145"/>
      <c r="D574" s="146"/>
      <c r="E574" s="147"/>
      <c r="F574" s="145"/>
      <c r="G574" s="142"/>
      <c r="H574" s="101"/>
      <c r="I574" s="101"/>
    </row>
    <row r="575" s="143" customFormat="true" ht="18" hidden="false" customHeight="true" outlineLevel="0" collapsed="false">
      <c r="A575" s="144"/>
      <c r="B575" s="145"/>
      <c r="C575" s="145"/>
      <c r="D575" s="146"/>
      <c r="E575" s="147"/>
      <c r="F575" s="145"/>
      <c r="G575" s="142"/>
      <c r="H575" s="101"/>
      <c r="I575" s="101"/>
    </row>
    <row r="576" s="143" customFormat="true" ht="18" hidden="false" customHeight="true" outlineLevel="0" collapsed="false">
      <c r="A576" s="144"/>
      <c r="B576" s="145"/>
      <c r="C576" s="145"/>
      <c r="D576" s="146"/>
      <c r="E576" s="147"/>
      <c r="F576" s="145"/>
      <c r="G576" s="142"/>
      <c r="H576" s="101"/>
      <c r="I576" s="101"/>
    </row>
    <row r="577" s="143" customFormat="true" ht="18" hidden="false" customHeight="true" outlineLevel="0" collapsed="false">
      <c r="A577" s="144"/>
      <c r="B577" s="145"/>
      <c r="C577" s="145"/>
      <c r="D577" s="146"/>
      <c r="E577" s="147"/>
      <c r="F577" s="145"/>
      <c r="G577" s="142"/>
      <c r="H577" s="101"/>
      <c r="I577" s="101"/>
    </row>
    <row r="578" s="143" customFormat="true" ht="18" hidden="false" customHeight="true" outlineLevel="0" collapsed="false">
      <c r="A578" s="144"/>
      <c r="B578" s="145"/>
      <c r="C578" s="145"/>
      <c r="D578" s="146"/>
      <c r="E578" s="147"/>
      <c r="F578" s="145"/>
      <c r="G578" s="142"/>
      <c r="H578" s="101"/>
      <c r="I578" s="101"/>
    </row>
    <row r="579" s="143" customFormat="true" ht="18" hidden="false" customHeight="true" outlineLevel="0" collapsed="false">
      <c r="A579" s="144"/>
      <c r="B579" s="145"/>
      <c r="C579" s="145"/>
      <c r="D579" s="146"/>
      <c r="E579" s="147"/>
      <c r="F579" s="145"/>
      <c r="G579" s="142"/>
      <c r="H579" s="101"/>
      <c r="I579" s="101"/>
    </row>
    <row r="580" s="143" customFormat="true" ht="18" hidden="false" customHeight="true" outlineLevel="0" collapsed="false">
      <c r="A580" s="144"/>
      <c r="B580" s="145"/>
      <c r="C580" s="145"/>
      <c r="D580" s="146"/>
      <c r="E580" s="147"/>
      <c r="F580" s="145"/>
      <c r="G580" s="142"/>
      <c r="H580" s="101"/>
      <c r="I580" s="101"/>
    </row>
    <row r="581" s="143" customFormat="true" ht="18" hidden="false" customHeight="true" outlineLevel="0" collapsed="false">
      <c r="A581" s="144"/>
      <c r="B581" s="145"/>
      <c r="C581" s="145"/>
      <c r="D581" s="146"/>
      <c r="E581" s="147"/>
      <c r="F581" s="145"/>
      <c r="G581" s="142"/>
      <c r="H581" s="101"/>
      <c r="I581" s="101"/>
    </row>
    <row r="582" s="143" customFormat="true" ht="18" hidden="false" customHeight="true" outlineLevel="0" collapsed="false">
      <c r="A582" s="144"/>
      <c r="B582" s="145"/>
      <c r="C582" s="145"/>
      <c r="D582" s="146"/>
      <c r="E582" s="147"/>
      <c r="F582" s="145"/>
      <c r="G582" s="142"/>
      <c r="H582" s="101"/>
      <c r="I582" s="101"/>
    </row>
    <row r="583" s="143" customFormat="true" ht="18" hidden="false" customHeight="true" outlineLevel="0" collapsed="false">
      <c r="A583" s="144"/>
      <c r="B583" s="145"/>
      <c r="C583" s="145"/>
      <c r="D583" s="146"/>
      <c r="E583" s="147"/>
      <c r="F583" s="145"/>
      <c r="G583" s="142"/>
      <c r="H583" s="101"/>
      <c r="I583" s="101"/>
    </row>
    <row r="584" s="143" customFormat="true" ht="18" hidden="false" customHeight="true" outlineLevel="0" collapsed="false">
      <c r="A584" s="144"/>
      <c r="B584" s="145"/>
      <c r="C584" s="145"/>
      <c r="D584" s="146"/>
      <c r="E584" s="147"/>
      <c r="F584" s="145"/>
      <c r="G584" s="142"/>
      <c r="H584" s="101"/>
      <c r="I584" s="101"/>
    </row>
    <row r="585" s="143" customFormat="true" ht="18" hidden="false" customHeight="true" outlineLevel="0" collapsed="false">
      <c r="A585" s="144"/>
      <c r="B585" s="145"/>
      <c r="C585" s="145"/>
      <c r="D585" s="146"/>
      <c r="E585" s="147"/>
      <c r="F585" s="145"/>
      <c r="G585" s="142"/>
      <c r="H585" s="101"/>
      <c r="I585" s="101"/>
    </row>
    <row r="586" s="143" customFormat="true" ht="18" hidden="false" customHeight="true" outlineLevel="0" collapsed="false">
      <c r="A586" s="144"/>
      <c r="B586" s="145"/>
      <c r="C586" s="145"/>
      <c r="D586" s="146"/>
      <c r="E586" s="147"/>
      <c r="F586" s="145"/>
      <c r="G586" s="142"/>
      <c r="H586" s="101"/>
      <c r="I586" s="101"/>
    </row>
    <row r="587" s="143" customFormat="true" ht="18" hidden="false" customHeight="true" outlineLevel="0" collapsed="false">
      <c r="A587" s="144"/>
      <c r="B587" s="145"/>
      <c r="C587" s="145"/>
      <c r="D587" s="146"/>
      <c r="E587" s="147"/>
      <c r="F587" s="145"/>
      <c r="G587" s="142"/>
      <c r="H587" s="101"/>
      <c r="I587" s="101"/>
    </row>
    <row r="588" s="143" customFormat="true" ht="18" hidden="false" customHeight="true" outlineLevel="0" collapsed="false">
      <c r="A588" s="144"/>
      <c r="B588" s="145"/>
      <c r="C588" s="145"/>
      <c r="D588" s="146"/>
      <c r="E588" s="147"/>
      <c r="F588" s="145"/>
      <c r="G588" s="142"/>
      <c r="H588" s="101"/>
      <c r="I588" s="101"/>
    </row>
    <row r="589" s="143" customFormat="true" ht="18" hidden="false" customHeight="true" outlineLevel="0" collapsed="false">
      <c r="A589" s="144"/>
      <c r="B589" s="145"/>
      <c r="C589" s="145"/>
      <c r="D589" s="146"/>
      <c r="E589" s="147"/>
      <c r="F589" s="145"/>
      <c r="G589" s="142"/>
      <c r="H589" s="101"/>
      <c r="I589" s="101"/>
    </row>
    <row r="590" s="143" customFormat="true" ht="18" hidden="false" customHeight="true" outlineLevel="0" collapsed="false">
      <c r="A590" s="144"/>
      <c r="B590" s="145"/>
      <c r="C590" s="145"/>
      <c r="D590" s="146"/>
      <c r="E590" s="147"/>
      <c r="F590" s="145"/>
      <c r="G590" s="142"/>
      <c r="H590" s="101"/>
      <c r="I590" s="101"/>
    </row>
    <row r="591" s="143" customFormat="true" ht="18" hidden="false" customHeight="true" outlineLevel="0" collapsed="false">
      <c r="A591" s="144"/>
      <c r="B591" s="145"/>
      <c r="C591" s="145"/>
      <c r="D591" s="146"/>
      <c r="E591" s="147"/>
      <c r="F591" s="145"/>
      <c r="G591" s="142"/>
      <c r="H591" s="101"/>
      <c r="I591" s="101"/>
    </row>
    <row r="592" s="143" customFormat="true" ht="18" hidden="false" customHeight="true" outlineLevel="0" collapsed="false">
      <c r="A592" s="144"/>
      <c r="B592" s="145"/>
      <c r="C592" s="145"/>
      <c r="D592" s="146"/>
      <c r="E592" s="147"/>
      <c r="F592" s="145"/>
      <c r="G592" s="142"/>
      <c r="H592" s="101"/>
      <c r="I592" s="101"/>
    </row>
    <row r="593" s="143" customFormat="true" ht="18" hidden="false" customHeight="true" outlineLevel="0" collapsed="false">
      <c r="A593" s="144"/>
      <c r="B593" s="145"/>
      <c r="C593" s="145"/>
      <c r="D593" s="146"/>
      <c r="E593" s="147"/>
      <c r="F593" s="145"/>
      <c r="G593" s="142"/>
      <c r="H593" s="101"/>
      <c r="I593" s="101"/>
    </row>
    <row r="594" s="143" customFormat="true" ht="18" hidden="false" customHeight="true" outlineLevel="0" collapsed="false">
      <c r="A594" s="144"/>
      <c r="B594" s="145"/>
      <c r="C594" s="145"/>
      <c r="D594" s="146"/>
      <c r="E594" s="147"/>
      <c r="F594" s="145"/>
      <c r="G594" s="142"/>
      <c r="H594" s="101"/>
      <c r="I594" s="101"/>
    </row>
    <row r="595" s="143" customFormat="true" ht="18" hidden="false" customHeight="true" outlineLevel="0" collapsed="false">
      <c r="A595" s="144"/>
      <c r="B595" s="145"/>
      <c r="C595" s="145"/>
      <c r="D595" s="146"/>
      <c r="E595" s="147"/>
      <c r="F595" s="145"/>
      <c r="G595" s="142"/>
      <c r="H595" s="101"/>
      <c r="I595" s="101"/>
    </row>
    <row r="596" s="143" customFormat="true" ht="18" hidden="false" customHeight="true" outlineLevel="0" collapsed="false">
      <c r="A596" s="144"/>
      <c r="B596" s="145"/>
      <c r="C596" s="145"/>
      <c r="D596" s="146"/>
      <c r="E596" s="147"/>
      <c r="F596" s="145"/>
      <c r="G596" s="142"/>
      <c r="H596" s="101"/>
      <c r="I596" s="101"/>
    </row>
    <row r="597" s="143" customFormat="true" ht="18" hidden="false" customHeight="true" outlineLevel="0" collapsed="false">
      <c r="A597" s="144"/>
      <c r="B597" s="145"/>
      <c r="C597" s="145"/>
      <c r="D597" s="146"/>
      <c r="E597" s="147"/>
      <c r="F597" s="145"/>
      <c r="G597" s="142"/>
      <c r="H597" s="101"/>
      <c r="I597" s="101"/>
    </row>
    <row r="598" s="143" customFormat="true" ht="18" hidden="false" customHeight="true" outlineLevel="0" collapsed="false">
      <c r="A598" s="144"/>
      <c r="B598" s="145"/>
      <c r="C598" s="145"/>
      <c r="D598" s="146"/>
      <c r="E598" s="147"/>
      <c r="F598" s="145"/>
      <c r="G598" s="142"/>
      <c r="H598" s="101"/>
      <c r="I598" s="101"/>
    </row>
    <row r="599" s="143" customFormat="true" ht="18" hidden="false" customHeight="true" outlineLevel="0" collapsed="false">
      <c r="A599" s="144"/>
      <c r="B599" s="145"/>
      <c r="C599" s="145"/>
      <c r="D599" s="146"/>
      <c r="E599" s="147"/>
      <c r="F599" s="145"/>
      <c r="G599" s="142"/>
      <c r="H599" s="101"/>
      <c r="I599" s="101"/>
    </row>
    <row r="600" s="143" customFormat="true" ht="18" hidden="false" customHeight="true" outlineLevel="0" collapsed="false">
      <c r="A600" s="144"/>
      <c r="B600" s="145"/>
      <c r="C600" s="145"/>
      <c r="D600" s="146"/>
      <c r="E600" s="147"/>
      <c r="F600" s="145"/>
      <c r="G600" s="142"/>
      <c r="H600" s="101"/>
      <c r="I600" s="101"/>
    </row>
    <row r="601" s="143" customFormat="true" ht="18" hidden="false" customHeight="true" outlineLevel="0" collapsed="false">
      <c r="A601" s="144"/>
      <c r="B601" s="145"/>
      <c r="C601" s="145"/>
      <c r="D601" s="146"/>
      <c r="E601" s="147"/>
      <c r="F601" s="145"/>
      <c r="G601" s="142"/>
      <c r="H601" s="101"/>
      <c r="I601" s="101"/>
    </row>
    <row r="602" s="143" customFormat="true" ht="18" hidden="false" customHeight="true" outlineLevel="0" collapsed="false">
      <c r="A602" s="144"/>
      <c r="B602" s="145"/>
      <c r="C602" s="145"/>
      <c r="D602" s="146"/>
      <c r="E602" s="147"/>
      <c r="F602" s="145"/>
      <c r="G602" s="142"/>
      <c r="H602" s="101"/>
      <c r="I602" s="101"/>
    </row>
    <row r="603" s="143" customFormat="true" ht="18" hidden="false" customHeight="true" outlineLevel="0" collapsed="false">
      <c r="A603" s="144"/>
      <c r="B603" s="145"/>
      <c r="C603" s="145"/>
      <c r="D603" s="146"/>
      <c r="E603" s="147"/>
      <c r="F603" s="145"/>
      <c r="G603" s="142"/>
      <c r="H603" s="101"/>
      <c r="I603" s="101"/>
    </row>
    <row r="604" s="143" customFormat="true" ht="18" hidden="false" customHeight="true" outlineLevel="0" collapsed="false">
      <c r="A604" s="144"/>
      <c r="B604" s="145"/>
      <c r="C604" s="145"/>
      <c r="D604" s="146"/>
      <c r="E604" s="147"/>
      <c r="F604" s="145"/>
      <c r="G604" s="142"/>
      <c r="H604" s="101"/>
      <c r="I604" s="101"/>
    </row>
    <row r="605" s="143" customFormat="true" ht="18" hidden="false" customHeight="true" outlineLevel="0" collapsed="false">
      <c r="A605" s="144"/>
      <c r="B605" s="145"/>
      <c r="C605" s="145"/>
      <c r="D605" s="146"/>
      <c r="E605" s="147"/>
      <c r="F605" s="145"/>
      <c r="G605" s="142"/>
      <c r="H605" s="101"/>
      <c r="I605" s="101"/>
    </row>
    <row r="606" s="143" customFormat="true" ht="18" hidden="false" customHeight="true" outlineLevel="0" collapsed="false">
      <c r="A606" s="144"/>
      <c r="B606" s="145"/>
      <c r="C606" s="145"/>
      <c r="D606" s="146"/>
      <c r="E606" s="147"/>
      <c r="F606" s="145"/>
      <c r="G606" s="142"/>
      <c r="H606" s="101"/>
      <c r="I606" s="101"/>
    </row>
    <row r="607" s="143" customFormat="true" ht="18" hidden="false" customHeight="true" outlineLevel="0" collapsed="false">
      <c r="A607" s="144"/>
      <c r="B607" s="145"/>
      <c r="C607" s="145"/>
      <c r="D607" s="146"/>
      <c r="E607" s="147"/>
      <c r="F607" s="145"/>
      <c r="G607" s="142"/>
      <c r="H607" s="101"/>
      <c r="I607" s="101"/>
    </row>
    <row r="608" s="143" customFormat="true" ht="18" hidden="false" customHeight="true" outlineLevel="0" collapsed="false">
      <c r="A608" s="144"/>
      <c r="B608" s="145"/>
      <c r="C608" s="145"/>
      <c r="D608" s="146"/>
      <c r="E608" s="147"/>
      <c r="F608" s="145"/>
      <c r="G608" s="142"/>
      <c r="H608" s="101"/>
      <c r="I608" s="101"/>
    </row>
    <row r="609" s="143" customFormat="true" ht="18" hidden="false" customHeight="true" outlineLevel="0" collapsed="false">
      <c r="A609" s="144"/>
      <c r="B609" s="145"/>
      <c r="C609" s="145"/>
      <c r="D609" s="146"/>
      <c r="E609" s="147"/>
      <c r="F609" s="145"/>
      <c r="G609" s="142"/>
      <c r="H609" s="101"/>
      <c r="I609" s="101"/>
    </row>
    <row r="610" s="143" customFormat="true" ht="18" hidden="false" customHeight="true" outlineLevel="0" collapsed="false">
      <c r="A610" s="144"/>
      <c r="B610" s="145"/>
      <c r="C610" s="145"/>
      <c r="D610" s="146"/>
      <c r="E610" s="147"/>
      <c r="F610" s="145"/>
      <c r="G610" s="142"/>
      <c r="H610" s="101"/>
      <c r="I610" s="101"/>
    </row>
    <row r="611" s="143" customFormat="true" ht="18" hidden="false" customHeight="true" outlineLevel="0" collapsed="false">
      <c r="A611" s="144"/>
      <c r="B611" s="145"/>
      <c r="C611" s="145"/>
      <c r="D611" s="146"/>
      <c r="E611" s="147"/>
      <c r="F611" s="145"/>
      <c r="G611" s="142"/>
      <c r="H611" s="101"/>
      <c r="I611" s="101"/>
    </row>
    <row r="612" s="143" customFormat="true" ht="18" hidden="false" customHeight="true" outlineLevel="0" collapsed="false">
      <c r="A612" s="144"/>
      <c r="B612" s="145"/>
      <c r="C612" s="145"/>
      <c r="D612" s="146"/>
      <c r="E612" s="147"/>
      <c r="F612" s="145"/>
      <c r="G612" s="142"/>
      <c r="H612" s="101"/>
      <c r="I612" s="101"/>
    </row>
    <row r="613" s="143" customFormat="true" ht="18" hidden="false" customHeight="true" outlineLevel="0" collapsed="false">
      <c r="A613" s="144"/>
      <c r="B613" s="145"/>
      <c r="C613" s="145"/>
      <c r="D613" s="146"/>
      <c r="E613" s="147"/>
      <c r="F613" s="145"/>
      <c r="G613" s="142"/>
      <c r="H613" s="101"/>
      <c r="I613" s="101"/>
    </row>
    <row r="614" s="143" customFormat="true" ht="18" hidden="false" customHeight="true" outlineLevel="0" collapsed="false">
      <c r="A614" s="144"/>
      <c r="B614" s="145"/>
      <c r="C614" s="145"/>
      <c r="D614" s="146"/>
      <c r="E614" s="147"/>
      <c r="F614" s="145"/>
      <c r="G614" s="142"/>
      <c r="H614" s="101"/>
      <c r="I614" s="101"/>
    </row>
    <row r="615" s="143" customFormat="true" ht="18" hidden="false" customHeight="true" outlineLevel="0" collapsed="false">
      <c r="A615" s="144"/>
      <c r="B615" s="145"/>
      <c r="C615" s="145"/>
      <c r="D615" s="146"/>
      <c r="E615" s="147"/>
      <c r="F615" s="145"/>
      <c r="G615" s="142"/>
      <c r="H615" s="101"/>
      <c r="I615" s="101"/>
    </row>
    <row r="616" s="143" customFormat="true" ht="18" hidden="false" customHeight="true" outlineLevel="0" collapsed="false">
      <c r="A616" s="144"/>
      <c r="B616" s="145"/>
      <c r="C616" s="145"/>
      <c r="D616" s="146"/>
      <c r="E616" s="147"/>
      <c r="F616" s="145"/>
      <c r="G616" s="142"/>
      <c r="H616" s="101"/>
      <c r="I616" s="101"/>
    </row>
    <row r="617" s="143" customFormat="true" ht="18" hidden="false" customHeight="true" outlineLevel="0" collapsed="false">
      <c r="A617" s="144"/>
      <c r="B617" s="145"/>
      <c r="C617" s="145"/>
      <c r="D617" s="146"/>
      <c r="E617" s="147"/>
      <c r="F617" s="145"/>
      <c r="G617" s="142"/>
      <c r="H617" s="101"/>
      <c r="I617" s="101"/>
    </row>
    <row r="618" s="143" customFormat="true" ht="18" hidden="false" customHeight="true" outlineLevel="0" collapsed="false">
      <c r="A618" s="144"/>
      <c r="B618" s="145"/>
      <c r="C618" s="145"/>
      <c r="D618" s="146"/>
      <c r="E618" s="147"/>
      <c r="F618" s="145"/>
      <c r="G618" s="142"/>
      <c r="H618" s="101"/>
      <c r="I618" s="101"/>
    </row>
    <row r="619" s="143" customFormat="true" ht="18" hidden="false" customHeight="true" outlineLevel="0" collapsed="false">
      <c r="A619" s="144"/>
      <c r="B619" s="145"/>
      <c r="C619" s="145"/>
      <c r="D619" s="146"/>
      <c r="E619" s="147"/>
      <c r="F619" s="145"/>
      <c r="G619" s="142"/>
      <c r="H619" s="101"/>
      <c r="I619" s="101"/>
    </row>
    <row r="620" s="143" customFormat="true" ht="18" hidden="false" customHeight="true" outlineLevel="0" collapsed="false">
      <c r="A620" s="144"/>
      <c r="B620" s="145"/>
      <c r="C620" s="145"/>
      <c r="D620" s="146"/>
      <c r="E620" s="147"/>
      <c r="F620" s="145"/>
      <c r="G620" s="142"/>
      <c r="H620" s="101"/>
      <c r="I620" s="101"/>
    </row>
    <row r="621" s="143" customFormat="true" ht="18" hidden="false" customHeight="true" outlineLevel="0" collapsed="false">
      <c r="A621" s="144"/>
      <c r="B621" s="145"/>
      <c r="C621" s="145"/>
      <c r="D621" s="146"/>
      <c r="E621" s="147"/>
      <c r="F621" s="145"/>
      <c r="G621" s="142"/>
      <c r="H621" s="101"/>
      <c r="I621" s="101"/>
    </row>
    <row r="622" s="143" customFormat="true" ht="18" hidden="false" customHeight="true" outlineLevel="0" collapsed="false">
      <c r="A622" s="144"/>
      <c r="B622" s="145"/>
      <c r="C622" s="145"/>
      <c r="D622" s="146"/>
      <c r="E622" s="147"/>
      <c r="F622" s="145"/>
      <c r="G622" s="142"/>
      <c r="H622" s="101"/>
      <c r="I622" s="101"/>
    </row>
    <row r="623" s="143" customFormat="true" ht="18" hidden="false" customHeight="true" outlineLevel="0" collapsed="false">
      <c r="A623" s="144"/>
      <c r="B623" s="145"/>
      <c r="C623" s="145"/>
      <c r="D623" s="146"/>
      <c r="E623" s="147"/>
      <c r="F623" s="145"/>
      <c r="G623" s="142"/>
      <c r="H623" s="101"/>
      <c r="I623" s="101"/>
    </row>
    <row r="624" s="143" customFormat="true" ht="18" hidden="false" customHeight="true" outlineLevel="0" collapsed="false">
      <c r="A624" s="144"/>
      <c r="B624" s="145"/>
      <c r="C624" s="145"/>
      <c r="D624" s="146"/>
      <c r="E624" s="147"/>
      <c r="F624" s="145"/>
      <c r="G624" s="142"/>
      <c r="H624" s="101"/>
      <c r="I624" s="101"/>
    </row>
    <row r="625" s="143" customFormat="true" ht="18" hidden="false" customHeight="true" outlineLevel="0" collapsed="false">
      <c r="A625" s="144"/>
      <c r="B625" s="145"/>
      <c r="C625" s="145"/>
      <c r="D625" s="146"/>
      <c r="E625" s="147"/>
      <c r="F625" s="145"/>
      <c r="G625" s="142"/>
      <c r="H625" s="101"/>
      <c r="I625" s="101"/>
    </row>
    <row r="626" s="143" customFormat="true" ht="18" hidden="false" customHeight="true" outlineLevel="0" collapsed="false">
      <c r="A626" s="144"/>
      <c r="B626" s="145"/>
      <c r="C626" s="145"/>
      <c r="D626" s="146"/>
      <c r="E626" s="147"/>
      <c r="F626" s="145"/>
      <c r="G626" s="142"/>
      <c r="H626" s="101"/>
      <c r="I626" s="101"/>
    </row>
    <row r="627" s="143" customFormat="true" ht="18" hidden="false" customHeight="true" outlineLevel="0" collapsed="false">
      <c r="A627" s="144"/>
      <c r="B627" s="145"/>
      <c r="C627" s="145"/>
      <c r="D627" s="146"/>
      <c r="E627" s="147"/>
      <c r="F627" s="145"/>
      <c r="G627" s="142"/>
      <c r="H627" s="101"/>
      <c r="I627" s="101"/>
    </row>
    <row r="628" s="143" customFormat="true" ht="18" hidden="false" customHeight="true" outlineLevel="0" collapsed="false">
      <c r="A628" s="144"/>
      <c r="B628" s="145"/>
      <c r="C628" s="145"/>
      <c r="D628" s="146"/>
      <c r="E628" s="147"/>
      <c r="F628" s="145"/>
      <c r="G628" s="142"/>
      <c r="H628" s="101"/>
      <c r="I628" s="101"/>
    </row>
    <row r="629" s="143" customFormat="true" ht="18" hidden="false" customHeight="true" outlineLevel="0" collapsed="false">
      <c r="A629" s="144"/>
      <c r="B629" s="145"/>
      <c r="C629" s="145"/>
      <c r="D629" s="146"/>
      <c r="E629" s="147"/>
      <c r="F629" s="145"/>
      <c r="G629" s="142"/>
      <c r="H629" s="101"/>
      <c r="I629" s="101"/>
    </row>
    <row r="630" s="143" customFormat="true" ht="18" hidden="false" customHeight="true" outlineLevel="0" collapsed="false">
      <c r="A630" s="144"/>
      <c r="B630" s="145"/>
      <c r="C630" s="145"/>
      <c r="D630" s="146"/>
      <c r="E630" s="147"/>
      <c r="F630" s="145"/>
      <c r="G630" s="142"/>
      <c r="H630" s="101"/>
      <c r="I630" s="101"/>
    </row>
    <row r="631" s="143" customFormat="true" ht="18" hidden="false" customHeight="true" outlineLevel="0" collapsed="false">
      <c r="A631" s="144"/>
      <c r="B631" s="145"/>
      <c r="C631" s="145"/>
      <c r="D631" s="146"/>
      <c r="E631" s="147"/>
      <c r="F631" s="145"/>
      <c r="G631" s="142"/>
      <c r="H631" s="101"/>
      <c r="I631" s="101"/>
    </row>
    <row r="632" s="143" customFormat="true" ht="18" hidden="false" customHeight="true" outlineLevel="0" collapsed="false">
      <c r="A632" s="144"/>
      <c r="B632" s="145"/>
      <c r="C632" s="145"/>
      <c r="D632" s="146"/>
      <c r="E632" s="147"/>
      <c r="F632" s="145"/>
      <c r="G632" s="142"/>
      <c r="H632" s="101"/>
      <c r="I632" s="101"/>
    </row>
    <row r="633" s="143" customFormat="true" ht="18" hidden="false" customHeight="true" outlineLevel="0" collapsed="false">
      <c r="A633" s="144"/>
      <c r="B633" s="145"/>
      <c r="C633" s="145"/>
      <c r="D633" s="146"/>
      <c r="E633" s="147"/>
      <c r="F633" s="145"/>
      <c r="G633" s="142"/>
      <c r="H633" s="101"/>
      <c r="I633" s="101"/>
    </row>
    <row r="634" s="143" customFormat="true" ht="18" hidden="false" customHeight="true" outlineLevel="0" collapsed="false">
      <c r="A634" s="144"/>
      <c r="B634" s="145"/>
      <c r="C634" s="145"/>
      <c r="D634" s="146"/>
      <c r="E634" s="147"/>
      <c r="F634" s="145"/>
      <c r="G634" s="142"/>
      <c r="H634" s="101"/>
      <c r="I634" s="101"/>
    </row>
    <row r="635" s="143" customFormat="true" ht="18" hidden="false" customHeight="true" outlineLevel="0" collapsed="false">
      <c r="A635" s="144"/>
      <c r="B635" s="145"/>
      <c r="C635" s="145"/>
      <c r="D635" s="146"/>
      <c r="E635" s="147"/>
      <c r="F635" s="145"/>
      <c r="G635" s="142"/>
      <c r="H635" s="101"/>
      <c r="I635" s="101"/>
    </row>
    <row r="636" s="143" customFormat="true" ht="18" hidden="false" customHeight="true" outlineLevel="0" collapsed="false">
      <c r="A636" s="144"/>
      <c r="B636" s="145"/>
      <c r="C636" s="145"/>
      <c r="D636" s="146"/>
      <c r="E636" s="147"/>
      <c r="F636" s="145"/>
      <c r="G636" s="142"/>
      <c r="H636" s="101"/>
      <c r="I636" s="101"/>
    </row>
    <row r="637" s="143" customFormat="true" ht="18" hidden="false" customHeight="true" outlineLevel="0" collapsed="false">
      <c r="A637" s="144"/>
      <c r="B637" s="145"/>
      <c r="C637" s="145"/>
      <c r="D637" s="146"/>
      <c r="E637" s="147"/>
      <c r="F637" s="145"/>
      <c r="G637" s="142"/>
      <c r="H637" s="101"/>
      <c r="I637" s="101"/>
    </row>
    <row r="638" s="143" customFormat="true" ht="18" hidden="false" customHeight="true" outlineLevel="0" collapsed="false">
      <c r="A638" s="144"/>
      <c r="B638" s="145"/>
      <c r="C638" s="145"/>
      <c r="D638" s="146"/>
      <c r="E638" s="147"/>
      <c r="F638" s="145"/>
      <c r="G638" s="142"/>
      <c r="H638" s="101"/>
      <c r="I638" s="101"/>
    </row>
    <row r="639" s="143" customFormat="true" ht="18" hidden="false" customHeight="true" outlineLevel="0" collapsed="false">
      <c r="A639" s="144"/>
      <c r="B639" s="145"/>
      <c r="C639" s="145"/>
      <c r="D639" s="146"/>
      <c r="E639" s="147"/>
      <c r="F639" s="145"/>
      <c r="G639" s="142"/>
      <c r="H639" s="101"/>
      <c r="I639" s="101"/>
    </row>
    <row r="640" s="143" customFormat="true" ht="18" hidden="false" customHeight="true" outlineLevel="0" collapsed="false">
      <c r="A640" s="144"/>
      <c r="B640" s="145"/>
      <c r="C640" s="145"/>
      <c r="D640" s="146"/>
      <c r="E640" s="147"/>
      <c r="F640" s="145"/>
      <c r="G640" s="142"/>
      <c r="H640" s="101"/>
      <c r="I640" s="101"/>
    </row>
    <row r="641" s="143" customFormat="true" ht="18" hidden="false" customHeight="true" outlineLevel="0" collapsed="false">
      <c r="A641" s="144"/>
      <c r="B641" s="145"/>
      <c r="C641" s="145"/>
      <c r="D641" s="146"/>
      <c r="E641" s="147"/>
      <c r="F641" s="145"/>
      <c r="G641" s="142"/>
      <c r="H641" s="101"/>
      <c r="I641" s="101"/>
    </row>
    <row r="642" s="143" customFormat="true" ht="18" hidden="false" customHeight="true" outlineLevel="0" collapsed="false">
      <c r="A642" s="144"/>
      <c r="B642" s="145"/>
      <c r="C642" s="145"/>
      <c r="D642" s="146"/>
      <c r="E642" s="147"/>
      <c r="F642" s="145"/>
      <c r="G642" s="142"/>
      <c r="H642" s="101"/>
      <c r="I642" s="101"/>
    </row>
    <row r="643" s="143" customFormat="true" ht="18" hidden="false" customHeight="true" outlineLevel="0" collapsed="false">
      <c r="A643" s="144"/>
      <c r="B643" s="145"/>
      <c r="C643" s="145"/>
      <c r="D643" s="146"/>
      <c r="E643" s="147"/>
      <c r="F643" s="145"/>
      <c r="G643" s="142"/>
      <c r="H643" s="101"/>
      <c r="I643" s="101"/>
    </row>
    <row r="644" s="143" customFormat="true" ht="18" hidden="false" customHeight="true" outlineLevel="0" collapsed="false">
      <c r="A644" s="144"/>
      <c r="B644" s="145"/>
      <c r="C644" s="145"/>
      <c r="D644" s="146"/>
      <c r="E644" s="147"/>
      <c r="F644" s="145"/>
      <c r="G644" s="142"/>
      <c r="H644" s="101"/>
      <c r="I644" s="101"/>
    </row>
    <row r="645" s="143" customFormat="true" ht="18" hidden="false" customHeight="true" outlineLevel="0" collapsed="false">
      <c r="A645" s="144"/>
      <c r="B645" s="145"/>
      <c r="C645" s="145"/>
      <c r="D645" s="146"/>
      <c r="E645" s="147"/>
      <c r="F645" s="145"/>
      <c r="G645" s="142"/>
      <c r="H645" s="101"/>
      <c r="I645" s="101"/>
    </row>
    <row r="646" s="143" customFormat="true" ht="18" hidden="false" customHeight="true" outlineLevel="0" collapsed="false">
      <c r="A646" s="144"/>
      <c r="B646" s="145"/>
      <c r="C646" s="145"/>
      <c r="D646" s="146"/>
      <c r="E646" s="147"/>
      <c r="F646" s="145"/>
      <c r="G646" s="142"/>
      <c r="H646" s="101"/>
      <c r="I646" s="101"/>
    </row>
    <row r="647" s="143" customFormat="true" ht="18" hidden="false" customHeight="true" outlineLevel="0" collapsed="false">
      <c r="A647" s="144"/>
      <c r="B647" s="145"/>
      <c r="C647" s="145"/>
      <c r="D647" s="146"/>
      <c r="E647" s="147"/>
      <c r="F647" s="145"/>
      <c r="G647" s="142"/>
      <c r="H647" s="101"/>
      <c r="I647" s="101"/>
    </row>
    <row r="648" s="143" customFormat="true" ht="18" hidden="false" customHeight="true" outlineLevel="0" collapsed="false">
      <c r="A648" s="144"/>
      <c r="B648" s="145"/>
      <c r="C648" s="145"/>
      <c r="D648" s="146"/>
      <c r="E648" s="147"/>
      <c r="F648" s="145"/>
      <c r="G648" s="142"/>
      <c r="H648" s="101"/>
      <c r="I648" s="101"/>
    </row>
    <row r="649" s="143" customFormat="true" ht="18" hidden="false" customHeight="true" outlineLevel="0" collapsed="false">
      <c r="A649" s="144"/>
      <c r="B649" s="145"/>
      <c r="C649" s="145"/>
      <c r="D649" s="146"/>
      <c r="E649" s="147"/>
      <c r="F649" s="145"/>
      <c r="G649" s="142"/>
      <c r="H649" s="101"/>
      <c r="I649" s="101"/>
    </row>
    <row r="650" s="143" customFormat="true" ht="18" hidden="false" customHeight="true" outlineLevel="0" collapsed="false">
      <c r="A650" s="144"/>
      <c r="B650" s="145"/>
      <c r="C650" s="145"/>
      <c r="D650" s="146"/>
      <c r="E650" s="147"/>
      <c r="F650" s="145"/>
      <c r="G650" s="142"/>
      <c r="H650" s="101"/>
      <c r="I650" s="101"/>
    </row>
    <row r="651" s="143" customFormat="true" ht="18" hidden="false" customHeight="true" outlineLevel="0" collapsed="false">
      <c r="A651" s="144"/>
      <c r="B651" s="145"/>
      <c r="C651" s="145"/>
      <c r="D651" s="146"/>
      <c r="E651" s="147"/>
      <c r="F651" s="145"/>
      <c r="G651" s="142"/>
      <c r="H651" s="101"/>
      <c r="I651" s="101"/>
    </row>
    <row r="652" s="143" customFormat="true" ht="18" hidden="false" customHeight="true" outlineLevel="0" collapsed="false">
      <c r="A652" s="144"/>
      <c r="B652" s="145"/>
      <c r="C652" s="145"/>
      <c r="D652" s="146"/>
      <c r="E652" s="147"/>
      <c r="F652" s="145"/>
      <c r="G652" s="142"/>
      <c r="H652" s="101"/>
      <c r="I652" s="101"/>
    </row>
    <row r="653" s="143" customFormat="true" ht="18" hidden="false" customHeight="true" outlineLevel="0" collapsed="false">
      <c r="A653" s="144"/>
      <c r="B653" s="145"/>
      <c r="C653" s="145"/>
      <c r="D653" s="146"/>
      <c r="E653" s="147"/>
      <c r="F653" s="145"/>
      <c r="G653" s="142"/>
      <c r="H653" s="101"/>
      <c r="I653" s="101"/>
    </row>
    <row r="654" s="143" customFormat="true" ht="18" hidden="false" customHeight="true" outlineLevel="0" collapsed="false">
      <c r="A654" s="144"/>
      <c r="B654" s="145"/>
      <c r="C654" s="145"/>
      <c r="D654" s="146"/>
      <c r="E654" s="147"/>
      <c r="F654" s="145"/>
      <c r="G654" s="142"/>
      <c r="H654" s="101"/>
      <c r="I654" s="101"/>
    </row>
    <row r="655" s="143" customFormat="true" ht="18" hidden="false" customHeight="true" outlineLevel="0" collapsed="false">
      <c r="A655" s="144"/>
      <c r="B655" s="145"/>
      <c r="C655" s="145"/>
      <c r="D655" s="146"/>
      <c r="E655" s="147"/>
      <c r="F655" s="145"/>
      <c r="G655" s="142"/>
      <c r="H655" s="101"/>
      <c r="I655" s="101"/>
    </row>
    <row r="656" s="143" customFormat="true" ht="18" hidden="false" customHeight="true" outlineLevel="0" collapsed="false">
      <c r="A656" s="144"/>
      <c r="B656" s="145"/>
      <c r="C656" s="145"/>
      <c r="D656" s="146"/>
      <c r="E656" s="147"/>
      <c r="F656" s="145"/>
      <c r="G656" s="142"/>
      <c r="H656" s="101"/>
      <c r="I656" s="101"/>
    </row>
    <row r="657" s="143" customFormat="true" ht="18" hidden="false" customHeight="true" outlineLevel="0" collapsed="false">
      <c r="A657" s="144"/>
      <c r="B657" s="145"/>
      <c r="C657" s="145"/>
      <c r="D657" s="146"/>
      <c r="E657" s="147"/>
      <c r="F657" s="145"/>
      <c r="G657" s="142"/>
      <c r="H657" s="101"/>
      <c r="I657" s="101"/>
    </row>
    <row r="658" s="143" customFormat="true" ht="18" hidden="false" customHeight="true" outlineLevel="0" collapsed="false">
      <c r="A658" s="144"/>
      <c r="B658" s="145"/>
      <c r="C658" s="145"/>
      <c r="D658" s="146"/>
      <c r="E658" s="147"/>
      <c r="F658" s="145"/>
      <c r="G658" s="142"/>
      <c r="H658" s="101"/>
      <c r="I658" s="101"/>
    </row>
    <row r="659" s="143" customFormat="true" ht="18" hidden="false" customHeight="true" outlineLevel="0" collapsed="false">
      <c r="A659" s="144"/>
      <c r="B659" s="145"/>
      <c r="C659" s="145"/>
      <c r="D659" s="146"/>
      <c r="E659" s="147"/>
      <c r="F659" s="145"/>
      <c r="G659" s="142"/>
      <c r="H659" s="101"/>
      <c r="I659" s="101"/>
    </row>
    <row r="660" s="143" customFormat="true" ht="18" hidden="false" customHeight="true" outlineLevel="0" collapsed="false">
      <c r="A660" s="144"/>
      <c r="B660" s="145"/>
      <c r="C660" s="145"/>
      <c r="D660" s="146"/>
      <c r="E660" s="147"/>
      <c r="F660" s="145"/>
      <c r="G660" s="142"/>
      <c r="H660" s="101"/>
      <c r="I660" s="101"/>
    </row>
    <row r="661" s="143" customFormat="true" ht="18" hidden="false" customHeight="true" outlineLevel="0" collapsed="false">
      <c r="A661" s="144"/>
      <c r="B661" s="145"/>
      <c r="C661" s="145"/>
      <c r="D661" s="146"/>
      <c r="E661" s="147"/>
      <c r="F661" s="145"/>
      <c r="G661" s="142"/>
      <c r="H661" s="101"/>
      <c r="I661" s="101"/>
    </row>
    <row r="662" s="143" customFormat="true" ht="18" hidden="false" customHeight="true" outlineLevel="0" collapsed="false">
      <c r="A662" s="144"/>
      <c r="B662" s="145"/>
      <c r="C662" s="145"/>
      <c r="D662" s="146"/>
      <c r="E662" s="147"/>
      <c r="F662" s="145"/>
      <c r="G662" s="142"/>
      <c r="H662" s="101"/>
      <c r="I662" s="101"/>
    </row>
    <row r="663" s="143" customFormat="true" ht="18" hidden="false" customHeight="true" outlineLevel="0" collapsed="false">
      <c r="A663" s="144"/>
      <c r="B663" s="145"/>
      <c r="C663" s="145"/>
      <c r="D663" s="146"/>
      <c r="E663" s="147"/>
      <c r="F663" s="145"/>
      <c r="G663" s="142"/>
      <c r="H663" s="101"/>
      <c r="I663" s="101"/>
    </row>
    <row r="664" s="143" customFormat="true" ht="18" hidden="false" customHeight="true" outlineLevel="0" collapsed="false">
      <c r="A664" s="144"/>
      <c r="B664" s="145"/>
      <c r="C664" s="145"/>
      <c r="D664" s="146"/>
      <c r="E664" s="147"/>
      <c r="F664" s="145"/>
      <c r="G664" s="142"/>
      <c r="H664" s="101"/>
      <c r="I664" s="101"/>
    </row>
    <row r="665" s="143" customFormat="true" ht="18" hidden="false" customHeight="true" outlineLevel="0" collapsed="false">
      <c r="A665" s="144"/>
      <c r="B665" s="145"/>
      <c r="C665" s="145"/>
      <c r="D665" s="146"/>
      <c r="E665" s="147"/>
      <c r="F665" s="145"/>
      <c r="G665" s="142"/>
      <c r="H665" s="101"/>
      <c r="I665" s="101"/>
    </row>
    <row r="666" s="143" customFormat="true" ht="18" hidden="false" customHeight="true" outlineLevel="0" collapsed="false">
      <c r="A666" s="144"/>
      <c r="B666" s="145"/>
      <c r="C666" s="145"/>
      <c r="D666" s="146"/>
      <c r="E666" s="147"/>
      <c r="F666" s="145"/>
      <c r="G666" s="142"/>
      <c r="H666" s="101"/>
      <c r="I666" s="101"/>
    </row>
    <row r="667" s="143" customFormat="true" ht="18" hidden="false" customHeight="true" outlineLevel="0" collapsed="false">
      <c r="A667" s="144"/>
      <c r="B667" s="145"/>
      <c r="C667" s="145"/>
      <c r="D667" s="146"/>
      <c r="E667" s="147"/>
      <c r="F667" s="145"/>
      <c r="G667" s="142"/>
      <c r="H667" s="101"/>
      <c r="I667" s="101"/>
    </row>
    <row r="668" s="143" customFormat="true" ht="18" hidden="false" customHeight="true" outlineLevel="0" collapsed="false">
      <c r="A668" s="144"/>
      <c r="B668" s="145"/>
      <c r="C668" s="145"/>
      <c r="D668" s="146"/>
      <c r="E668" s="147"/>
      <c r="F668" s="145"/>
      <c r="G668" s="142"/>
      <c r="H668" s="101"/>
      <c r="I668" s="101"/>
    </row>
    <row r="669" s="143" customFormat="true" ht="18" hidden="false" customHeight="true" outlineLevel="0" collapsed="false">
      <c r="A669" s="144"/>
      <c r="B669" s="145"/>
      <c r="C669" s="145"/>
      <c r="D669" s="146"/>
      <c r="E669" s="147"/>
      <c r="F669" s="145"/>
      <c r="G669" s="142"/>
      <c r="H669" s="101"/>
      <c r="I669" s="101"/>
    </row>
    <row r="670" s="143" customFormat="true" ht="18" hidden="false" customHeight="true" outlineLevel="0" collapsed="false">
      <c r="A670" s="144"/>
      <c r="B670" s="145"/>
      <c r="C670" s="145"/>
      <c r="D670" s="146"/>
      <c r="E670" s="147"/>
      <c r="F670" s="145"/>
      <c r="G670" s="142"/>
      <c r="H670" s="101"/>
      <c r="I670" s="101"/>
    </row>
    <row r="671" s="143" customFormat="true" ht="18" hidden="false" customHeight="true" outlineLevel="0" collapsed="false">
      <c r="A671" s="144"/>
      <c r="B671" s="145"/>
      <c r="C671" s="145"/>
      <c r="D671" s="146"/>
      <c r="E671" s="147"/>
      <c r="F671" s="145"/>
      <c r="G671" s="142"/>
      <c r="H671" s="101"/>
      <c r="I671" s="101"/>
    </row>
    <row r="672" s="143" customFormat="true" ht="18" hidden="false" customHeight="true" outlineLevel="0" collapsed="false">
      <c r="A672" s="144"/>
      <c r="B672" s="145"/>
      <c r="C672" s="145"/>
      <c r="D672" s="146"/>
      <c r="E672" s="147"/>
      <c r="F672" s="145"/>
      <c r="G672" s="142"/>
      <c r="H672" s="101"/>
      <c r="I672" s="101"/>
    </row>
    <row r="673" s="143" customFormat="true" ht="18" hidden="false" customHeight="true" outlineLevel="0" collapsed="false">
      <c r="A673" s="144"/>
      <c r="B673" s="145"/>
      <c r="C673" s="145"/>
      <c r="D673" s="146"/>
      <c r="E673" s="147"/>
      <c r="F673" s="145"/>
      <c r="G673" s="142"/>
      <c r="H673" s="101"/>
      <c r="I673" s="101"/>
    </row>
    <row r="674" s="143" customFormat="true" ht="18" hidden="false" customHeight="true" outlineLevel="0" collapsed="false">
      <c r="A674" s="144"/>
      <c r="B674" s="145"/>
      <c r="C674" s="145"/>
      <c r="D674" s="146"/>
      <c r="E674" s="147"/>
      <c r="F674" s="145"/>
      <c r="G674" s="142"/>
      <c r="H674" s="101"/>
      <c r="I674" s="101"/>
    </row>
    <row r="675" s="143" customFormat="true" ht="18" hidden="false" customHeight="true" outlineLevel="0" collapsed="false">
      <c r="A675" s="144"/>
      <c r="B675" s="145"/>
      <c r="C675" s="145"/>
      <c r="D675" s="146"/>
      <c r="E675" s="147"/>
      <c r="F675" s="145"/>
      <c r="G675" s="142"/>
      <c r="H675" s="101"/>
      <c r="I675" s="101"/>
    </row>
    <row r="676" s="143" customFormat="true" ht="18" hidden="false" customHeight="true" outlineLevel="0" collapsed="false">
      <c r="A676" s="144"/>
      <c r="B676" s="145"/>
      <c r="C676" s="145"/>
      <c r="D676" s="146"/>
      <c r="E676" s="147"/>
      <c r="F676" s="145"/>
      <c r="G676" s="142"/>
      <c r="H676" s="101"/>
      <c r="I676" s="101"/>
    </row>
    <row r="677" s="143" customFormat="true" ht="18" hidden="false" customHeight="true" outlineLevel="0" collapsed="false">
      <c r="A677" s="144"/>
      <c r="B677" s="145"/>
      <c r="C677" s="145"/>
      <c r="D677" s="146"/>
      <c r="E677" s="147"/>
      <c r="F677" s="145"/>
      <c r="G677" s="142"/>
      <c r="H677" s="101"/>
      <c r="I677" s="101"/>
    </row>
    <row r="678" s="143" customFormat="true" ht="18" hidden="false" customHeight="true" outlineLevel="0" collapsed="false">
      <c r="A678" s="144"/>
      <c r="B678" s="145"/>
      <c r="C678" s="145"/>
      <c r="D678" s="146"/>
      <c r="E678" s="147"/>
      <c r="F678" s="145"/>
      <c r="G678" s="142"/>
      <c r="H678" s="101"/>
      <c r="I678" s="101"/>
    </row>
    <row r="679" s="143" customFormat="true" ht="18" hidden="false" customHeight="true" outlineLevel="0" collapsed="false">
      <c r="A679" s="144"/>
      <c r="B679" s="145"/>
      <c r="C679" s="145"/>
      <c r="D679" s="146"/>
      <c r="E679" s="147"/>
      <c r="F679" s="145"/>
      <c r="G679" s="142"/>
      <c r="H679" s="101"/>
      <c r="I679" s="101"/>
    </row>
    <row r="680" s="143" customFormat="true" ht="18" hidden="false" customHeight="true" outlineLevel="0" collapsed="false">
      <c r="A680" s="144"/>
      <c r="B680" s="145"/>
      <c r="C680" s="145"/>
      <c r="D680" s="146"/>
      <c r="E680" s="147"/>
      <c r="F680" s="145"/>
      <c r="G680" s="142"/>
      <c r="H680" s="101"/>
      <c r="I680" s="101"/>
    </row>
    <row r="681" s="143" customFormat="true" ht="18" hidden="false" customHeight="true" outlineLevel="0" collapsed="false">
      <c r="A681" s="144"/>
      <c r="B681" s="145"/>
      <c r="C681" s="145"/>
      <c r="D681" s="146"/>
      <c r="E681" s="147"/>
      <c r="F681" s="145"/>
      <c r="G681" s="142"/>
      <c r="H681" s="101"/>
      <c r="I681" s="101"/>
    </row>
    <row r="682" s="143" customFormat="true" ht="18" hidden="false" customHeight="true" outlineLevel="0" collapsed="false">
      <c r="A682" s="144"/>
      <c r="B682" s="145"/>
      <c r="C682" s="145"/>
      <c r="D682" s="146"/>
      <c r="E682" s="147"/>
      <c r="F682" s="145"/>
      <c r="G682" s="142"/>
      <c r="H682" s="101"/>
      <c r="I682" s="101"/>
    </row>
    <row r="683" s="143" customFormat="true" ht="18" hidden="false" customHeight="true" outlineLevel="0" collapsed="false">
      <c r="A683" s="144"/>
      <c r="B683" s="145"/>
      <c r="C683" s="145"/>
      <c r="D683" s="146"/>
      <c r="E683" s="147"/>
      <c r="F683" s="145"/>
      <c r="G683" s="142"/>
      <c r="H683" s="101"/>
      <c r="I683" s="101"/>
    </row>
    <row r="684" s="143" customFormat="true" ht="18" hidden="false" customHeight="true" outlineLevel="0" collapsed="false">
      <c r="A684" s="144"/>
      <c r="B684" s="145"/>
      <c r="C684" s="145"/>
      <c r="D684" s="146"/>
      <c r="E684" s="147"/>
      <c r="F684" s="145"/>
      <c r="G684" s="142"/>
      <c r="H684" s="101"/>
      <c r="I684" s="101"/>
    </row>
    <row r="685" s="143" customFormat="true" ht="18" hidden="false" customHeight="true" outlineLevel="0" collapsed="false">
      <c r="A685" s="144"/>
      <c r="B685" s="145"/>
      <c r="C685" s="145"/>
      <c r="D685" s="146"/>
      <c r="E685" s="147"/>
      <c r="F685" s="145"/>
      <c r="G685" s="142"/>
      <c r="H685" s="101"/>
      <c r="I685" s="101"/>
    </row>
    <row r="686" s="143" customFormat="true" ht="18" hidden="false" customHeight="true" outlineLevel="0" collapsed="false">
      <c r="A686" s="144"/>
      <c r="B686" s="145"/>
      <c r="C686" s="145"/>
      <c r="D686" s="146"/>
      <c r="E686" s="147"/>
      <c r="F686" s="145"/>
      <c r="G686" s="142"/>
      <c r="H686" s="101"/>
      <c r="I686" s="101"/>
    </row>
    <row r="687" s="143" customFormat="true" ht="18" hidden="false" customHeight="true" outlineLevel="0" collapsed="false">
      <c r="A687" s="144"/>
      <c r="B687" s="145"/>
      <c r="C687" s="145"/>
      <c r="D687" s="146"/>
      <c r="E687" s="147"/>
      <c r="F687" s="145"/>
      <c r="G687" s="142"/>
      <c r="H687" s="101"/>
      <c r="I687" s="101"/>
    </row>
    <row r="688" s="143" customFormat="true" ht="18" hidden="false" customHeight="true" outlineLevel="0" collapsed="false">
      <c r="A688" s="144"/>
      <c r="B688" s="145"/>
      <c r="C688" s="145"/>
      <c r="D688" s="146"/>
      <c r="E688" s="147"/>
      <c r="F688" s="145"/>
      <c r="G688" s="142"/>
      <c r="H688" s="101"/>
      <c r="I688" s="101"/>
    </row>
    <row r="689" s="143" customFormat="true" ht="18" hidden="false" customHeight="true" outlineLevel="0" collapsed="false">
      <c r="A689" s="144"/>
      <c r="B689" s="145"/>
      <c r="C689" s="145"/>
      <c r="D689" s="146"/>
      <c r="E689" s="147"/>
      <c r="F689" s="145"/>
      <c r="G689" s="142"/>
      <c r="H689" s="101"/>
      <c r="I689" s="101"/>
    </row>
    <row r="690" s="143" customFormat="true" ht="18" hidden="false" customHeight="true" outlineLevel="0" collapsed="false">
      <c r="A690" s="144"/>
      <c r="B690" s="145"/>
      <c r="C690" s="145"/>
      <c r="D690" s="146"/>
      <c r="E690" s="147"/>
      <c r="F690" s="145"/>
      <c r="G690" s="142"/>
      <c r="H690" s="101"/>
      <c r="I690" s="101"/>
    </row>
    <row r="691" s="143" customFormat="true" ht="18" hidden="false" customHeight="true" outlineLevel="0" collapsed="false">
      <c r="A691" s="144"/>
      <c r="B691" s="145"/>
      <c r="C691" s="145"/>
      <c r="D691" s="146"/>
      <c r="E691" s="147"/>
      <c r="F691" s="145"/>
      <c r="G691" s="142"/>
      <c r="H691" s="101"/>
      <c r="I691" s="101"/>
    </row>
    <row r="692" s="143" customFormat="true" ht="18" hidden="false" customHeight="true" outlineLevel="0" collapsed="false">
      <c r="A692" s="144"/>
      <c r="B692" s="145"/>
      <c r="C692" s="145"/>
      <c r="D692" s="146"/>
      <c r="E692" s="147"/>
      <c r="F692" s="145"/>
      <c r="G692" s="142"/>
      <c r="H692" s="101"/>
      <c r="I692" s="101"/>
    </row>
    <row r="693" s="143" customFormat="true" ht="18" hidden="false" customHeight="true" outlineLevel="0" collapsed="false">
      <c r="A693" s="144"/>
      <c r="B693" s="145"/>
      <c r="C693" s="145"/>
      <c r="D693" s="146"/>
      <c r="E693" s="147"/>
      <c r="F693" s="145"/>
      <c r="G693" s="142"/>
      <c r="H693" s="101"/>
      <c r="I693" s="101"/>
    </row>
    <row r="694" s="143" customFormat="true" ht="18" hidden="false" customHeight="true" outlineLevel="0" collapsed="false">
      <c r="A694" s="144"/>
      <c r="B694" s="145"/>
      <c r="C694" s="145"/>
      <c r="D694" s="146"/>
      <c r="E694" s="147"/>
      <c r="F694" s="145"/>
      <c r="G694" s="142"/>
      <c r="H694" s="101"/>
      <c r="I694" s="101"/>
    </row>
    <row r="695" s="143" customFormat="true" ht="18" hidden="false" customHeight="true" outlineLevel="0" collapsed="false">
      <c r="A695" s="144"/>
      <c r="B695" s="145"/>
      <c r="C695" s="145"/>
      <c r="D695" s="146"/>
      <c r="E695" s="147"/>
      <c r="F695" s="145"/>
      <c r="G695" s="142"/>
      <c r="H695" s="101"/>
      <c r="I695" s="101"/>
    </row>
    <row r="696" s="143" customFormat="true" ht="18" hidden="false" customHeight="true" outlineLevel="0" collapsed="false">
      <c r="A696" s="144"/>
      <c r="B696" s="145"/>
      <c r="C696" s="145"/>
      <c r="D696" s="146"/>
      <c r="E696" s="147"/>
      <c r="F696" s="145"/>
      <c r="G696" s="142"/>
      <c r="H696" s="101"/>
      <c r="I696" s="101"/>
    </row>
    <row r="697" s="143" customFormat="true" ht="18" hidden="false" customHeight="true" outlineLevel="0" collapsed="false">
      <c r="A697" s="144"/>
      <c r="B697" s="145"/>
      <c r="C697" s="145"/>
      <c r="D697" s="146"/>
      <c r="E697" s="147"/>
      <c r="F697" s="145"/>
      <c r="G697" s="142"/>
      <c r="H697" s="101"/>
      <c r="I697" s="101"/>
    </row>
    <row r="698" s="143" customFormat="true" ht="18" hidden="false" customHeight="true" outlineLevel="0" collapsed="false">
      <c r="A698" s="144"/>
      <c r="B698" s="145"/>
      <c r="C698" s="145"/>
      <c r="D698" s="146"/>
      <c r="E698" s="147"/>
      <c r="F698" s="145"/>
      <c r="G698" s="142"/>
      <c r="H698" s="101"/>
      <c r="I698" s="101"/>
    </row>
    <row r="699" s="143" customFormat="true" ht="18" hidden="false" customHeight="true" outlineLevel="0" collapsed="false">
      <c r="A699" s="144"/>
      <c r="B699" s="145"/>
      <c r="C699" s="145"/>
      <c r="D699" s="146"/>
      <c r="E699" s="147"/>
      <c r="F699" s="145"/>
      <c r="G699" s="142"/>
      <c r="H699" s="101"/>
      <c r="I699" s="101"/>
    </row>
    <row r="700" s="143" customFormat="true" ht="18" hidden="false" customHeight="true" outlineLevel="0" collapsed="false">
      <c r="A700" s="144"/>
      <c r="B700" s="145"/>
      <c r="C700" s="145"/>
      <c r="D700" s="146"/>
      <c r="E700" s="147"/>
      <c r="F700" s="145"/>
      <c r="G700" s="142"/>
      <c r="H700" s="101"/>
      <c r="I700" s="101"/>
    </row>
    <row r="701" s="143" customFormat="true" ht="18" hidden="false" customHeight="true" outlineLevel="0" collapsed="false">
      <c r="A701" s="144"/>
      <c r="B701" s="145"/>
      <c r="C701" s="145"/>
      <c r="D701" s="146"/>
      <c r="E701" s="147"/>
      <c r="F701" s="145"/>
      <c r="G701" s="142"/>
      <c r="H701" s="101"/>
      <c r="I701" s="101"/>
    </row>
    <row r="702" s="143" customFormat="true" ht="18" hidden="false" customHeight="true" outlineLevel="0" collapsed="false">
      <c r="A702" s="144"/>
      <c r="B702" s="145"/>
      <c r="C702" s="145"/>
      <c r="D702" s="146"/>
      <c r="E702" s="147"/>
      <c r="F702" s="145"/>
      <c r="G702" s="142"/>
      <c r="H702" s="101"/>
      <c r="I702" s="101"/>
    </row>
    <row r="703" s="143" customFormat="true" ht="18" hidden="false" customHeight="true" outlineLevel="0" collapsed="false">
      <c r="A703" s="144"/>
      <c r="B703" s="145"/>
      <c r="C703" s="145"/>
      <c r="D703" s="146"/>
      <c r="E703" s="147"/>
      <c r="F703" s="145"/>
      <c r="G703" s="142"/>
      <c r="H703" s="101"/>
      <c r="I703" s="101"/>
    </row>
    <row r="704" s="143" customFormat="true" ht="18" hidden="false" customHeight="true" outlineLevel="0" collapsed="false">
      <c r="A704" s="144"/>
      <c r="B704" s="145"/>
      <c r="C704" s="145"/>
      <c r="D704" s="146"/>
      <c r="E704" s="147"/>
      <c r="F704" s="145"/>
      <c r="G704" s="142"/>
      <c r="H704" s="101"/>
      <c r="I704" s="101"/>
    </row>
    <row r="705" s="143" customFormat="true" ht="18" hidden="false" customHeight="true" outlineLevel="0" collapsed="false">
      <c r="A705" s="144"/>
      <c r="B705" s="145"/>
      <c r="C705" s="145"/>
      <c r="D705" s="146"/>
      <c r="E705" s="147"/>
      <c r="F705" s="145"/>
      <c r="G705" s="142"/>
      <c r="H705" s="101"/>
      <c r="I705" s="101"/>
    </row>
    <row r="706" s="143" customFormat="true" ht="18" hidden="false" customHeight="true" outlineLevel="0" collapsed="false">
      <c r="A706" s="144"/>
      <c r="B706" s="145"/>
      <c r="C706" s="145"/>
      <c r="D706" s="146"/>
      <c r="E706" s="147"/>
      <c r="F706" s="145"/>
      <c r="G706" s="142"/>
      <c r="H706" s="101"/>
      <c r="I706" s="101"/>
    </row>
    <row r="707" s="143" customFormat="true" ht="18" hidden="false" customHeight="true" outlineLevel="0" collapsed="false">
      <c r="A707" s="144"/>
      <c r="B707" s="145"/>
      <c r="C707" s="145"/>
      <c r="D707" s="146"/>
      <c r="E707" s="147"/>
      <c r="F707" s="145"/>
      <c r="G707" s="142"/>
      <c r="H707" s="101"/>
      <c r="I707" s="101"/>
    </row>
    <row r="708" s="143" customFormat="true" ht="18" hidden="false" customHeight="true" outlineLevel="0" collapsed="false">
      <c r="A708" s="144"/>
      <c r="B708" s="145"/>
      <c r="C708" s="145"/>
      <c r="D708" s="146"/>
      <c r="E708" s="147"/>
      <c r="F708" s="145"/>
      <c r="G708" s="142"/>
      <c r="H708" s="101"/>
      <c r="I708" s="101"/>
    </row>
    <row r="709" s="143" customFormat="true" ht="18" hidden="false" customHeight="true" outlineLevel="0" collapsed="false">
      <c r="A709" s="144"/>
      <c r="B709" s="145"/>
      <c r="C709" s="145"/>
      <c r="D709" s="146"/>
      <c r="E709" s="147"/>
      <c r="F709" s="145"/>
      <c r="G709" s="142"/>
      <c r="H709" s="101"/>
      <c r="I709" s="101"/>
    </row>
    <row r="710" s="143" customFormat="true" ht="18" hidden="false" customHeight="true" outlineLevel="0" collapsed="false">
      <c r="A710" s="144"/>
      <c r="B710" s="145"/>
      <c r="C710" s="145"/>
      <c r="D710" s="146"/>
      <c r="E710" s="147"/>
      <c r="F710" s="145"/>
      <c r="G710" s="142"/>
      <c r="H710" s="101"/>
      <c r="I710" s="101"/>
    </row>
    <row r="711" s="143" customFormat="true" ht="18" hidden="false" customHeight="true" outlineLevel="0" collapsed="false">
      <c r="A711" s="144"/>
      <c r="B711" s="145"/>
      <c r="C711" s="145"/>
      <c r="D711" s="146"/>
      <c r="E711" s="147"/>
      <c r="F711" s="145"/>
      <c r="G711" s="142"/>
      <c r="H711" s="101"/>
      <c r="I711" s="101"/>
    </row>
    <row r="712" s="143" customFormat="true" ht="18" hidden="false" customHeight="true" outlineLevel="0" collapsed="false">
      <c r="A712" s="144"/>
      <c r="B712" s="145"/>
      <c r="C712" s="145"/>
      <c r="D712" s="146"/>
      <c r="E712" s="147"/>
      <c r="F712" s="145"/>
      <c r="G712" s="142"/>
      <c r="H712" s="101"/>
      <c r="I712" s="101"/>
    </row>
    <row r="713" s="143" customFormat="true" ht="18" hidden="false" customHeight="true" outlineLevel="0" collapsed="false">
      <c r="A713" s="144"/>
      <c r="B713" s="145"/>
      <c r="C713" s="145"/>
      <c r="D713" s="146"/>
      <c r="E713" s="147"/>
      <c r="F713" s="145"/>
      <c r="G713" s="142"/>
      <c r="H713" s="101"/>
      <c r="I713" s="101"/>
    </row>
    <row r="714" s="143" customFormat="true" ht="18" hidden="false" customHeight="true" outlineLevel="0" collapsed="false">
      <c r="A714" s="144"/>
      <c r="B714" s="145"/>
      <c r="C714" s="145"/>
      <c r="D714" s="146"/>
      <c r="E714" s="147"/>
      <c r="F714" s="145"/>
      <c r="G714" s="142"/>
      <c r="H714" s="101"/>
      <c r="I714" s="101"/>
    </row>
    <row r="715" s="143" customFormat="true" ht="18" hidden="false" customHeight="true" outlineLevel="0" collapsed="false">
      <c r="A715" s="144"/>
      <c r="B715" s="145"/>
      <c r="C715" s="145"/>
      <c r="D715" s="146"/>
      <c r="E715" s="147"/>
      <c r="F715" s="145"/>
      <c r="G715" s="142"/>
      <c r="H715" s="101"/>
      <c r="I715" s="101"/>
    </row>
    <row r="716" s="143" customFormat="true" ht="18" hidden="false" customHeight="true" outlineLevel="0" collapsed="false">
      <c r="A716" s="144"/>
      <c r="B716" s="145"/>
      <c r="C716" s="145"/>
      <c r="D716" s="146"/>
      <c r="E716" s="147"/>
      <c r="F716" s="145"/>
      <c r="G716" s="142"/>
      <c r="H716" s="101"/>
      <c r="I716" s="101"/>
    </row>
    <row r="717" s="143" customFormat="true" ht="18" hidden="false" customHeight="true" outlineLevel="0" collapsed="false">
      <c r="A717" s="144"/>
      <c r="B717" s="145"/>
      <c r="C717" s="145"/>
      <c r="D717" s="146"/>
      <c r="E717" s="147"/>
      <c r="F717" s="145"/>
      <c r="G717" s="142"/>
      <c r="H717" s="101"/>
      <c r="I717" s="101"/>
    </row>
    <row r="718" s="143" customFormat="true" ht="18" hidden="false" customHeight="true" outlineLevel="0" collapsed="false">
      <c r="A718" s="144"/>
      <c r="B718" s="145"/>
      <c r="C718" s="145"/>
      <c r="D718" s="146"/>
      <c r="E718" s="147"/>
      <c r="F718" s="145"/>
      <c r="G718" s="142"/>
      <c r="H718" s="101"/>
      <c r="I718" s="101"/>
    </row>
    <row r="719" s="143" customFormat="true" ht="18" hidden="false" customHeight="true" outlineLevel="0" collapsed="false">
      <c r="A719" s="144"/>
      <c r="B719" s="145"/>
      <c r="C719" s="145"/>
      <c r="D719" s="146"/>
      <c r="E719" s="147"/>
      <c r="F719" s="145"/>
      <c r="G719" s="142"/>
      <c r="H719" s="101"/>
      <c r="I719" s="101"/>
    </row>
    <row r="720" s="143" customFormat="true" ht="18" hidden="false" customHeight="true" outlineLevel="0" collapsed="false">
      <c r="A720" s="144"/>
      <c r="B720" s="145"/>
      <c r="C720" s="145"/>
      <c r="D720" s="146"/>
      <c r="E720" s="147"/>
      <c r="F720" s="145"/>
      <c r="G720" s="142"/>
      <c r="H720" s="101"/>
      <c r="I720" s="101"/>
    </row>
    <row r="721" s="143" customFormat="true" ht="18" hidden="false" customHeight="true" outlineLevel="0" collapsed="false">
      <c r="A721" s="144"/>
      <c r="B721" s="145"/>
      <c r="C721" s="145"/>
      <c r="D721" s="146"/>
      <c r="E721" s="147"/>
      <c r="F721" s="145"/>
      <c r="G721" s="142"/>
      <c r="H721" s="101"/>
      <c r="I721" s="101"/>
    </row>
    <row r="722" s="143" customFormat="true" ht="18" hidden="false" customHeight="true" outlineLevel="0" collapsed="false">
      <c r="A722" s="144"/>
      <c r="B722" s="145"/>
      <c r="C722" s="145"/>
      <c r="D722" s="146"/>
      <c r="E722" s="147"/>
      <c r="F722" s="145"/>
      <c r="G722" s="142"/>
      <c r="H722" s="101"/>
      <c r="I722" s="101"/>
    </row>
    <row r="723" s="143" customFormat="true" ht="18" hidden="false" customHeight="true" outlineLevel="0" collapsed="false">
      <c r="A723" s="144"/>
      <c r="B723" s="145"/>
      <c r="C723" s="145"/>
      <c r="D723" s="146"/>
      <c r="E723" s="147"/>
      <c r="F723" s="145"/>
      <c r="G723" s="142"/>
      <c r="H723" s="101"/>
      <c r="I723" s="101"/>
    </row>
    <row r="724" s="143" customFormat="true" ht="18" hidden="false" customHeight="true" outlineLevel="0" collapsed="false">
      <c r="A724" s="144"/>
      <c r="B724" s="145"/>
      <c r="C724" s="145"/>
      <c r="D724" s="146"/>
      <c r="E724" s="147"/>
      <c r="F724" s="145"/>
      <c r="G724" s="142"/>
      <c r="H724" s="101"/>
      <c r="I724" s="101"/>
    </row>
    <row r="725" s="143" customFormat="true" ht="18" hidden="false" customHeight="true" outlineLevel="0" collapsed="false">
      <c r="A725" s="144"/>
      <c r="B725" s="145"/>
      <c r="C725" s="145"/>
      <c r="D725" s="146"/>
      <c r="E725" s="147"/>
      <c r="F725" s="145"/>
      <c r="G725" s="142"/>
      <c r="H725" s="101"/>
      <c r="I725" s="101"/>
    </row>
    <row r="726" s="143" customFormat="true" ht="18" hidden="false" customHeight="true" outlineLevel="0" collapsed="false">
      <c r="A726" s="144"/>
      <c r="B726" s="145"/>
      <c r="C726" s="145"/>
      <c r="D726" s="146"/>
      <c r="E726" s="147"/>
      <c r="F726" s="145"/>
      <c r="G726" s="142"/>
      <c r="H726" s="101"/>
      <c r="I726" s="101"/>
    </row>
    <row r="727" s="143" customFormat="true" ht="18" hidden="false" customHeight="true" outlineLevel="0" collapsed="false">
      <c r="A727" s="144"/>
      <c r="B727" s="145"/>
      <c r="C727" s="145"/>
      <c r="D727" s="146"/>
      <c r="E727" s="147"/>
      <c r="F727" s="145"/>
      <c r="G727" s="142"/>
      <c r="H727" s="101"/>
      <c r="I727" s="101"/>
    </row>
    <row r="728" s="143" customFormat="true" ht="18" hidden="false" customHeight="true" outlineLevel="0" collapsed="false">
      <c r="A728" s="144"/>
      <c r="B728" s="145"/>
      <c r="C728" s="145"/>
      <c r="D728" s="146"/>
      <c r="E728" s="147"/>
      <c r="F728" s="145"/>
      <c r="G728" s="142"/>
      <c r="H728" s="101"/>
      <c r="I728" s="101"/>
    </row>
    <row r="729" s="143" customFormat="true" ht="18" hidden="false" customHeight="true" outlineLevel="0" collapsed="false">
      <c r="A729" s="144"/>
      <c r="B729" s="145"/>
      <c r="C729" s="145"/>
      <c r="D729" s="146"/>
      <c r="E729" s="147"/>
      <c r="F729" s="145"/>
      <c r="G729" s="142"/>
      <c r="H729" s="101"/>
      <c r="I729" s="101"/>
    </row>
    <row r="730" s="143" customFormat="true" ht="18" hidden="false" customHeight="true" outlineLevel="0" collapsed="false">
      <c r="A730" s="144"/>
      <c r="B730" s="145"/>
      <c r="C730" s="145"/>
      <c r="D730" s="146"/>
      <c r="E730" s="147"/>
      <c r="F730" s="145"/>
      <c r="G730" s="142"/>
      <c r="H730" s="101"/>
      <c r="I730" s="101"/>
    </row>
    <row r="731" s="143" customFormat="true" ht="18" hidden="false" customHeight="true" outlineLevel="0" collapsed="false">
      <c r="A731" s="144"/>
      <c r="B731" s="145"/>
      <c r="C731" s="145"/>
      <c r="D731" s="146"/>
      <c r="E731" s="147"/>
      <c r="F731" s="145"/>
      <c r="G731" s="142"/>
      <c r="H731" s="101"/>
      <c r="I731" s="101"/>
    </row>
    <row r="732" s="143" customFormat="true" ht="18" hidden="false" customHeight="true" outlineLevel="0" collapsed="false">
      <c r="A732" s="144"/>
      <c r="B732" s="145"/>
      <c r="C732" s="145"/>
      <c r="D732" s="146"/>
      <c r="E732" s="147"/>
      <c r="F732" s="145"/>
      <c r="G732" s="142"/>
      <c r="H732" s="101"/>
      <c r="I732" s="101"/>
    </row>
    <row r="733" s="143" customFormat="true" ht="18" hidden="false" customHeight="true" outlineLevel="0" collapsed="false">
      <c r="A733" s="144"/>
      <c r="B733" s="145"/>
      <c r="C733" s="145"/>
      <c r="D733" s="146"/>
      <c r="E733" s="147"/>
      <c r="F733" s="145"/>
      <c r="G733" s="142"/>
      <c r="H733" s="101"/>
      <c r="I733" s="101"/>
    </row>
    <row r="734" s="143" customFormat="true" ht="18" hidden="false" customHeight="true" outlineLevel="0" collapsed="false">
      <c r="A734" s="144"/>
      <c r="B734" s="145"/>
      <c r="C734" s="145"/>
      <c r="D734" s="146"/>
      <c r="E734" s="147"/>
      <c r="F734" s="145"/>
      <c r="G734" s="142"/>
      <c r="H734" s="101"/>
      <c r="I734" s="101"/>
    </row>
    <row r="735" s="143" customFormat="true" ht="18" hidden="false" customHeight="true" outlineLevel="0" collapsed="false">
      <c r="A735" s="144"/>
      <c r="B735" s="145"/>
      <c r="C735" s="145"/>
      <c r="D735" s="146"/>
      <c r="E735" s="147"/>
      <c r="F735" s="145"/>
      <c r="G735" s="142"/>
      <c r="H735" s="101"/>
      <c r="I735" s="101"/>
    </row>
    <row r="736" s="143" customFormat="true" ht="18" hidden="false" customHeight="true" outlineLevel="0" collapsed="false">
      <c r="A736" s="144"/>
      <c r="B736" s="145"/>
      <c r="C736" s="145"/>
      <c r="D736" s="146"/>
      <c r="E736" s="147"/>
      <c r="F736" s="145"/>
      <c r="G736" s="142"/>
      <c r="H736" s="101"/>
      <c r="I736" s="101"/>
    </row>
    <row r="737" s="143" customFormat="true" ht="18" hidden="false" customHeight="true" outlineLevel="0" collapsed="false">
      <c r="A737" s="144"/>
      <c r="B737" s="145"/>
      <c r="C737" s="145"/>
      <c r="D737" s="146"/>
      <c r="E737" s="147"/>
      <c r="F737" s="145"/>
      <c r="G737" s="142"/>
      <c r="H737" s="101"/>
      <c r="I737" s="101"/>
    </row>
    <row r="738" s="143" customFormat="true" ht="18" hidden="false" customHeight="true" outlineLevel="0" collapsed="false">
      <c r="A738" s="144"/>
      <c r="B738" s="145"/>
      <c r="C738" s="145"/>
      <c r="D738" s="146"/>
      <c r="E738" s="147"/>
      <c r="F738" s="145"/>
      <c r="G738" s="142"/>
      <c r="H738" s="101"/>
      <c r="I738" s="101"/>
    </row>
    <row r="739" s="143" customFormat="true" ht="18" hidden="false" customHeight="true" outlineLevel="0" collapsed="false">
      <c r="A739" s="144"/>
      <c r="B739" s="145"/>
      <c r="C739" s="145"/>
      <c r="D739" s="146"/>
      <c r="E739" s="147"/>
      <c r="F739" s="145"/>
      <c r="G739" s="142"/>
      <c r="H739" s="101"/>
      <c r="I739" s="101"/>
    </row>
    <row r="740" s="143" customFormat="true" ht="18" hidden="false" customHeight="true" outlineLevel="0" collapsed="false">
      <c r="A740" s="144"/>
      <c r="B740" s="145"/>
      <c r="C740" s="145"/>
      <c r="D740" s="146"/>
      <c r="E740" s="147"/>
      <c r="F740" s="145"/>
      <c r="G740" s="142"/>
      <c r="H740" s="101"/>
      <c r="I740" s="101"/>
    </row>
    <row r="741" s="143" customFormat="true" ht="18" hidden="false" customHeight="true" outlineLevel="0" collapsed="false">
      <c r="A741" s="144"/>
      <c r="B741" s="145"/>
      <c r="C741" s="145"/>
      <c r="D741" s="146"/>
      <c r="E741" s="147"/>
      <c r="F741" s="145"/>
      <c r="G741" s="142"/>
      <c r="H741" s="101"/>
      <c r="I741" s="101"/>
    </row>
    <row r="742" s="143" customFormat="true" ht="18" hidden="false" customHeight="true" outlineLevel="0" collapsed="false">
      <c r="A742" s="144"/>
      <c r="B742" s="145"/>
      <c r="C742" s="145"/>
      <c r="D742" s="146"/>
      <c r="E742" s="147"/>
      <c r="F742" s="145"/>
      <c r="G742" s="142"/>
      <c r="H742" s="101"/>
      <c r="I742" s="101"/>
    </row>
    <row r="743" s="143" customFormat="true" ht="18" hidden="false" customHeight="true" outlineLevel="0" collapsed="false">
      <c r="A743" s="144"/>
      <c r="B743" s="145"/>
      <c r="C743" s="145"/>
      <c r="D743" s="146"/>
      <c r="E743" s="147"/>
      <c r="F743" s="145"/>
      <c r="G743" s="142"/>
      <c r="H743" s="101"/>
      <c r="I743" s="101"/>
    </row>
    <row r="744" s="143" customFormat="true" ht="18" hidden="false" customHeight="true" outlineLevel="0" collapsed="false">
      <c r="A744" s="144"/>
      <c r="B744" s="145"/>
      <c r="C744" s="145"/>
      <c r="D744" s="146"/>
      <c r="E744" s="147"/>
      <c r="F744" s="145"/>
      <c r="G744" s="142"/>
      <c r="H744" s="101"/>
      <c r="I744" s="101"/>
    </row>
    <row r="745" s="143" customFormat="true" ht="18" hidden="false" customHeight="true" outlineLevel="0" collapsed="false">
      <c r="A745" s="144"/>
      <c r="B745" s="145"/>
      <c r="C745" s="145"/>
      <c r="D745" s="146"/>
      <c r="E745" s="147"/>
      <c r="F745" s="145"/>
      <c r="G745" s="142"/>
      <c r="H745" s="101"/>
      <c r="I745" s="101"/>
    </row>
    <row r="746" s="143" customFormat="true" ht="18" hidden="false" customHeight="true" outlineLevel="0" collapsed="false">
      <c r="A746" s="144"/>
      <c r="B746" s="145"/>
      <c r="C746" s="145"/>
      <c r="D746" s="146"/>
      <c r="E746" s="147"/>
      <c r="F746" s="145"/>
      <c r="G746" s="142"/>
      <c r="H746" s="101"/>
      <c r="I746" s="101"/>
    </row>
    <row r="747" s="143" customFormat="true" ht="18" hidden="false" customHeight="true" outlineLevel="0" collapsed="false">
      <c r="A747" s="144"/>
      <c r="B747" s="145"/>
      <c r="C747" s="145"/>
      <c r="D747" s="146"/>
      <c r="E747" s="147"/>
      <c r="F747" s="145"/>
      <c r="G747" s="142"/>
      <c r="H747" s="101"/>
      <c r="I747" s="101"/>
    </row>
    <row r="748" s="143" customFormat="true" ht="18" hidden="false" customHeight="true" outlineLevel="0" collapsed="false">
      <c r="A748" s="144"/>
      <c r="B748" s="145"/>
      <c r="C748" s="145"/>
      <c r="D748" s="146"/>
      <c r="E748" s="147"/>
      <c r="F748" s="145"/>
      <c r="G748" s="142"/>
      <c r="H748" s="101"/>
      <c r="I748" s="101"/>
    </row>
    <row r="749" s="143" customFormat="true" ht="18" hidden="false" customHeight="true" outlineLevel="0" collapsed="false">
      <c r="A749" s="144"/>
      <c r="B749" s="145"/>
      <c r="C749" s="145"/>
      <c r="D749" s="146"/>
      <c r="E749" s="147"/>
      <c r="F749" s="145"/>
      <c r="G749" s="142"/>
      <c r="H749" s="101"/>
      <c r="I749" s="101"/>
    </row>
    <row r="750" s="143" customFormat="true" ht="18" hidden="false" customHeight="true" outlineLevel="0" collapsed="false">
      <c r="A750" s="144"/>
      <c r="B750" s="145"/>
      <c r="C750" s="145"/>
      <c r="D750" s="146"/>
      <c r="E750" s="147"/>
      <c r="F750" s="145"/>
      <c r="G750" s="142"/>
      <c r="H750" s="101"/>
      <c r="I750" s="101"/>
    </row>
    <row r="751" s="143" customFormat="true" ht="18" hidden="false" customHeight="true" outlineLevel="0" collapsed="false">
      <c r="A751" s="144"/>
      <c r="B751" s="145"/>
      <c r="C751" s="145"/>
      <c r="D751" s="146"/>
      <c r="E751" s="147"/>
      <c r="F751" s="145"/>
      <c r="G751" s="142"/>
      <c r="H751" s="101"/>
      <c r="I751" s="101"/>
    </row>
    <row r="752" s="143" customFormat="true" ht="18" hidden="false" customHeight="true" outlineLevel="0" collapsed="false">
      <c r="A752" s="144"/>
      <c r="B752" s="145"/>
      <c r="C752" s="145"/>
      <c r="D752" s="146"/>
      <c r="E752" s="147"/>
      <c r="F752" s="145"/>
      <c r="G752" s="142"/>
      <c r="H752" s="101"/>
      <c r="I752" s="101"/>
    </row>
    <row r="753" s="143" customFormat="true" ht="18" hidden="false" customHeight="true" outlineLevel="0" collapsed="false">
      <c r="A753" s="144"/>
      <c r="B753" s="145"/>
      <c r="C753" s="145"/>
      <c r="D753" s="146"/>
      <c r="E753" s="147"/>
      <c r="F753" s="145"/>
      <c r="G753" s="142"/>
      <c r="H753" s="101"/>
      <c r="I753" s="101"/>
    </row>
    <row r="754" s="143" customFormat="true" ht="18" hidden="false" customHeight="true" outlineLevel="0" collapsed="false">
      <c r="A754" s="144"/>
      <c r="B754" s="145"/>
      <c r="C754" s="145"/>
      <c r="D754" s="146"/>
      <c r="E754" s="147"/>
      <c r="F754" s="145"/>
      <c r="G754" s="142"/>
      <c r="H754" s="101"/>
      <c r="I754" s="101"/>
    </row>
    <row r="755" s="143" customFormat="true" ht="18" hidden="false" customHeight="true" outlineLevel="0" collapsed="false">
      <c r="A755" s="144"/>
      <c r="B755" s="145"/>
      <c r="C755" s="145"/>
      <c r="D755" s="146"/>
      <c r="E755" s="147"/>
      <c r="F755" s="145"/>
      <c r="G755" s="142"/>
      <c r="H755" s="101"/>
      <c r="I755" s="101"/>
    </row>
    <row r="756" s="143" customFormat="true" ht="18" hidden="false" customHeight="true" outlineLevel="0" collapsed="false">
      <c r="A756" s="144"/>
      <c r="B756" s="145"/>
      <c r="C756" s="145"/>
      <c r="D756" s="146"/>
      <c r="E756" s="147"/>
      <c r="F756" s="145"/>
      <c r="G756" s="142"/>
      <c r="H756" s="101"/>
      <c r="I756" s="101"/>
    </row>
    <row r="757" s="143" customFormat="true" ht="18" hidden="false" customHeight="true" outlineLevel="0" collapsed="false">
      <c r="A757" s="144"/>
      <c r="B757" s="145"/>
      <c r="C757" s="145"/>
      <c r="D757" s="146"/>
      <c r="E757" s="147"/>
      <c r="F757" s="145"/>
      <c r="G757" s="142"/>
      <c r="H757" s="101"/>
      <c r="I757" s="101"/>
    </row>
    <row r="758" s="143" customFormat="true" ht="18" hidden="false" customHeight="true" outlineLevel="0" collapsed="false">
      <c r="A758" s="144"/>
      <c r="B758" s="145"/>
      <c r="C758" s="145"/>
      <c r="D758" s="146"/>
      <c r="E758" s="147"/>
      <c r="F758" s="145"/>
      <c r="G758" s="142"/>
      <c r="H758" s="101"/>
      <c r="I758" s="101"/>
    </row>
    <row r="759" s="143" customFormat="true" ht="18" hidden="false" customHeight="true" outlineLevel="0" collapsed="false">
      <c r="A759" s="144"/>
      <c r="B759" s="145"/>
      <c r="C759" s="145"/>
      <c r="D759" s="146"/>
      <c r="E759" s="147"/>
      <c r="F759" s="145"/>
      <c r="G759" s="142"/>
      <c r="H759" s="101"/>
      <c r="I759" s="101"/>
    </row>
    <row r="760" s="143" customFormat="true" ht="18" hidden="false" customHeight="true" outlineLevel="0" collapsed="false">
      <c r="A760" s="144"/>
      <c r="B760" s="145"/>
      <c r="C760" s="145"/>
      <c r="D760" s="146"/>
      <c r="E760" s="147"/>
      <c r="F760" s="145"/>
      <c r="G760" s="142"/>
      <c r="H760" s="101"/>
      <c r="I760" s="101"/>
    </row>
    <row r="761" s="143" customFormat="true" ht="18" hidden="false" customHeight="true" outlineLevel="0" collapsed="false">
      <c r="A761" s="144"/>
      <c r="B761" s="145"/>
      <c r="C761" s="145"/>
      <c r="D761" s="146"/>
      <c r="E761" s="147"/>
      <c r="F761" s="145"/>
      <c r="G761" s="142"/>
      <c r="H761" s="101"/>
      <c r="I761" s="101"/>
    </row>
    <row r="762" s="143" customFormat="true" ht="18" hidden="false" customHeight="true" outlineLevel="0" collapsed="false">
      <c r="A762" s="144"/>
      <c r="B762" s="145"/>
      <c r="C762" s="145"/>
      <c r="D762" s="146"/>
      <c r="E762" s="147"/>
      <c r="F762" s="145"/>
      <c r="G762" s="142"/>
      <c r="H762" s="101"/>
      <c r="I762" s="101"/>
    </row>
    <row r="763" s="143" customFormat="true" ht="18" hidden="false" customHeight="true" outlineLevel="0" collapsed="false">
      <c r="A763" s="144"/>
      <c r="B763" s="145"/>
      <c r="C763" s="145"/>
      <c r="D763" s="146"/>
      <c r="E763" s="147"/>
      <c r="F763" s="145"/>
      <c r="G763" s="142"/>
      <c r="H763" s="101"/>
      <c r="I763" s="101"/>
    </row>
    <row r="764" s="143" customFormat="true" ht="18" hidden="false" customHeight="true" outlineLevel="0" collapsed="false">
      <c r="A764" s="144"/>
      <c r="B764" s="145"/>
      <c r="C764" s="145"/>
      <c r="D764" s="146"/>
      <c r="E764" s="147"/>
      <c r="F764" s="145"/>
      <c r="G764" s="142"/>
      <c r="H764" s="101"/>
      <c r="I764" s="101"/>
    </row>
    <row r="765" s="143" customFormat="true" ht="18" hidden="false" customHeight="true" outlineLevel="0" collapsed="false">
      <c r="A765" s="144"/>
      <c r="B765" s="145"/>
      <c r="C765" s="145"/>
      <c r="D765" s="146"/>
      <c r="E765" s="147"/>
      <c r="F765" s="145"/>
      <c r="G765" s="142"/>
      <c r="H765" s="101"/>
      <c r="I765" s="101"/>
    </row>
    <row r="766" s="143" customFormat="true" ht="18" hidden="false" customHeight="true" outlineLevel="0" collapsed="false">
      <c r="A766" s="144"/>
      <c r="B766" s="145"/>
      <c r="C766" s="145"/>
      <c r="D766" s="146"/>
      <c r="E766" s="147"/>
      <c r="F766" s="145"/>
      <c r="G766" s="142"/>
      <c r="H766" s="101"/>
      <c r="I766" s="101"/>
    </row>
    <row r="767" s="143" customFormat="true" ht="18" hidden="false" customHeight="true" outlineLevel="0" collapsed="false">
      <c r="A767" s="144"/>
      <c r="B767" s="145"/>
      <c r="C767" s="145"/>
      <c r="D767" s="146"/>
      <c r="E767" s="147"/>
      <c r="F767" s="145"/>
      <c r="G767" s="142"/>
      <c r="H767" s="101"/>
      <c r="I767" s="101"/>
    </row>
    <row r="768" s="143" customFormat="true" ht="18" hidden="false" customHeight="true" outlineLevel="0" collapsed="false">
      <c r="A768" s="144"/>
      <c r="B768" s="145"/>
      <c r="C768" s="145"/>
      <c r="D768" s="146"/>
      <c r="E768" s="147"/>
      <c r="F768" s="145"/>
      <c r="G768" s="142"/>
      <c r="H768" s="101"/>
      <c r="I768" s="101"/>
    </row>
    <row r="769" s="143" customFormat="true" ht="18" hidden="false" customHeight="true" outlineLevel="0" collapsed="false">
      <c r="A769" s="144"/>
      <c r="B769" s="145"/>
      <c r="C769" s="145"/>
      <c r="D769" s="146"/>
      <c r="E769" s="147"/>
      <c r="F769" s="145"/>
      <c r="G769" s="142"/>
      <c r="H769" s="101"/>
      <c r="I769" s="101"/>
    </row>
    <row r="770" s="143" customFormat="true" ht="18" hidden="false" customHeight="true" outlineLevel="0" collapsed="false">
      <c r="A770" s="144"/>
      <c r="B770" s="145"/>
      <c r="C770" s="145"/>
      <c r="D770" s="146"/>
      <c r="E770" s="147"/>
      <c r="F770" s="145"/>
      <c r="G770" s="142"/>
      <c r="H770" s="101"/>
      <c r="I770" s="101"/>
    </row>
    <row r="771" s="143" customFormat="true" ht="18" hidden="false" customHeight="true" outlineLevel="0" collapsed="false">
      <c r="A771" s="144"/>
      <c r="B771" s="145"/>
      <c r="C771" s="145"/>
      <c r="D771" s="146"/>
      <c r="E771" s="147"/>
      <c r="F771" s="145"/>
      <c r="G771" s="142"/>
      <c r="H771" s="101"/>
      <c r="I771" s="101"/>
    </row>
    <row r="772" s="143" customFormat="true" ht="18" hidden="false" customHeight="true" outlineLevel="0" collapsed="false">
      <c r="A772" s="144"/>
      <c r="B772" s="145"/>
      <c r="C772" s="145"/>
      <c r="D772" s="146"/>
      <c r="E772" s="147"/>
      <c r="F772" s="145"/>
      <c r="G772" s="142"/>
      <c r="H772" s="101"/>
      <c r="I772" s="101"/>
    </row>
    <row r="773" s="143" customFormat="true" ht="18" hidden="false" customHeight="true" outlineLevel="0" collapsed="false">
      <c r="A773" s="144"/>
      <c r="B773" s="145"/>
      <c r="C773" s="145"/>
      <c r="D773" s="146"/>
      <c r="E773" s="147"/>
      <c r="F773" s="145"/>
      <c r="G773" s="142"/>
      <c r="H773" s="101"/>
      <c r="I773" s="101"/>
    </row>
    <row r="774" s="143" customFormat="true" ht="18" hidden="false" customHeight="true" outlineLevel="0" collapsed="false">
      <c r="A774" s="144"/>
      <c r="B774" s="145"/>
      <c r="C774" s="145"/>
      <c r="D774" s="146"/>
      <c r="E774" s="147"/>
      <c r="F774" s="145"/>
      <c r="G774" s="142"/>
      <c r="H774" s="101"/>
      <c r="I774" s="101"/>
    </row>
    <row r="775" s="143" customFormat="true" ht="18" hidden="false" customHeight="true" outlineLevel="0" collapsed="false">
      <c r="A775" s="144"/>
      <c r="B775" s="145"/>
      <c r="C775" s="145"/>
      <c r="D775" s="146"/>
      <c r="E775" s="147"/>
      <c r="F775" s="145"/>
      <c r="G775" s="142"/>
      <c r="H775" s="101"/>
      <c r="I775" s="101"/>
    </row>
    <row r="776" s="143" customFormat="true" ht="18" hidden="false" customHeight="true" outlineLevel="0" collapsed="false">
      <c r="A776" s="144"/>
      <c r="B776" s="145"/>
      <c r="C776" s="145"/>
      <c r="D776" s="146"/>
      <c r="E776" s="147"/>
      <c r="F776" s="145"/>
      <c r="G776" s="142"/>
      <c r="H776" s="101"/>
      <c r="I776" s="101"/>
    </row>
    <row r="777" s="143" customFormat="true" ht="18" hidden="false" customHeight="true" outlineLevel="0" collapsed="false">
      <c r="A777" s="144"/>
      <c r="B777" s="145"/>
      <c r="C777" s="145"/>
      <c r="D777" s="146"/>
      <c r="E777" s="147"/>
      <c r="F777" s="145"/>
      <c r="G777" s="142"/>
      <c r="H777" s="101"/>
      <c r="I777" s="101"/>
    </row>
    <row r="778" s="143" customFormat="true" ht="18" hidden="false" customHeight="true" outlineLevel="0" collapsed="false">
      <c r="A778" s="144"/>
      <c r="B778" s="145"/>
      <c r="C778" s="145"/>
      <c r="D778" s="146"/>
      <c r="E778" s="147"/>
      <c r="F778" s="145"/>
      <c r="G778" s="142"/>
      <c r="H778" s="101"/>
      <c r="I778" s="101"/>
    </row>
    <row r="779" s="143" customFormat="true" ht="18" hidden="false" customHeight="true" outlineLevel="0" collapsed="false">
      <c r="A779" s="144"/>
      <c r="B779" s="145"/>
      <c r="C779" s="145"/>
      <c r="D779" s="146"/>
      <c r="E779" s="147"/>
      <c r="F779" s="145"/>
      <c r="G779" s="142"/>
      <c r="H779" s="101"/>
      <c r="I779" s="101"/>
    </row>
    <row r="780" s="143" customFormat="true" ht="18" hidden="false" customHeight="true" outlineLevel="0" collapsed="false">
      <c r="A780" s="144"/>
      <c r="B780" s="145"/>
      <c r="C780" s="145"/>
      <c r="D780" s="146"/>
      <c r="E780" s="147"/>
      <c r="F780" s="145"/>
      <c r="G780" s="142"/>
      <c r="H780" s="101"/>
      <c r="I780" s="101"/>
    </row>
    <row r="781" s="143" customFormat="true" ht="18" hidden="false" customHeight="true" outlineLevel="0" collapsed="false">
      <c r="A781" s="144"/>
      <c r="B781" s="145"/>
      <c r="C781" s="145"/>
      <c r="D781" s="146"/>
      <c r="E781" s="147"/>
      <c r="F781" s="145"/>
      <c r="G781" s="142"/>
      <c r="H781" s="101"/>
      <c r="I781" s="101"/>
    </row>
    <row r="782" s="143" customFormat="true" ht="18" hidden="false" customHeight="true" outlineLevel="0" collapsed="false">
      <c r="A782" s="144"/>
      <c r="B782" s="145"/>
      <c r="C782" s="145"/>
      <c r="D782" s="146"/>
      <c r="E782" s="147"/>
      <c r="F782" s="145"/>
      <c r="G782" s="142"/>
      <c r="H782" s="101"/>
      <c r="I782" s="101"/>
    </row>
    <row r="783" s="143" customFormat="true" ht="18" hidden="false" customHeight="true" outlineLevel="0" collapsed="false">
      <c r="A783" s="144"/>
      <c r="B783" s="145"/>
      <c r="C783" s="145"/>
      <c r="D783" s="146"/>
      <c r="E783" s="147"/>
      <c r="F783" s="145"/>
      <c r="G783" s="142"/>
      <c r="H783" s="101"/>
      <c r="I783" s="101"/>
    </row>
    <row r="784" s="143" customFormat="true" ht="18" hidden="false" customHeight="true" outlineLevel="0" collapsed="false">
      <c r="A784" s="144"/>
      <c r="B784" s="145"/>
      <c r="C784" s="145"/>
      <c r="D784" s="146"/>
      <c r="E784" s="147"/>
      <c r="F784" s="145"/>
      <c r="G784" s="142"/>
      <c r="H784" s="101"/>
      <c r="I784" s="101"/>
    </row>
    <row r="785" s="143" customFormat="true" ht="18" hidden="false" customHeight="true" outlineLevel="0" collapsed="false">
      <c r="A785" s="144"/>
      <c r="B785" s="145"/>
      <c r="C785" s="145"/>
      <c r="D785" s="146"/>
      <c r="E785" s="147"/>
      <c r="F785" s="145"/>
      <c r="G785" s="142"/>
      <c r="H785" s="101"/>
      <c r="I785" s="101"/>
    </row>
    <row r="786" s="143" customFormat="true" ht="18" hidden="false" customHeight="true" outlineLevel="0" collapsed="false">
      <c r="A786" s="144"/>
      <c r="B786" s="145"/>
      <c r="C786" s="145"/>
      <c r="D786" s="146"/>
      <c r="E786" s="147"/>
      <c r="F786" s="145"/>
      <c r="G786" s="142"/>
      <c r="H786" s="101"/>
      <c r="I786" s="101"/>
    </row>
    <row r="787" s="143" customFormat="true" ht="18" hidden="false" customHeight="true" outlineLevel="0" collapsed="false">
      <c r="A787" s="144"/>
      <c r="B787" s="145"/>
      <c r="C787" s="145"/>
      <c r="D787" s="146"/>
      <c r="E787" s="147"/>
      <c r="F787" s="145"/>
      <c r="G787" s="142"/>
      <c r="H787" s="101"/>
      <c r="I787" s="101"/>
    </row>
    <row r="788" s="143" customFormat="true" ht="18" hidden="false" customHeight="true" outlineLevel="0" collapsed="false">
      <c r="A788" s="144"/>
      <c r="B788" s="145"/>
      <c r="C788" s="145"/>
      <c r="D788" s="146"/>
      <c r="E788" s="147"/>
      <c r="F788" s="145"/>
      <c r="G788" s="142"/>
      <c r="H788" s="101"/>
      <c r="I788" s="101"/>
    </row>
    <row r="789" s="143" customFormat="true" ht="18" hidden="false" customHeight="true" outlineLevel="0" collapsed="false">
      <c r="A789" s="144"/>
      <c r="B789" s="145"/>
      <c r="C789" s="145"/>
      <c r="D789" s="146"/>
      <c r="E789" s="147"/>
      <c r="F789" s="145"/>
      <c r="G789" s="142"/>
      <c r="H789" s="101"/>
      <c r="I789" s="101"/>
    </row>
    <row r="790" s="143" customFormat="true" ht="18" hidden="false" customHeight="true" outlineLevel="0" collapsed="false">
      <c r="A790" s="144"/>
      <c r="B790" s="145"/>
      <c r="C790" s="145"/>
      <c r="D790" s="146"/>
      <c r="E790" s="147"/>
      <c r="F790" s="145"/>
      <c r="G790" s="142"/>
      <c r="H790" s="101"/>
      <c r="I790" s="101"/>
    </row>
    <row r="791" s="143" customFormat="true" ht="18" hidden="false" customHeight="true" outlineLevel="0" collapsed="false">
      <c r="A791" s="144"/>
      <c r="B791" s="145"/>
      <c r="C791" s="145"/>
      <c r="D791" s="146"/>
      <c r="E791" s="147"/>
      <c r="F791" s="145"/>
      <c r="G791" s="142"/>
      <c r="H791" s="101"/>
      <c r="I791" s="101"/>
    </row>
    <row r="792" s="143" customFormat="true" ht="18" hidden="false" customHeight="true" outlineLevel="0" collapsed="false">
      <c r="A792" s="144"/>
      <c r="B792" s="145"/>
      <c r="C792" s="145"/>
      <c r="D792" s="146"/>
      <c r="E792" s="147"/>
      <c r="F792" s="145"/>
      <c r="G792" s="142"/>
      <c r="H792" s="101"/>
      <c r="I792" s="101"/>
    </row>
    <row r="793" s="143" customFormat="true" ht="18" hidden="false" customHeight="true" outlineLevel="0" collapsed="false">
      <c r="A793" s="144"/>
      <c r="B793" s="145"/>
      <c r="C793" s="145"/>
      <c r="D793" s="146"/>
      <c r="E793" s="147"/>
      <c r="F793" s="145"/>
      <c r="G793" s="142"/>
      <c r="H793" s="101"/>
      <c r="I793" s="101"/>
    </row>
    <row r="794" s="143" customFormat="true" ht="18" hidden="false" customHeight="true" outlineLevel="0" collapsed="false">
      <c r="A794" s="144"/>
      <c r="B794" s="145"/>
      <c r="C794" s="145"/>
      <c r="D794" s="146"/>
      <c r="E794" s="147"/>
      <c r="F794" s="145"/>
      <c r="G794" s="142"/>
      <c r="H794" s="101"/>
      <c r="I794" s="101"/>
    </row>
    <row r="795" s="143" customFormat="true" ht="18" hidden="false" customHeight="true" outlineLevel="0" collapsed="false">
      <c r="A795" s="144"/>
      <c r="B795" s="145"/>
      <c r="C795" s="145"/>
      <c r="D795" s="146"/>
      <c r="E795" s="147"/>
      <c r="F795" s="145"/>
      <c r="G795" s="142"/>
      <c r="H795" s="101"/>
      <c r="I795" s="101"/>
    </row>
    <row r="796" s="143" customFormat="true" ht="18" hidden="false" customHeight="true" outlineLevel="0" collapsed="false">
      <c r="A796" s="144"/>
      <c r="B796" s="145"/>
      <c r="C796" s="145"/>
      <c r="D796" s="146"/>
      <c r="E796" s="147"/>
      <c r="F796" s="145"/>
      <c r="G796" s="142"/>
      <c r="H796" s="101"/>
      <c r="I796" s="101"/>
    </row>
    <row r="797" s="143" customFormat="true" ht="18" hidden="false" customHeight="true" outlineLevel="0" collapsed="false">
      <c r="A797" s="144"/>
      <c r="B797" s="145"/>
      <c r="C797" s="145"/>
      <c r="D797" s="146"/>
      <c r="E797" s="147"/>
      <c r="F797" s="145"/>
      <c r="G797" s="142"/>
      <c r="H797" s="101"/>
      <c r="I797" s="101"/>
    </row>
    <row r="798" s="143" customFormat="true" ht="18" hidden="false" customHeight="true" outlineLevel="0" collapsed="false">
      <c r="A798" s="144"/>
      <c r="B798" s="145"/>
      <c r="C798" s="145"/>
      <c r="D798" s="146"/>
      <c r="E798" s="147"/>
      <c r="F798" s="145"/>
      <c r="G798" s="142"/>
      <c r="H798" s="101"/>
      <c r="I798" s="101"/>
    </row>
    <row r="799" s="143" customFormat="true" ht="18" hidden="false" customHeight="true" outlineLevel="0" collapsed="false">
      <c r="A799" s="144"/>
      <c r="B799" s="145"/>
      <c r="C799" s="145"/>
      <c r="D799" s="146"/>
      <c r="E799" s="147"/>
      <c r="F799" s="145"/>
      <c r="G799" s="142"/>
      <c r="H799" s="101"/>
      <c r="I799" s="101"/>
    </row>
    <row r="800" s="143" customFormat="true" ht="18" hidden="false" customHeight="true" outlineLevel="0" collapsed="false">
      <c r="A800" s="144"/>
      <c r="B800" s="145"/>
      <c r="C800" s="145"/>
      <c r="D800" s="146"/>
      <c r="E800" s="147"/>
      <c r="F800" s="145"/>
      <c r="G800" s="142"/>
      <c r="H800" s="101"/>
      <c r="I800" s="101"/>
    </row>
    <row r="801" s="143" customFormat="true" ht="18" hidden="false" customHeight="true" outlineLevel="0" collapsed="false">
      <c r="A801" s="144"/>
      <c r="B801" s="145"/>
      <c r="C801" s="145"/>
      <c r="D801" s="146"/>
      <c r="E801" s="147"/>
      <c r="F801" s="145"/>
      <c r="G801" s="142"/>
      <c r="H801" s="101"/>
      <c r="I801" s="101"/>
    </row>
    <row r="802" s="143" customFormat="true" ht="18" hidden="false" customHeight="true" outlineLevel="0" collapsed="false">
      <c r="A802" s="144"/>
      <c r="B802" s="145"/>
      <c r="C802" s="145"/>
      <c r="D802" s="146"/>
      <c r="E802" s="147"/>
      <c r="F802" s="145"/>
      <c r="G802" s="142"/>
      <c r="H802" s="101"/>
      <c r="I802" s="101"/>
    </row>
    <row r="803" s="143" customFormat="true" ht="18" hidden="false" customHeight="true" outlineLevel="0" collapsed="false">
      <c r="A803" s="144"/>
      <c r="B803" s="145"/>
      <c r="C803" s="145"/>
      <c r="D803" s="146"/>
      <c r="E803" s="147"/>
      <c r="F803" s="145"/>
      <c r="G803" s="142"/>
      <c r="H803" s="101"/>
      <c r="I803" s="101"/>
    </row>
    <row r="804" s="143" customFormat="true" ht="18" hidden="false" customHeight="true" outlineLevel="0" collapsed="false">
      <c r="A804" s="144"/>
      <c r="B804" s="145"/>
      <c r="C804" s="145"/>
      <c r="D804" s="146"/>
      <c r="E804" s="147"/>
      <c r="F804" s="145"/>
      <c r="G804" s="142"/>
      <c r="H804" s="101"/>
      <c r="I804" s="101"/>
    </row>
    <row r="805" s="143" customFormat="true" ht="18" hidden="false" customHeight="true" outlineLevel="0" collapsed="false">
      <c r="A805" s="144"/>
      <c r="B805" s="145"/>
      <c r="C805" s="145"/>
      <c r="D805" s="146"/>
      <c r="E805" s="147"/>
      <c r="F805" s="145"/>
      <c r="G805" s="142"/>
      <c r="H805" s="101"/>
      <c r="I805" s="101"/>
    </row>
    <row r="806" s="143" customFormat="true" ht="18" hidden="false" customHeight="true" outlineLevel="0" collapsed="false">
      <c r="A806" s="144"/>
      <c r="B806" s="145"/>
      <c r="C806" s="145"/>
      <c r="D806" s="146"/>
      <c r="E806" s="147"/>
      <c r="F806" s="145"/>
      <c r="G806" s="142"/>
      <c r="H806" s="101"/>
      <c r="I806" s="101"/>
    </row>
    <row r="807" s="143" customFormat="true" ht="18" hidden="false" customHeight="true" outlineLevel="0" collapsed="false">
      <c r="A807" s="144"/>
      <c r="B807" s="145"/>
      <c r="C807" s="145"/>
      <c r="D807" s="146"/>
      <c r="E807" s="147"/>
      <c r="F807" s="145"/>
      <c r="G807" s="142"/>
      <c r="H807" s="101"/>
      <c r="I807" s="101"/>
    </row>
    <row r="808" s="143" customFormat="true" ht="18" hidden="false" customHeight="true" outlineLevel="0" collapsed="false">
      <c r="A808" s="144"/>
      <c r="B808" s="145"/>
      <c r="C808" s="145"/>
      <c r="D808" s="146"/>
      <c r="E808" s="147"/>
      <c r="F808" s="145"/>
      <c r="G808" s="142"/>
      <c r="H808" s="101"/>
      <c r="I808" s="101"/>
    </row>
    <row r="809" s="143" customFormat="true" ht="18" hidden="false" customHeight="true" outlineLevel="0" collapsed="false">
      <c r="A809" s="144"/>
      <c r="B809" s="145"/>
      <c r="C809" s="145"/>
      <c r="D809" s="146"/>
      <c r="E809" s="147"/>
      <c r="F809" s="145"/>
      <c r="G809" s="142"/>
      <c r="H809" s="101"/>
      <c r="I809" s="101"/>
    </row>
    <row r="810" s="143" customFormat="true" ht="18" hidden="false" customHeight="true" outlineLevel="0" collapsed="false">
      <c r="A810" s="144"/>
      <c r="B810" s="145"/>
      <c r="C810" s="145"/>
      <c r="D810" s="146"/>
      <c r="E810" s="147"/>
      <c r="F810" s="145"/>
      <c r="G810" s="142"/>
      <c r="H810" s="101"/>
      <c r="I810" s="101"/>
    </row>
    <row r="811" s="143" customFormat="true" ht="18" hidden="false" customHeight="true" outlineLevel="0" collapsed="false">
      <c r="A811" s="144"/>
      <c r="B811" s="145"/>
      <c r="C811" s="145"/>
      <c r="D811" s="146"/>
      <c r="E811" s="147"/>
      <c r="F811" s="145"/>
      <c r="G811" s="142"/>
      <c r="H811" s="101"/>
      <c r="I811" s="101"/>
    </row>
    <row r="812" s="143" customFormat="true" ht="18" hidden="false" customHeight="true" outlineLevel="0" collapsed="false">
      <c r="A812" s="144"/>
      <c r="B812" s="145"/>
      <c r="C812" s="145"/>
      <c r="D812" s="146"/>
      <c r="E812" s="147"/>
      <c r="F812" s="145"/>
      <c r="G812" s="142"/>
      <c r="H812" s="101"/>
      <c r="I812" s="101"/>
    </row>
    <row r="813" s="143" customFormat="true" ht="18" hidden="false" customHeight="true" outlineLevel="0" collapsed="false">
      <c r="A813" s="144"/>
      <c r="B813" s="145"/>
      <c r="C813" s="145"/>
      <c r="D813" s="146"/>
      <c r="E813" s="147"/>
      <c r="F813" s="145"/>
      <c r="G813" s="142"/>
      <c r="H813" s="101"/>
      <c r="I813" s="101"/>
    </row>
    <row r="814" s="143" customFormat="true" ht="18" hidden="false" customHeight="true" outlineLevel="0" collapsed="false">
      <c r="A814" s="144"/>
      <c r="B814" s="145"/>
      <c r="C814" s="145"/>
      <c r="D814" s="146"/>
      <c r="E814" s="147"/>
      <c r="F814" s="145"/>
      <c r="G814" s="142"/>
      <c r="H814" s="101"/>
      <c r="I814" s="101"/>
    </row>
    <row r="815" s="143" customFormat="true" ht="18" hidden="false" customHeight="true" outlineLevel="0" collapsed="false">
      <c r="A815" s="144"/>
      <c r="B815" s="145"/>
      <c r="C815" s="145"/>
      <c r="D815" s="146"/>
      <c r="E815" s="147"/>
      <c r="F815" s="145"/>
      <c r="G815" s="142"/>
      <c r="H815" s="101"/>
      <c r="I815" s="101"/>
    </row>
    <row r="816" s="143" customFormat="true" ht="18" hidden="false" customHeight="true" outlineLevel="0" collapsed="false">
      <c r="A816" s="144"/>
      <c r="B816" s="145"/>
      <c r="C816" s="145"/>
      <c r="D816" s="146"/>
      <c r="E816" s="147"/>
      <c r="F816" s="145"/>
      <c r="G816" s="142"/>
      <c r="H816" s="101"/>
      <c r="I816" s="101"/>
    </row>
    <row r="817" s="143" customFormat="true" ht="18" hidden="false" customHeight="true" outlineLevel="0" collapsed="false">
      <c r="A817" s="144"/>
      <c r="B817" s="145"/>
      <c r="C817" s="145"/>
      <c r="D817" s="146"/>
      <c r="E817" s="147"/>
      <c r="F817" s="145"/>
      <c r="G817" s="142"/>
      <c r="H817" s="101"/>
      <c r="I817" s="101"/>
    </row>
    <row r="818" s="143" customFormat="true" ht="18" hidden="false" customHeight="true" outlineLevel="0" collapsed="false">
      <c r="A818" s="144"/>
      <c r="B818" s="145"/>
      <c r="C818" s="145"/>
      <c r="D818" s="146"/>
      <c r="E818" s="147"/>
      <c r="F818" s="145"/>
      <c r="G818" s="142"/>
      <c r="H818" s="101"/>
      <c r="I818" s="101"/>
    </row>
    <row r="819" s="143" customFormat="true" ht="18" hidden="false" customHeight="true" outlineLevel="0" collapsed="false">
      <c r="A819" s="144"/>
      <c r="B819" s="145"/>
      <c r="C819" s="145"/>
      <c r="D819" s="146"/>
      <c r="E819" s="147"/>
      <c r="F819" s="145"/>
      <c r="G819" s="142"/>
      <c r="H819" s="101"/>
      <c r="I819" s="101"/>
    </row>
    <row r="820" s="143" customFormat="true" ht="18" hidden="false" customHeight="true" outlineLevel="0" collapsed="false">
      <c r="A820" s="144"/>
      <c r="B820" s="145"/>
      <c r="C820" s="145"/>
      <c r="D820" s="146"/>
      <c r="E820" s="147"/>
      <c r="F820" s="145"/>
      <c r="G820" s="142"/>
      <c r="H820" s="101"/>
      <c r="I820" s="101"/>
    </row>
    <row r="821" s="143" customFormat="true" ht="18" hidden="false" customHeight="true" outlineLevel="0" collapsed="false">
      <c r="A821" s="144"/>
      <c r="B821" s="145"/>
      <c r="C821" s="145"/>
      <c r="D821" s="146"/>
      <c r="E821" s="147"/>
      <c r="F821" s="145"/>
      <c r="G821" s="142"/>
      <c r="H821" s="101"/>
      <c r="I821" s="101"/>
    </row>
    <row r="822" s="143" customFormat="true" ht="18" hidden="false" customHeight="true" outlineLevel="0" collapsed="false">
      <c r="A822" s="144"/>
      <c r="B822" s="145"/>
      <c r="C822" s="145"/>
      <c r="D822" s="146"/>
      <c r="E822" s="147"/>
      <c r="F822" s="145"/>
      <c r="G822" s="142"/>
      <c r="H822" s="101"/>
      <c r="I822" s="101"/>
    </row>
    <row r="823" s="143" customFormat="true" ht="18" hidden="false" customHeight="true" outlineLevel="0" collapsed="false">
      <c r="A823" s="144"/>
      <c r="B823" s="145"/>
      <c r="C823" s="145"/>
      <c r="D823" s="146"/>
      <c r="E823" s="147"/>
      <c r="F823" s="145"/>
      <c r="G823" s="142"/>
      <c r="H823" s="101"/>
      <c r="I823" s="101"/>
    </row>
    <row r="824" s="143" customFormat="true" ht="18" hidden="false" customHeight="true" outlineLevel="0" collapsed="false">
      <c r="A824" s="144"/>
      <c r="B824" s="145"/>
      <c r="C824" s="145"/>
      <c r="D824" s="146"/>
      <c r="E824" s="147"/>
      <c r="F824" s="145"/>
      <c r="G824" s="142"/>
      <c r="H824" s="101"/>
      <c r="I824" s="101"/>
    </row>
    <row r="825" s="143" customFormat="true" ht="18" hidden="false" customHeight="true" outlineLevel="0" collapsed="false">
      <c r="A825" s="144"/>
      <c r="B825" s="145"/>
      <c r="C825" s="145"/>
      <c r="D825" s="146"/>
      <c r="E825" s="147"/>
      <c r="F825" s="145"/>
      <c r="G825" s="142"/>
      <c r="H825" s="101"/>
      <c r="I825" s="101"/>
    </row>
    <row r="826" s="143" customFormat="true" ht="18" hidden="false" customHeight="true" outlineLevel="0" collapsed="false">
      <c r="A826" s="144"/>
      <c r="B826" s="145"/>
      <c r="C826" s="145"/>
      <c r="D826" s="146"/>
      <c r="E826" s="147"/>
      <c r="F826" s="145"/>
      <c r="G826" s="142"/>
      <c r="H826" s="101"/>
      <c r="I826" s="101"/>
    </row>
    <row r="827" s="143" customFormat="true" ht="18" hidden="false" customHeight="true" outlineLevel="0" collapsed="false">
      <c r="A827" s="144"/>
      <c r="B827" s="145"/>
      <c r="C827" s="145"/>
      <c r="D827" s="146"/>
      <c r="E827" s="147"/>
      <c r="F827" s="145"/>
      <c r="G827" s="142"/>
      <c r="H827" s="101"/>
      <c r="I827" s="101"/>
    </row>
    <row r="828" s="143" customFormat="true" ht="18" hidden="false" customHeight="true" outlineLevel="0" collapsed="false">
      <c r="A828" s="144"/>
      <c r="B828" s="145"/>
      <c r="C828" s="145"/>
      <c r="D828" s="146"/>
      <c r="E828" s="147"/>
      <c r="F828" s="145"/>
      <c r="G828" s="142"/>
      <c r="H828" s="101"/>
      <c r="I828" s="101"/>
    </row>
    <row r="829" s="143" customFormat="true" ht="18" hidden="false" customHeight="true" outlineLevel="0" collapsed="false">
      <c r="A829" s="144"/>
      <c r="B829" s="145"/>
      <c r="C829" s="145"/>
      <c r="D829" s="146"/>
      <c r="E829" s="147"/>
      <c r="F829" s="145"/>
      <c r="G829" s="142"/>
      <c r="H829" s="101"/>
      <c r="I829" s="101"/>
    </row>
    <row r="830" s="143" customFormat="true" ht="18" hidden="false" customHeight="true" outlineLevel="0" collapsed="false">
      <c r="A830" s="144"/>
      <c r="B830" s="145"/>
      <c r="C830" s="145"/>
      <c r="D830" s="146"/>
      <c r="E830" s="147"/>
      <c r="F830" s="145"/>
      <c r="G830" s="142"/>
      <c r="H830" s="101"/>
      <c r="I830" s="101"/>
    </row>
    <row r="831" s="143" customFormat="true" ht="18" hidden="false" customHeight="true" outlineLevel="0" collapsed="false">
      <c r="A831" s="144"/>
      <c r="B831" s="145"/>
      <c r="C831" s="145"/>
      <c r="D831" s="146"/>
      <c r="E831" s="147"/>
      <c r="F831" s="145"/>
      <c r="G831" s="142"/>
      <c r="H831" s="101"/>
      <c r="I831" s="101"/>
    </row>
    <row r="832" s="143" customFormat="true" ht="18" hidden="false" customHeight="true" outlineLevel="0" collapsed="false">
      <c r="A832" s="144"/>
      <c r="B832" s="145"/>
      <c r="C832" s="145"/>
      <c r="D832" s="146"/>
      <c r="E832" s="147"/>
      <c r="F832" s="145"/>
      <c r="G832" s="142"/>
      <c r="H832" s="101"/>
      <c r="I832" s="101"/>
    </row>
    <row r="833" s="143" customFormat="true" ht="18" hidden="false" customHeight="true" outlineLevel="0" collapsed="false">
      <c r="A833" s="144"/>
      <c r="B833" s="145"/>
      <c r="C833" s="145"/>
      <c r="D833" s="146"/>
      <c r="E833" s="147"/>
      <c r="F833" s="145"/>
      <c r="G833" s="142"/>
      <c r="H833" s="101"/>
      <c r="I833" s="101"/>
    </row>
    <row r="834" s="143" customFormat="true" ht="18" hidden="false" customHeight="true" outlineLevel="0" collapsed="false">
      <c r="A834" s="144"/>
      <c r="B834" s="145"/>
      <c r="C834" s="145"/>
      <c r="D834" s="146"/>
      <c r="E834" s="147"/>
      <c r="F834" s="145"/>
      <c r="G834" s="142"/>
      <c r="H834" s="101"/>
      <c r="I834" s="101"/>
    </row>
    <row r="835" s="143" customFormat="true" ht="18" hidden="false" customHeight="true" outlineLevel="0" collapsed="false">
      <c r="A835" s="144"/>
      <c r="B835" s="145"/>
      <c r="C835" s="145"/>
      <c r="D835" s="146"/>
      <c r="E835" s="147"/>
      <c r="F835" s="145"/>
      <c r="G835" s="142"/>
      <c r="H835" s="101"/>
      <c r="I835" s="101"/>
    </row>
    <row r="836" s="143" customFormat="true" ht="18" hidden="false" customHeight="true" outlineLevel="0" collapsed="false">
      <c r="A836" s="144"/>
      <c r="B836" s="145"/>
      <c r="C836" s="145"/>
      <c r="D836" s="146"/>
      <c r="E836" s="147"/>
      <c r="F836" s="145"/>
      <c r="G836" s="142"/>
      <c r="H836" s="101"/>
      <c r="I836" s="101"/>
    </row>
    <row r="837" s="143" customFormat="true" ht="18" hidden="false" customHeight="true" outlineLevel="0" collapsed="false">
      <c r="A837" s="144"/>
      <c r="B837" s="145"/>
      <c r="C837" s="145"/>
      <c r="D837" s="146"/>
      <c r="E837" s="147"/>
      <c r="F837" s="145"/>
      <c r="G837" s="142"/>
      <c r="H837" s="101"/>
      <c r="I837" s="101"/>
    </row>
    <row r="838" s="143" customFormat="true" ht="18" hidden="false" customHeight="true" outlineLevel="0" collapsed="false">
      <c r="A838" s="144"/>
      <c r="B838" s="145"/>
      <c r="C838" s="145"/>
      <c r="D838" s="146"/>
      <c r="E838" s="147"/>
      <c r="F838" s="145"/>
      <c r="G838" s="142"/>
      <c r="H838" s="101"/>
      <c r="I838" s="101"/>
    </row>
    <row r="839" s="143" customFormat="true" ht="18" hidden="false" customHeight="true" outlineLevel="0" collapsed="false">
      <c r="A839" s="144"/>
      <c r="B839" s="145"/>
      <c r="C839" s="145"/>
      <c r="D839" s="146"/>
      <c r="E839" s="147"/>
      <c r="F839" s="145"/>
      <c r="G839" s="142"/>
      <c r="H839" s="101"/>
      <c r="I839" s="101"/>
    </row>
    <row r="840" s="143" customFormat="true" ht="18" hidden="false" customHeight="true" outlineLevel="0" collapsed="false">
      <c r="A840" s="144"/>
      <c r="B840" s="145"/>
      <c r="C840" s="145"/>
      <c r="D840" s="146"/>
      <c r="E840" s="147"/>
      <c r="F840" s="145"/>
      <c r="G840" s="142"/>
      <c r="H840" s="101"/>
      <c r="I840" s="101"/>
    </row>
    <row r="841" s="143" customFormat="true" ht="18" hidden="false" customHeight="true" outlineLevel="0" collapsed="false">
      <c r="A841" s="144"/>
      <c r="B841" s="145"/>
      <c r="C841" s="145"/>
      <c r="D841" s="146"/>
      <c r="E841" s="147"/>
      <c r="F841" s="145"/>
      <c r="G841" s="142"/>
      <c r="H841" s="101"/>
      <c r="I841" s="101"/>
    </row>
    <row r="842" s="143" customFormat="true" ht="18" hidden="false" customHeight="true" outlineLevel="0" collapsed="false">
      <c r="A842" s="144"/>
      <c r="B842" s="145"/>
      <c r="C842" s="145"/>
      <c r="D842" s="146"/>
      <c r="E842" s="147"/>
      <c r="F842" s="145"/>
      <c r="G842" s="142"/>
      <c r="H842" s="101"/>
      <c r="I842" s="101"/>
    </row>
    <row r="843" s="143" customFormat="true" ht="18" hidden="false" customHeight="true" outlineLevel="0" collapsed="false">
      <c r="A843" s="144"/>
      <c r="B843" s="145"/>
      <c r="C843" s="145"/>
      <c r="D843" s="146"/>
      <c r="E843" s="147"/>
      <c r="F843" s="145"/>
      <c r="G843" s="142"/>
      <c r="H843" s="101"/>
      <c r="I843" s="101"/>
    </row>
    <row r="844" s="143" customFormat="true" ht="18" hidden="false" customHeight="true" outlineLevel="0" collapsed="false">
      <c r="A844" s="144"/>
      <c r="B844" s="145"/>
      <c r="C844" s="145"/>
      <c r="D844" s="146"/>
      <c r="E844" s="147"/>
      <c r="F844" s="145"/>
      <c r="G844" s="142"/>
      <c r="H844" s="101"/>
      <c r="I844" s="101"/>
    </row>
    <row r="845" s="143" customFormat="true" ht="18" hidden="false" customHeight="true" outlineLevel="0" collapsed="false">
      <c r="A845" s="144"/>
      <c r="B845" s="145"/>
      <c r="C845" s="145"/>
      <c r="D845" s="146"/>
      <c r="E845" s="147"/>
      <c r="F845" s="145"/>
      <c r="G845" s="142"/>
      <c r="H845" s="101"/>
      <c r="I845" s="101"/>
    </row>
    <row r="846" s="143" customFormat="true" ht="18" hidden="false" customHeight="true" outlineLevel="0" collapsed="false">
      <c r="A846" s="144"/>
      <c r="B846" s="145"/>
      <c r="C846" s="145"/>
      <c r="D846" s="146"/>
      <c r="E846" s="147"/>
      <c r="F846" s="145"/>
      <c r="G846" s="142"/>
      <c r="H846" s="101"/>
      <c r="I846" s="101"/>
    </row>
    <row r="847" s="143" customFormat="true" ht="18" hidden="false" customHeight="true" outlineLevel="0" collapsed="false">
      <c r="A847" s="144"/>
      <c r="B847" s="145"/>
      <c r="C847" s="145"/>
      <c r="D847" s="146"/>
      <c r="E847" s="147"/>
      <c r="F847" s="145"/>
      <c r="G847" s="142"/>
      <c r="H847" s="101"/>
      <c r="I847" s="101"/>
    </row>
    <row r="848" s="143" customFormat="true" ht="18" hidden="false" customHeight="true" outlineLevel="0" collapsed="false">
      <c r="A848" s="144"/>
      <c r="B848" s="145"/>
      <c r="C848" s="145"/>
      <c r="D848" s="146"/>
      <c r="E848" s="147"/>
      <c r="F848" s="145"/>
      <c r="G848" s="142"/>
      <c r="H848" s="101"/>
      <c r="I848" s="101"/>
    </row>
    <row r="849" s="143" customFormat="true" ht="18" hidden="false" customHeight="true" outlineLevel="0" collapsed="false">
      <c r="A849" s="144"/>
      <c r="B849" s="145"/>
      <c r="C849" s="145"/>
      <c r="D849" s="146"/>
      <c r="E849" s="147"/>
      <c r="F849" s="145"/>
      <c r="G849" s="142"/>
      <c r="H849" s="101"/>
      <c r="I849" s="101"/>
    </row>
    <row r="850" s="143" customFormat="true" ht="18" hidden="false" customHeight="true" outlineLevel="0" collapsed="false">
      <c r="A850" s="144"/>
      <c r="B850" s="145"/>
      <c r="C850" s="145"/>
      <c r="D850" s="146"/>
      <c r="E850" s="147"/>
      <c r="F850" s="145"/>
      <c r="G850" s="142"/>
      <c r="H850" s="101"/>
      <c r="I850" s="101"/>
    </row>
    <row r="851" s="143" customFormat="true" ht="18" hidden="false" customHeight="true" outlineLevel="0" collapsed="false">
      <c r="A851" s="144"/>
      <c r="B851" s="145"/>
      <c r="C851" s="145"/>
      <c r="D851" s="146"/>
      <c r="E851" s="147"/>
      <c r="F851" s="145"/>
      <c r="G851" s="142"/>
      <c r="H851" s="101"/>
      <c r="I851" s="101"/>
    </row>
    <row r="852" s="143" customFormat="true" ht="18" hidden="false" customHeight="true" outlineLevel="0" collapsed="false">
      <c r="A852" s="144"/>
      <c r="B852" s="145"/>
      <c r="C852" s="145"/>
      <c r="D852" s="146"/>
      <c r="E852" s="147"/>
      <c r="F852" s="145"/>
      <c r="G852" s="142"/>
      <c r="H852" s="101"/>
      <c r="I852" s="101"/>
    </row>
    <row r="853" s="143" customFormat="true" ht="18" hidden="false" customHeight="true" outlineLevel="0" collapsed="false">
      <c r="A853" s="144"/>
      <c r="B853" s="145"/>
      <c r="C853" s="145"/>
      <c r="D853" s="146"/>
      <c r="E853" s="147"/>
      <c r="F853" s="145"/>
      <c r="G853" s="142"/>
      <c r="H853" s="101"/>
      <c r="I853" s="101"/>
    </row>
    <row r="854" s="143" customFormat="true" ht="18" hidden="false" customHeight="true" outlineLevel="0" collapsed="false">
      <c r="A854" s="144"/>
      <c r="B854" s="145"/>
      <c r="C854" s="145"/>
      <c r="D854" s="146"/>
      <c r="E854" s="147"/>
      <c r="F854" s="145"/>
      <c r="G854" s="142"/>
      <c r="H854" s="101"/>
      <c r="I854" s="101"/>
    </row>
    <row r="855" s="143" customFormat="true" ht="18" hidden="false" customHeight="true" outlineLevel="0" collapsed="false">
      <c r="A855" s="144"/>
      <c r="B855" s="145"/>
      <c r="C855" s="145"/>
      <c r="D855" s="146"/>
      <c r="E855" s="147"/>
      <c r="F855" s="145"/>
      <c r="G855" s="142"/>
      <c r="H855" s="101"/>
      <c r="I855" s="101"/>
    </row>
    <row r="856" s="143" customFormat="true" ht="18" hidden="false" customHeight="true" outlineLevel="0" collapsed="false">
      <c r="A856" s="144"/>
      <c r="B856" s="145"/>
      <c r="C856" s="145"/>
      <c r="D856" s="146"/>
      <c r="E856" s="147"/>
      <c r="F856" s="145"/>
      <c r="G856" s="142"/>
      <c r="H856" s="101"/>
      <c r="I856" s="101"/>
    </row>
    <row r="857" s="143" customFormat="true" ht="18" hidden="false" customHeight="true" outlineLevel="0" collapsed="false">
      <c r="A857" s="144"/>
      <c r="B857" s="145"/>
      <c r="C857" s="145"/>
      <c r="D857" s="146"/>
      <c r="E857" s="147"/>
      <c r="F857" s="145"/>
      <c r="G857" s="142"/>
      <c r="H857" s="101"/>
      <c r="I857" s="101"/>
    </row>
    <row r="858" s="143" customFormat="true" ht="18" hidden="false" customHeight="true" outlineLevel="0" collapsed="false">
      <c r="A858" s="144"/>
      <c r="B858" s="145"/>
      <c r="C858" s="145"/>
      <c r="D858" s="146"/>
      <c r="E858" s="147"/>
      <c r="F858" s="145"/>
      <c r="G858" s="142"/>
      <c r="H858" s="101"/>
      <c r="I858" s="101"/>
    </row>
    <row r="859" s="143" customFormat="true" ht="18" hidden="false" customHeight="true" outlineLevel="0" collapsed="false">
      <c r="A859" s="144"/>
      <c r="B859" s="145"/>
      <c r="C859" s="145"/>
      <c r="D859" s="146"/>
      <c r="E859" s="147"/>
      <c r="F859" s="145"/>
      <c r="G859" s="142"/>
      <c r="H859" s="101"/>
      <c r="I859" s="101"/>
    </row>
    <row r="860" s="143" customFormat="true" ht="18" hidden="false" customHeight="true" outlineLevel="0" collapsed="false">
      <c r="A860" s="144"/>
      <c r="B860" s="145"/>
      <c r="C860" s="145"/>
      <c r="D860" s="146"/>
      <c r="E860" s="147"/>
      <c r="F860" s="145"/>
      <c r="G860" s="142"/>
      <c r="H860" s="101"/>
      <c r="I860" s="101"/>
    </row>
    <row r="861" s="143" customFormat="true" ht="18" hidden="false" customHeight="true" outlineLevel="0" collapsed="false">
      <c r="A861" s="144"/>
      <c r="B861" s="145"/>
      <c r="C861" s="145"/>
      <c r="D861" s="146"/>
      <c r="E861" s="147"/>
      <c r="F861" s="145"/>
      <c r="G861" s="142"/>
      <c r="H861" s="101"/>
      <c r="I861" s="101"/>
    </row>
    <row r="862" s="143" customFormat="true" ht="18" hidden="false" customHeight="true" outlineLevel="0" collapsed="false">
      <c r="A862" s="144"/>
      <c r="B862" s="145"/>
      <c r="C862" s="145"/>
      <c r="D862" s="146"/>
      <c r="E862" s="147"/>
      <c r="F862" s="145"/>
      <c r="G862" s="142"/>
      <c r="H862" s="101"/>
      <c r="I862" s="101"/>
    </row>
    <row r="863" s="143" customFormat="true" ht="18" hidden="false" customHeight="true" outlineLevel="0" collapsed="false">
      <c r="A863" s="144"/>
      <c r="B863" s="145"/>
      <c r="C863" s="145"/>
      <c r="D863" s="146"/>
      <c r="E863" s="147"/>
      <c r="F863" s="145"/>
      <c r="G863" s="142"/>
      <c r="H863" s="101"/>
      <c r="I863" s="101"/>
    </row>
    <row r="864" s="143" customFormat="true" ht="18" hidden="false" customHeight="true" outlineLevel="0" collapsed="false">
      <c r="A864" s="144"/>
      <c r="B864" s="145"/>
      <c r="C864" s="145"/>
      <c r="D864" s="146"/>
      <c r="E864" s="147"/>
      <c r="F864" s="145"/>
      <c r="G864" s="142"/>
      <c r="H864" s="101"/>
      <c r="I864" s="101"/>
    </row>
    <row r="865" s="143" customFormat="true" ht="18" hidden="false" customHeight="true" outlineLevel="0" collapsed="false">
      <c r="A865" s="144"/>
      <c r="B865" s="145"/>
      <c r="C865" s="145"/>
      <c r="D865" s="146"/>
      <c r="E865" s="147"/>
      <c r="F865" s="145"/>
      <c r="G865" s="142"/>
      <c r="H865" s="101"/>
      <c r="I865" s="101"/>
    </row>
    <row r="866" s="143" customFormat="true" ht="18" hidden="false" customHeight="true" outlineLevel="0" collapsed="false">
      <c r="A866" s="144"/>
      <c r="B866" s="145"/>
      <c r="C866" s="145"/>
      <c r="D866" s="146"/>
      <c r="E866" s="147"/>
      <c r="F866" s="145"/>
      <c r="G866" s="142"/>
      <c r="H866" s="101"/>
      <c r="I866" s="101"/>
    </row>
    <row r="867" s="143" customFormat="true" ht="18" hidden="false" customHeight="true" outlineLevel="0" collapsed="false">
      <c r="A867" s="144"/>
      <c r="B867" s="145"/>
      <c r="C867" s="145"/>
      <c r="D867" s="146"/>
      <c r="E867" s="147"/>
      <c r="F867" s="145"/>
      <c r="G867" s="142"/>
      <c r="H867" s="101"/>
      <c r="I867" s="101"/>
    </row>
    <row r="868" s="143" customFormat="true" ht="18" hidden="false" customHeight="true" outlineLevel="0" collapsed="false">
      <c r="A868" s="144"/>
      <c r="B868" s="145"/>
      <c r="C868" s="145"/>
      <c r="D868" s="146"/>
      <c r="E868" s="147"/>
      <c r="F868" s="145"/>
      <c r="G868" s="142"/>
      <c r="H868" s="101"/>
      <c r="I868" s="101"/>
    </row>
    <row r="869" s="143" customFormat="true" ht="18" hidden="false" customHeight="true" outlineLevel="0" collapsed="false">
      <c r="A869" s="144"/>
      <c r="B869" s="145"/>
      <c r="C869" s="145"/>
      <c r="D869" s="146"/>
      <c r="E869" s="147"/>
      <c r="F869" s="145"/>
      <c r="G869" s="142"/>
      <c r="H869" s="101"/>
      <c r="I869" s="101"/>
    </row>
    <row r="870" s="143" customFormat="true" ht="18" hidden="false" customHeight="true" outlineLevel="0" collapsed="false">
      <c r="A870" s="144"/>
      <c r="B870" s="145"/>
      <c r="C870" s="145"/>
      <c r="D870" s="146"/>
      <c r="E870" s="147"/>
      <c r="F870" s="145"/>
      <c r="G870" s="142"/>
      <c r="H870" s="101"/>
      <c r="I870" s="101"/>
    </row>
    <row r="871" s="143" customFormat="true" ht="18" hidden="false" customHeight="true" outlineLevel="0" collapsed="false">
      <c r="A871" s="144"/>
      <c r="B871" s="145"/>
      <c r="C871" s="145"/>
      <c r="D871" s="146"/>
      <c r="E871" s="147"/>
      <c r="F871" s="145"/>
      <c r="G871" s="142"/>
      <c r="H871" s="101"/>
      <c r="I871" s="101"/>
    </row>
    <row r="872" s="143" customFormat="true" ht="18" hidden="false" customHeight="true" outlineLevel="0" collapsed="false">
      <c r="A872" s="144"/>
      <c r="B872" s="145"/>
      <c r="C872" s="145"/>
      <c r="D872" s="146"/>
      <c r="E872" s="147"/>
      <c r="F872" s="145"/>
      <c r="G872" s="142"/>
      <c r="H872" s="101"/>
      <c r="I872" s="101"/>
    </row>
    <row r="873" s="143" customFormat="true" ht="18" hidden="false" customHeight="true" outlineLevel="0" collapsed="false">
      <c r="A873" s="144"/>
      <c r="B873" s="145"/>
      <c r="C873" s="145"/>
      <c r="D873" s="146"/>
      <c r="E873" s="147"/>
      <c r="F873" s="145"/>
      <c r="G873" s="142"/>
      <c r="H873" s="101"/>
      <c r="I873" s="101"/>
    </row>
    <row r="874" s="143" customFormat="true" ht="18" hidden="false" customHeight="true" outlineLevel="0" collapsed="false">
      <c r="A874" s="144"/>
      <c r="B874" s="145"/>
      <c r="C874" s="145"/>
      <c r="D874" s="146"/>
      <c r="E874" s="147"/>
      <c r="F874" s="145"/>
      <c r="G874" s="142"/>
      <c r="H874" s="101"/>
      <c r="I874" s="101"/>
    </row>
    <row r="875" s="143" customFormat="true" ht="18" hidden="false" customHeight="true" outlineLevel="0" collapsed="false">
      <c r="A875" s="144"/>
      <c r="B875" s="145"/>
      <c r="C875" s="145"/>
      <c r="D875" s="146"/>
      <c r="E875" s="147"/>
      <c r="F875" s="145"/>
      <c r="G875" s="142"/>
      <c r="H875" s="101"/>
      <c r="I875" s="101"/>
    </row>
    <row r="876" s="143" customFormat="true" ht="18" hidden="false" customHeight="true" outlineLevel="0" collapsed="false">
      <c r="A876" s="144"/>
      <c r="B876" s="145"/>
      <c r="C876" s="145"/>
      <c r="D876" s="146"/>
      <c r="E876" s="147"/>
      <c r="F876" s="145"/>
      <c r="G876" s="142"/>
      <c r="H876" s="101"/>
      <c r="I876" s="101"/>
    </row>
    <row r="877" s="143" customFormat="true" ht="18" hidden="false" customHeight="true" outlineLevel="0" collapsed="false">
      <c r="A877" s="144"/>
      <c r="B877" s="145"/>
      <c r="C877" s="145"/>
      <c r="D877" s="146"/>
      <c r="E877" s="147"/>
      <c r="F877" s="145"/>
      <c r="G877" s="142"/>
      <c r="H877" s="101"/>
      <c r="I877" s="101"/>
    </row>
    <row r="878" s="143" customFormat="true" ht="18" hidden="false" customHeight="true" outlineLevel="0" collapsed="false">
      <c r="A878" s="144"/>
      <c r="B878" s="145"/>
      <c r="C878" s="145"/>
      <c r="D878" s="146"/>
      <c r="E878" s="147"/>
      <c r="F878" s="145"/>
      <c r="G878" s="142"/>
      <c r="H878" s="101"/>
      <c r="I878" s="101"/>
    </row>
    <row r="879" s="143" customFormat="true" ht="18" hidden="false" customHeight="true" outlineLevel="0" collapsed="false">
      <c r="A879" s="144"/>
      <c r="B879" s="145"/>
      <c r="C879" s="145"/>
      <c r="D879" s="146"/>
      <c r="E879" s="147"/>
      <c r="F879" s="145"/>
      <c r="G879" s="142"/>
      <c r="H879" s="101"/>
      <c r="I879" s="101"/>
    </row>
    <row r="880" s="143" customFormat="true" ht="18" hidden="false" customHeight="true" outlineLevel="0" collapsed="false">
      <c r="A880" s="144"/>
      <c r="B880" s="145"/>
      <c r="C880" s="145"/>
      <c r="D880" s="146"/>
      <c r="E880" s="147"/>
      <c r="F880" s="145"/>
      <c r="G880" s="142"/>
      <c r="H880" s="101"/>
      <c r="I880" s="101"/>
    </row>
    <row r="881" s="143" customFormat="true" ht="18" hidden="false" customHeight="true" outlineLevel="0" collapsed="false">
      <c r="A881" s="144"/>
      <c r="B881" s="145"/>
      <c r="C881" s="145"/>
      <c r="D881" s="146"/>
      <c r="E881" s="147"/>
      <c r="F881" s="145"/>
      <c r="G881" s="142"/>
      <c r="H881" s="101"/>
      <c r="I881" s="101"/>
    </row>
    <row r="882" s="143" customFormat="true" ht="18" hidden="false" customHeight="true" outlineLevel="0" collapsed="false">
      <c r="A882" s="144"/>
      <c r="B882" s="145"/>
      <c r="C882" s="145"/>
      <c r="D882" s="146"/>
      <c r="E882" s="147"/>
      <c r="F882" s="145"/>
      <c r="G882" s="142"/>
      <c r="H882" s="101"/>
      <c r="I882" s="101"/>
    </row>
    <row r="883" s="143" customFormat="true" ht="18" hidden="false" customHeight="true" outlineLevel="0" collapsed="false">
      <c r="A883" s="144"/>
      <c r="B883" s="145"/>
      <c r="C883" s="145"/>
      <c r="D883" s="146"/>
      <c r="E883" s="147"/>
      <c r="F883" s="145"/>
      <c r="G883" s="142"/>
      <c r="H883" s="101"/>
      <c r="I883" s="101"/>
    </row>
    <row r="884" s="143" customFormat="true" ht="18" hidden="false" customHeight="true" outlineLevel="0" collapsed="false">
      <c r="A884" s="144"/>
      <c r="B884" s="145"/>
      <c r="C884" s="145"/>
      <c r="D884" s="146"/>
      <c r="E884" s="147"/>
      <c r="F884" s="145"/>
      <c r="G884" s="142"/>
      <c r="H884" s="101"/>
      <c r="I884" s="101"/>
    </row>
    <row r="885" s="143" customFormat="true" ht="18" hidden="false" customHeight="true" outlineLevel="0" collapsed="false">
      <c r="A885" s="144"/>
      <c r="B885" s="145"/>
      <c r="C885" s="145"/>
      <c r="D885" s="146"/>
      <c r="E885" s="147"/>
      <c r="F885" s="145"/>
      <c r="G885" s="142"/>
      <c r="H885" s="101"/>
      <c r="I885" s="101"/>
    </row>
    <row r="886" s="143" customFormat="true" ht="18" hidden="false" customHeight="true" outlineLevel="0" collapsed="false">
      <c r="A886" s="144"/>
      <c r="B886" s="145"/>
      <c r="C886" s="145"/>
      <c r="D886" s="146"/>
      <c r="E886" s="147"/>
      <c r="F886" s="145"/>
      <c r="G886" s="142"/>
      <c r="H886" s="101"/>
      <c r="I886" s="101"/>
    </row>
    <row r="887" s="143" customFormat="true" ht="18" hidden="false" customHeight="true" outlineLevel="0" collapsed="false">
      <c r="A887" s="144"/>
      <c r="B887" s="145"/>
      <c r="C887" s="145"/>
      <c r="D887" s="146"/>
      <c r="E887" s="147"/>
      <c r="F887" s="145"/>
      <c r="G887" s="142"/>
      <c r="H887" s="101"/>
      <c r="I887" s="101"/>
    </row>
    <row r="888" s="143" customFormat="true" ht="18" hidden="false" customHeight="true" outlineLevel="0" collapsed="false">
      <c r="A888" s="144"/>
      <c r="B888" s="145"/>
      <c r="C888" s="145"/>
      <c r="D888" s="146"/>
      <c r="E888" s="147"/>
      <c r="F888" s="145"/>
      <c r="G888" s="142"/>
      <c r="H888" s="101"/>
      <c r="I888" s="101"/>
    </row>
    <row r="889" s="143" customFormat="true" ht="18" hidden="false" customHeight="true" outlineLevel="0" collapsed="false">
      <c r="A889" s="144"/>
      <c r="B889" s="145"/>
      <c r="C889" s="145"/>
      <c r="D889" s="146"/>
      <c r="E889" s="147"/>
      <c r="F889" s="145"/>
      <c r="G889" s="142"/>
      <c r="H889" s="101"/>
      <c r="I889" s="101"/>
    </row>
    <row r="890" s="143" customFormat="true" ht="18" hidden="false" customHeight="true" outlineLevel="0" collapsed="false">
      <c r="A890" s="144"/>
      <c r="B890" s="145"/>
      <c r="C890" s="145"/>
      <c r="D890" s="146"/>
      <c r="E890" s="147"/>
      <c r="F890" s="145"/>
      <c r="G890" s="142"/>
      <c r="H890" s="101"/>
      <c r="I890" s="101"/>
    </row>
    <row r="891" s="143" customFormat="true" ht="18" hidden="false" customHeight="true" outlineLevel="0" collapsed="false">
      <c r="A891" s="144"/>
      <c r="B891" s="145"/>
      <c r="C891" s="145"/>
      <c r="D891" s="146"/>
      <c r="E891" s="147"/>
      <c r="F891" s="145"/>
      <c r="G891" s="142"/>
      <c r="H891" s="101"/>
      <c r="I891" s="101"/>
    </row>
    <row r="892" s="143" customFormat="true" ht="18" hidden="false" customHeight="true" outlineLevel="0" collapsed="false">
      <c r="A892" s="144"/>
      <c r="B892" s="145"/>
      <c r="C892" s="145"/>
      <c r="D892" s="146"/>
      <c r="E892" s="147"/>
      <c r="F892" s="145"/>
      <c r="G892" s="142"/>
      <c r="H892" s="101"/>
      <c r="I892" s="101"/>
    </row>
    <row r="893" s="143" customFormat="true" ht="18" hidden="false" customHeight="true" outlineLevel="0" collapsed="false">
      <c r="A893" s="144"/>
      <c r="B893" s="145"/>
      <c r="C893" s="145"/>
      <c r="D893" s="146"/>
      <c r="E893" s="147"/>
      <c r="F893" s="145"/>
      <c r="G893" s="142"/>
      <c r="H893" s="101"/>
      <c r="I893" s="101"/>
    </row>
    <row r="894" s="143" customFormat="true" ht="18" hidden="false" customHeight="true" outlineLevel="0" collapsed="false">
      <c r="A894" s="144"/>
      <c r="B894" s="145"/>
      <c r="C894" s="145"/>
      <c r="D894" s="146"/>
      <c r="E894" s="147"/>
      <c r="F894" s="145"/>
      <c r="G894" s="142"/>
      <c r="H894" s="101"/>
      <c r="I894" s="101"/>
    </row>
    <row r="895" s="143" customFormat="true" ht="18" hidden="false" customHeight="true" outlineLevel="0" collapsed="false">
      <c r="A895" s="144"/>
      <c r="B895" s="145"/>
      <c r="C895" s="145"/>
      <c r="D895" s="146"/>
      <c r="E895" s="147"/>
      <c r="F895" s="145"/>
      <c r="G895" s="142"/>
      <c r="H895" s="101"/>
      <c r="I895" s="101"/>
    </row>
    <row r="896" s="143" customFormat="true" ht="18" hidden="false" customHeight="true" outlineLevel="0" collapsed="false">
      <c r="A896" s="144"/>
      <c r="B896" s="145"/>
      <c r="C896" s="145"/>
      <c r="D896" s="146"/>
      <c r="E896" s="147"/>
      <c r="F896" s="145"/>
      <c r="G896" s="142"/>
      <c r="H896" s="101"/>
      <c r="I896" s="101"/>
    </row>
    <row r="897" s="143" customFormat="true" ht="18" hidden="false" customHeight="true" outlineLevel="0" collapsed="false">
      <c r="A897" s="144"/>
      <c r="B897" s="145"/>
      <c r="C897" s="145"/>
      <c r="D897" s="146"/>
      <c r="E897" s="147"/>
      <c r="F897" s="145"/>
      <c r="G897" s="142"/>
      <c r="H897" s="101"/>
      <c r="I897" s="101"/>
    </row>
    <row r="898" s="143" customFormat="true" ht="18" hidden="false" customHeight="true" outlineLevel="0" collapsed="false">
      <c r="A898" s="144"/>
      <c r="B898" s="145"/>
      <c r="C898" s="145"/>
      <c r="D898" s="146"/>
      <c r="E898" s="147"/>
      <c r="F898" s="145"/>
      <c r="G898" s="142"/>
      <c r="H898" s="101"/>
      <c r="I898" s="101"/>
    </row>
    <row r="899" s="143" customFormat="true" ht="18" hidden="false" customHeight="true" outlineLevel="0" collapsed="false">
      <c r="A899" s="144"/>
      <c r="B899" s="145"/>
      <c r="C899" s="145"/>
      <c r="D899" s="146"/>
      <c r="E899" s="147"/>
      <c r="F899" s="145"/>
      <c r="G899" s="142"/>
      <c r="H899" s="101"/>
      <c r="I899" s="101"/>
    </row>
    <row r="900" s="143" customFormat="true" ht="18" hidden="false" customHeight="true" outlineLevel="0" collapsed="false">
      <c r="A900" s="144"/>
      <c r="B900" s="145"/>
      <c r="C900" s="145"/>
      <c r="D900" s="146"/>
      <c r="E900" s="147"/>
      <c r="F900" s="145"/>
      <c r="G900" s="142"/>
      <c r="H900" s="101"/>
      <c r="I900" s="101"/>
    </row>
    <row r="901" s="143" customFormat="true" ht="18" hidden="false" customHeight="true" outlineLevel="0" collapsed="false">
      <c r="A901" s="144"/>
      <c r="B901" s="145"/>
      <c r="C901" s="145"/>
      <c r="D901" s="146"/>
      <c r="E901" s="147"/>
      <c r="F901" s="145"/>
      <c r="G901" s="142"/>
      <c r="H901" s="101"/>
      <c r="I901" s="101"/>
    </row>
    <row r="902" s="143" customFormat="true" ht="18" hidden="false" customHeight="true" outlineLevel="0" collapsed="false">
      <c r="A902" s="144"/>
      <c r="B902" s="145"/>
      <c r="C902" s="145"/>
      <c r="D902" s="146"/>
      <c r="E902" s="147"/>
      <c r="F902" s="145"/>
      <c r="G902" s="142"/>
      <c r="H902" s="101"/>
      <c r="I902" s="101"/>
    </row>
    <row r="903" s="143" customFormat="true" ht="18" hidden="false" customHeight="true" outlineLevel="0" collapsed="false">
      <c r="A903" s="144"/>
      <c r="B903" s="145"/>
      <c r="C903" s="145"/>
      <c r="D903" s="146"/>
      <c r="E903" s="147"/>
      <c r="F903" s="145"/>
      <c r="G903" s="142"/>
      <c r="H903" s="101"/>
      <c r="I903" s="101"/>
    </row>
    <row r="904" s="143" customFormat="true" ht="18" hidden="false" customHeight="true" outlineLevel="0" collapsed="false">
      <c r="A904" s="144"/>
      <c r="B904" s="145"/>
      <c r="C904" s="145"/>
      <c r="D904" s="146"/>
      <c r="E904" s="147"/>
      <c r="F904" s="145"/>
      <c r="G904" s="142"/>
      <c r="H904" s="101"/>
      <c r="I904" s="101"/>
    </row>
    <row r="905" s="143" customFormat="true" ht="18" hidden="false" customHeight="true" outlineLevel="0" collapsed="false">
      <c r="A905" s="144"/>
      <c r="B905" s="145"/>
      <c r="C905" s="145"/>
      <c r="D905" s="146"/>
      <c r="E905" s="147"/>
      <c r="F905" s="145"/>
      <c r="G905" s="142"/>
      <c r="H905" s="101"/>
      <c r="I905" s="101"/>
    </row>
    <row r="906" s="143" customFormat="true" ht="18" hidden="false" customHeight="true" outlineLevel="0" collapsed="false">
      <c r="A906" s="144"/>
      <c r="B906" s="145"/>
      <c r="C906" s="145"/>
      <c r="D906" s="146"/>
      <c r="E906" s="147"/>
      <c r="F906" s="145"/>
      <c r="G906" s="142"/>
      <c r="H906" s="101"/>
      <c r="I906" s="101"/>
    </row>
    <row r="907" s="143" customFormat="true" ht="18" hidden="false" customHeight="true" outlineLevel="0" collapsed="false">
      <c r="A907" s="144"/>
      <c r="B907" s="145"/>
      <c r="C907" s="145"/>
      <c r="D907" s="146"/>
      <c r="E907" s="147"/>
      <c r="F907" s="145"/>
      <c r="G907" s="142"/>
      <c r="H907" s="101"/>
      <c r="I907" s="101"/>
    </row>
    <row r="908" s="143" customFormat="true" ht="18" hidden="false" customHeight="true" outlineLevel="0" collapsed="false">
      <c r="A908" s="144"/>
      <c r="B908" s="145"/>
      <c r="C908" s="145"/>
      <c r="D908" s="146"/>
      <c r="E908" s="147"/>
      <c r="F908" s="145"/>
      <c r="G908" s="142"/>
      <c r="H908" s="101"/>
      <c r="I908" s="101"/>
    </row>
    <row r="909" s="143" customFormat="true" ht="18" hidden="false" customHeight="true" outlineLevel="0" collapsed="false">
      <c r="A909" s="144"/>
      <c r="B909" s="145"/>
      <c r="C909" s="145"/>
      <c r="D909" s="146"/>
      <c r="E909" s="147"/>
      <c r="F909" s="145"/>
      <c r="G909" s="142"/>
      <c r="H909" s="101"/>
      <c r="I909" s="101"/>
    </row>
    <row r="910" s="143" customFormat="true" ht="18" hidden="false" customHeight="true" outlineLevel="0" collapsed="false">
      <c r="A910" s="144"/>
      <c r="B910" s="145"/>
      <c r="C910" s="145"/>
      <c r="D910" s="146"/>
      <c r="E910" s="147"/>
      <c r="F910" s="145"/>
      <c r="G910" s="142"/>
      <c r="H910" s="101"/>
      <c r="I910" s="101"/>
    </row>
    <row r="911" s="143" customFormat="true" ht="18" hidden="false" customHeight="true" outlineLevel="0" collapsed="false">
      <c r="A911" s="144"/>
      <c r="B911" s="145"/>
      <c r="C911" s="145"/>
      <c r="D911" s="146"/>
      <c r="E911" s="147"/>
      <c r="F911" s="145"/>
      <c r="G911" s="142"/>
      <c r="H911" s="101"/>
      <c r="I911" s="101"/>
    </row>
    <row r="912" s="143" customFormat="true" ht="18" hidden="false" customHeight="true" outlineLevel="0" collapsed="false">
      <c r="A912" s="144"/>
      <c r="B912" s="145"/>
      <c r="C912" s="145"/>
      <c r="D912" s="146"/>
      <c r="E912" s="147"/>
      <c r="F912" s="145"/>
      <c r="G912" s="142"/>
      <c r="H912" s="101"/>
      <c r="I912" s="101"/>
    </row>
    <row r="913" s="143" customFormat="true" ht="18" hidden="false" customHeight="true" outlineLevel="0" collapsed="false">
      <c r="A913" s="144"/>
      <c r="B913" s="145"/>
      <c r="C913" s="145"/>
      <c r="D913" s="146"/>
      <c r="E913" s="147"/>
      <c r="F913" s="145"/>
      <c r="G913" s="142"/>
      <c r="H913" s="101"/>
      <c r="I913" s="101"/>
    </row>
    <row r="914" s="143" customFormat="true" ht="18" hidden="false" customHeight="true" outlineLevel="0" collapsed="false">
      <c r="A914" s="144"/>
      <c r="B914" s="145"/>
      <c r="C914" s="145"/>
      <c r="D914" s="146"/>
      <c r="E914" s="147"/>
      <c r="F914" s="145"/>
      <c r="G914" s="142"/>
      <c r="H914" s="101"/>
      <c r="I914" s="101"/>
    </row>
    <row r="915" s="143" customFormat="true" ht="18" hidden="false" customHeight="true" outlineLevel="0" collapsed="false">
      <c r="A915" s="144"/>
      <c r="B915" s="145"/>
      <c r="C915" s="145"/>
      <c r="D915" s="146"/>
      <c r="E915" s="147"/>
      <c r="F915" s="145"/>
      <c r="G915" s="142"/>
      <c r="H915" s="101"/>
      <c r="I915" s="101"/>
    </row>
    <row r="916" s="143" customFormat="true" ht="18" hidden="false" customHeight="true" outlineLevel="0" collapsed="false">
      <c r="A916" s="144"/>
      <c r="B916" s="145"/>
      <c r="C916" s="145"/>
      <c r="D916" s="146"/>
      <c r="E916" s="147"/>
      <c r="F916" s="145"/>
      <c r="G916" s="142"/>
      <c r="H916" s="101"/>
      <c r="I916" s="101"/>
    </row>
    <row r="917" s="143" customFormat="true" ht="18" hidden="false" customHeight="true" outlineLevel="0" collapsed="false">
      <c r="A917" s="144"/>
      <c r="B917" s="145"/>
      <c r="C917" s="145"/>
      <c r="D917" s="146"/>
      <c r="E917" s="147"/>
      <c r="F917" s="145"/>
      <c r="G917" s="142"/>
      <c r="H917" s="101"/>
      <c r="I917" s="101"/>
    </row>
    <row r="918" s="143" customFormat="true" ht="18" hidden="false" customHeight="true" outlineLevel="0" collapsed="false">
      <c r="A918" s="144"/>
      <c r="B918" s="145"/>
      <c r="C918" s="145"/>
      <c r="D918" s="146"/>
      <c r="E918" s="147"/>
      <c r="F918" s="145"/>
      <c r="G918" s="142"/>
      <c r="H918" s="101"/>
      <c r="I918" s="101"/>
    </row>
    <row r="919" s="143" customFormat="true" ht="18" hidden="false" customHeight="true" outlineLevel="0" collapsed="false">
      <c r="A919" s="144"/>
      <c r="B919" s="145"/>
      <c r="C919" s="145"/>
      <c r="D919" s="146"/>
      <c r="E919" s="147"/>
      <c r="F919" s="145"/>
      <c r="G919" s="142"/>
      <c r="H919" s="101"/>
      <c r="I919" s="101"/>
    </row>
    <row r="920" s="143" customFormat="true" ht="18" hidden="false" customHeight="true" outlineLevel="0" collapsed="false">
      <c r="A920" s="144"/>
      <c r="B920" s="145"/>
      <c r="C920" s="145"/>
      <c r="D920" s="146"/>
      <c r="E920" s="147"/>
      <c r="F920" s="145"/>
      <c r="G920" s="142"/>
      <c r="H920" s="101"/>
      <c r="I920" s="101"/>
    </row>
    <row r="921" s="143" customFormat="true" ht="18" hidden="false" customHeight="true" outlineLevel="0" collapsed="false">
      <c r="A921" s="144"/>
      <c r="B921" s="145"/>
      <c r="C921" s="145"/>
      <c r="D921" s="146"/>
      <c r="E921" s="147"/>
      <c r="F921" s="145"/>
      <c r="G921" s="142"/>
      <c r="H921" s="101"/>
      <c r="I921" s="101"/>
    </row>
    <row r="922" s="143" customFormat="true" ht="18" hidden="false" customHeight="true" outlineLevel="0" collapsed="false">
      <c r="A922" s="144"/>
      <c r="B922" s="145"/>
      <c r="C922" s="145"/>
      <c r="D922" s="146"/>
      <c r="E922" s="147"/>
      <c r="F922" s="145"/>
      <c r="G922" s="142"/>
      <c r="H922" s="101"/>
      <c r="I922" s="101"/>
    </row>
    <row r="923" s="143" customFormat="true" ht="18" hidden="false" customHeight="true" outlineLevel="0" collapsed="false">
      <c r="A923" s="144"/>
      <c r="B923" s="145"/>
      <c r="C923" s="145"/>
      <c r="D923" s="146"/>
      <c r="E923" s="147"/>
      <c r="F923" s="145"/>
      <c r="G923" s="142"/>
      <c r="H923" s="101"/>
      <c r="I923" s="101"/>
    </row>
    <row r="924" s="143" customFormat="true" ht="18" hidden="false" customHeight="true" outlineLevel="0" collapsed="false">
      <c r="A924" s="144"/>
      <c r="B924" s="145"/>
      <c r="C924" s="145"/>
      <c r="D924" s="146"/>
      <c r="E924" s="147"/>
      <c r="F924" s="145"/>
      <c r="G924" s="142"/>
      <c r="H924" s="101"/>
      <c r="I924" s="101"/>
    </row>
    <row r="925" s="143" customFormat="true" ht="18" hidden="false" customHeight="true" outlineLevel="0" collapsed="false">
      <c r="A925" s="144"/>
      <c r="B925" s="145"/>
      <c r="C925" s="145"/>
      <c r="D925" s="146"/>
      <c r="E925" s="147"/>
      <c r="F925" s="145"/>
      <c r="G925" s="142"/>
      <c r="H925" s="101"/>
      <c r="I925" s="101"/>
    </row>
    <row r="926" s="143" customFormat="true" ht="18" hidden="false" customHeight="true" outlineLevel="0" collapsed="false">
      <c r="A926" s="144"/>
      <c r="B926" s="145"/>
      <c r="C926" s="145"/>
      <c r="D926" s="146"/>
      <c r="E926" s="147"/>
      <c r="F926" s="145"/>
      <c r="G926" s="142"/>
      <c r="H926" s="101"/>
      <c r="I926" s="101"/>
    </row>
    <row r="927" s="143" customFormat="true" ht="18" hidden="false" customHeight="true" outlineLevel="0" collapsed="false">
      <c r="A927" s="144"/>
      <c r="B927" s="145"/>
      <c r="C927" s="145"/>
      <c r="D927" s="146"/>
      <c r="E927" s="147"/>
      <c r="F927" s="145"/>
      <c r="G927" s="142"/>
      <c r="H927" s="101"/>
      <c r="I927" s="101"/>
    </row>
    <row r="928" s="143" customFormat="true" ht="18" hidden="false" customHeight="true" outlineLevel="0" collapsed="false">
      <c r="A928" s="144"/>
      <c r="B928" s="145"/>
      <c r="C928" s="145"/>
      <c r="D928" s="146"/>
      <c r="E928" s="147"/>
      <c r="F928" s="145"/>
      <c r="G928" s="142"/>
      <c r="H928" s="101"/>
      <c r="I928" s="101"/>
    </row>
    <row r="929" s="143" customFormat="true" ht="18" hidden="false" customHeight="true" outlineLevel="0" collapsed="false">
      <c r="A929" s="144"/>
      <c r="B929" s="145"/>
      <c r="C929" s="145"/>
      <c r="D929" s="146"/>
      <c r="E929" s="147"/>
      <c r="F929" s="145"/>
      <c r="G929" s="142"/>
      <c r="H929" s="101"/>
      <c r="I929" s="101"/>
    </row>
    <row r="930" s="143" customFormat="true" ht="18" hidden="false" customHeight="true" outlineLevel="0" collapsed="false">
      <c r="A930" s="144"/>
      <c r="B930" s="145"/>
      <c r="C930" s="145"/>
      <c r="D930" s="146"/>
      <c r="E930" s="147"/>
      <c r="F930" s="145"/>
      <c r="G930" s="142"/>
      <c r="H930" s="101"/>
      <c r="I930" s="101"/>
    </row>
    <row r="931" s="143" customFormat="true" ht="18" hidden="false" customHeight="true" outlineLevel="0" collapsed="false">
      <c r="A931" s="144"/>
      <c r="B931" s="145"/>
      <c r="C931" s="145"/>
      <c r="D931" s="146"/>
      <c r="E931" s="147"/>
      <c r="F931" s="145"/>
      <c r="G931" s="142"/>
      <c r="H931" s="101"/>
      <c r="I931" s="101"/>
    </row>
    <row r="932" s="143" customFormat="true" ht="18" hidden="false" customHeight="true" outlineLevel="0" collapsed="false">
      <c r="A932" s="144"/>
      <c r="B932" s="145"/>
      <c r="C932" s="145"/>
      <c r="D932" s="146"/>
      <c r="E932" s="147"/>
      <c r="F932" s="145"/>
      <c r="G932" s="142"/>
      <c r="H932" s="101"/>
      <c r="I932" s="101"/>
    </row>
    <row r="933" s="143" customFormat="true" ht="18" hidden="false" customHeight="true" outlineLevel="0" collapsed="false">
      <c r="A933" s="144"/>
      <c r="B933" s="145"/>
      <c r="C933" s="145"/>
      <c r="D933" s="146"/>
      <c r="E933" s="147"/>
      <c r="F933" s="145"/>
      <c r="G933" s="142"/>
      <c r="H933" s="101"/>
      <c r="I933" s="101"/>
    </row>
    <row r="934" s="143" customFormat="true" ht="18" hidden="false" customHeight="true" outlineLevel="0" collapsed="false">
      <c r="A934" s="144"/>
      <c r="B934" s="145"/>
      <c r="C934" s="145"/>
      <c r="D934" s="146"/>
      <c r="E934" s="147"/>
      <c r="F934" s="145"/>
      <c r="G934" s="142"/>
      <c r="H934" s="101"/>
      <c r="I934" s="101"/>
    </row>
    <row r="935" s="143" customFormat="true" ht="18" hidden="false" customHeight="true" outlineLevel="0" collapsed="false">
      <c r="A935" s="144"/>
      <c r="B935" s="145"/>
      <c r="C935" s="145"/>
      <c r="D935" s="146"/>
      <c r="E935" s="147"/>
      <c r="F935" s="145"/>
      <c r="G935" s="142"/>
      <c r="H935" s="101"/>
      <c r="I935" s="101"/>
    </row>
    <row r="936" s="143" customFormat="true" ht="18" hidden="false" customHeight="true" outlineLevel="0" collapsed="false">
      <c r="A936" s="144"/>
      <c r="B936" s="145"/>
      <c r="C936" s="145"/>
      <c r="D936" s="146"/>
      <c r="E936" s="147"/>
      <c r="F936" s="145"/>
      <c r="G936" s="142"/>
      <c r="H936" s="101"/>
      <c r="I936" s="101"/>
    </row>
    <row r="937" s="143" customFormat="true" ht="18" hidden="false" customHeight="true" outlineLevel="0" collapsed="false">
      <c r="A937" s="144"/>
      <c r="B937" s="145"/>
      <c r="C937" s="145"/>
      <c r="D937" s="146"/>
      <c r="E937" s="147"/>
      <c r="F937" s="145"/>
      <c r="G937" s="142"/>
      <c r="H937" s="101"/>
      <c r="I937" s="101"/>
    </row>
    <row r="938" s="143" customFormat="true" ht="18" hidden="false" customHeight="true" outlineLevel="0" collapsed="false">
      <c r="A938" s="144"/>
      <c r="B938" s="145"/>
      <c r="C938" s="145"/>
      <c r="D938" s="146"/>
      <c r="E938" s="147"/>
      <c r="F938" s="145"/>
      <c r="G938" s="142"/>
      <c r="H938" s="101"/>
      <c r="I938" s="101"/>
    </row>
    <row r="939" s="143" customFormat="true" ht="18" hidden="false" customHeight="true" outlineLevel="0" collapsed="false">
      <c r="A939" s="144"/>
      <c r="B939" s="145"/>
      <c r="C939" s="145"/>
      <c r="D939" s="146"/>
      <c r="E939" s="147"/>
      <c r="F939" s="145"/>
      <c r="G939" s="142"/>
      <c r="H939" s="101"/>
      <c r="I939" s="101"/>
    </row>
    <row r="940" s="143" customFormat="true" ht="18" hidden="false" customHeight="true" outlineLevel="0" collapsed="false">
      <c r="A940" s="144"/>
      <c r="B940" s="145"/>
      <c r="C940" s="145"/>
      <c r="D940" s="146"/>
      <c r="E940" s="147"/>
      <c r="F940" s="145"/>
      <c r="G940" s="142"/>
      <c r="H940" s="101"/>
      <c r="I940" s="101"/>
    </row>
    <row r="941" s="143" customFormat="true" ht="18" hidden="false" customHeight="true" outlineLevel="0" collapsed="false">
      <c r="A941" s="144"/>
      <c r="B941" s="145"/>
      <c r="C941" s="145"/>
      <c r="D941" s="146"/>
      <c r="E941" s="147"/>
      <c r="F941" s="145"/>
      <c r="G941" s="142"/>
      <c r="H941" s="101"/>
      <c r="I941" s="101"/>
    </row>
    <row r="942" s="143" customFormat="true" ht="18" hidden="false" customHeight="true" outlineLevel="0" collapsed="false">
      <c r="A942" s="144"/>
      <c r="B942" s="145"/>
      <c r="C942" s="145"/>
      <c r="D942" s="146"/>
      <c r="E942" s="147"/>
      <c r="F942" s="145"/>
      <c r="G942" s="142"/>
      <c r="H942" s="101"/>
      <c r="I942" s="101"/>
    </row>
    <row r="943" s="143" customFormat="true" ht="18" hidden="false" customHeight="true" outlineLevel="0" collapsed="false">
      <c r="A943" s="144"/>
      <c r="B943" s="145"/>
      <c r="C943" s="145"/>
      <c r="D943" s="146"/>
      <c r="E943" s="147"/>
      <c r="F943" s="145"/>
      <c r="G943" s="142"/>
      <c r="H943" s="101"/>
      <c r="I943" s="101"/>
    </row>
    <row r="944" s="143" customFormat="true" ht="18" hidden="false" customHeight="true" outlineLevel="0" collapsed="false">
      <c r="A944" s="144"/>
      <c r="B944" s="145"/>
      <c r="C944" s="145"/>
      <c r="D944" s="146"/>
      <c r="E944" s="147"/>
      <c r="F944" s="145"/>
      <c r="G944" s="142"/>
      <c r="H944" s="101"/>
      <c r="I944" s="101"/>
    </row>
    <row r="945" s="143" customFormat="true" ht="18" hidden="false" customHeight="true" outlineLevel="0" collapsed="false">
      <c r="A945" s="144"/>
      <c r="B945" s="145"/>
      <c r="C945" s="145"/>
      <c r="D945" s="146"/>
      <c r="E945" s="147"/>
      <c r="F945" s="145"/>
      <c r="G945" s="142"/>
      <c r="H945" s="101"/>
      <c r="I945" s="101"/>
    </row>
    <row r="946" s="143" customFormat="true" ht="18" hidden="false" customHeight="true" outlineLevel="0" collapsed="false">
      <c r="A946" s="144"/>
      <c r="B946" s="145"/>
      <c r="C946" s="145"/>
      <c r="D946" s="146"/>
      <c r="E946" s="147"/>
      <c r="F946" s="145"/>
      <c r="G946" s="142"/>
      <c r="H946" s="101"/>
      <c r="I946" s="101"/>
    </row>
    <row r="947" s="143" customFormat="true" ht="18" hidden="false" customHeight="true" outlineLevel="0" collapsed="false">
      <c r="A947" s="144"/>
      <c r="B947" s="145"/>
      <c r="C947" s="145"/>
      <c r="D947" s="146"/>
      <c r="E947" s="147"/>
      <c r="F947" s="145"/>
      <c r="G947" s="142"/>
      <c r="H947" s="101"/>
      <c r="I947" s="101"/>
    </row>
    <row r="948" s="143" customFormat="true" ht="18" hidden="false" customHeight="true" outlineLevel="0" collapsed="false">
      <c r="A948" s="144"/>
      <c r="B948" s="145"/>
      <c r="C948" s="145"/>
      <c r="D948" s="146"/>
      <c r="E948" s="147"/>
      <c r="F948" s="145"/>
      <c r="G948" s="142"/>
      <c r="H948" s="101"/>
      <c r="I948" s="101"/>
    </row>
    <row r="949" s="143" customFormat="true" ht="18" hidden="false" customHeight="true" outlineLevel="0" collapsed="false">
      <c r="A949" s="144"/>
      <c r="B949" s="145"/>
      <c r="C949" s="145"/>
      <c r="D949" s="146"/>
      <c r="E949" s="147"/>
      <c r="F949" s="145"/>
      <c r="G949" s="142"/>
      <c r="H949" s="101"/>
      <c r="I949" s="101"/>
    </row>
    <row r="950" s="143" customFormat="true" ht="18" hidden="false" customHeight="true" outlineLevel="0" collapsed="false">
      <c r="A950" s="144"/>
      <c r="B950" s="145"/>
      <c r="C950" s="145"/>
      <c r="D950" s="146"/>
      <c r="E950" s="147"/>
      <c r="F950" s="145"/>
      <c r="G950" s="142"/>
      <c r="H950" s="101"/>
      <c r="I950" s="101"/>
    </row>
    <row r="951" s="143" customFormat="true" ht="18" hidden="false" customHeight="true" outlineLevel="0" collapsed="false">
      <c r="A951" s="144"/>
      <c r="B951" s="145"/>
      <c r="C951" s="145"/>
      <c r="D951" s="146"/>
      <c r="E951" s="147"/>
      <c r="F951" s="145"/>
      <c r="G951" s="142"/>
      <c r="H951" s="101"/>
      <c r="I951" s="101"/>
    </row>
    <row r="952" s="143" customFormat="true" ht="18" hidden="false" customHeight="true" outlineLevel="0" collapsed="false">
      <c r="A952" s="144"/>
      <c r="B952" s="145"/>
      <c r="C952" s="145"/>
      <c r="D952" s="146"/>
      <c r="E952" s="147"/>
      <c r="F952" s="145"/>
      <c r="G952" s="142"/>
      <c r="H952" s="101"/>
      <c r="I952" s="101"/>
    </row>
    <row r="953" s="143" customFormat="true" ht="18" hidden="false" customHeight="true" outlineLevel="0" collapsed="false">
      <c r="A953" s="144"/>
      <c r="B953" s="145"/>
      <c r="C953" s="145"/>
      <c r="D953" s="146"/>
      <c r="E953" s="147"/>
      <c r="F953" s="145"/>
      <c r="G953" s="142"/>
      <c r="H953" s="101"/>
      <c r="I953" s="101"/>
    </row>
    <row r="954" s="143" customFormat="true" ht="18" hidden="false" customHeight="true" outlineLevel="0" collapsed="false">
      <c r="A954" s="144"/>
      <c r="B954" s="145"/>
      <c r="C954" s="145"/>
      <c r="D954" s="146"/>
      <c r="E954" s="147"/>
      <c r="F954" s="145"/>
      <c r="G954" s="142"/>
      <c r="H954" s="101"/>
      <c r="I954" s="101"/>
    </row>
    <row r="955" s="143" customFormat="true" ht="18" hidden="false" customHeight="true" outlineLevel="0" collapsed="false">
      <c r="A955" s="144"/>
      <c r="B955" s="145"/>
      <c r="C955" s="145"/>
      <c r="D955" s="146"/>
      <c r="E955" s="147"/>
      <c r="F955" s="145"/>
      <c r="G955" s="142"/>
      <c r="H955" s="101"/>
      <c r="I955" s="101"/>
    </row>
    <row r="956" s="143" customFormat="true" ht="18" hidden="false" customHeight="true" outlineLevel="0" collapsed="false">
      <c r="A956" s="144"/>
      <c r="B956" s="145"/>
      <c r="C956" s="145"/>
      <c r="D956" s="146"/>
      <c r="E956" s="147"/>
      <c r="F956" s="145"/>
      <c r="G956" s="142"/>
      <c r="H956" s="101"/>
      <c r="I956" s="101"/>
    </row>
    <row r="957" s="143" customFormat="true" ht="18" hidden="false" customHeight="true" outlineLevel="0" collapsed="false">
      <c r="A957" s="144"/>
      <c r="B957" s="145"/>
      <c r="C957" s="145"/>
      <c r="D957" s="146"/>
      <c r="E957" s="147"/>
      <c r="F957" s="145"/>
      <c r="G957" s="142"/>
      <c r="H957" s="101"/>
      <c r="I957" s="101"/>
    </row>
    <row r="958" s="143" customFormat="true" ht="18" hidden="false" customHeight="true" outlineLevel="0" collapsed="false">
      <c r="A958" s="144"/>
      <c r="B958" s="145"/>
      <c r="C958" s="145"/>
      <c r="D958" s="146"/>
      <c r="E958" s="147"/>
      <c r="F958" s="145"/>
      <c r="G958" s="142"/>
      <c r="H958" s="101"/>
      <c r="I958" s="101"/>
    </row>
    <row r="959" s="143" customFormat="true" ht="18" hidden="false" customHeight="true" outlineLevel="0" collapsed="false">
      <c r="A959" s="144"/>
      <c r="B959" s="145"/>
      <c r="C959" s="145"/>
      <c r="D959" s="146"/>
      <c r="E959" s="147"/>
      <c r="F959" s="145"/>
      <c r="G959" s="142"/>
      <c r="H959" s="101"/>
      <c r="I959" s="101"/>
    </row>
    <row r="960" s="143" customFormat="true" ht="18" hidden="false" customHeight="true" outlineLevel="0" collapsed="false">
      <c r="A960" s="144"/>
      <c r="B960" s="145"/>
      <c r="C960" s="145"/>
      <c r="D960" s="146"/>
      <c r="E960" s="147"/>
      <c r="F960" s="145"/>
      <c r="G960" s="142"/>
      <c r="H960" s="101"/>
      <c r="I960" s="101"/>
    </row>
    <row r="961" s="143" customFormat="true" ht="18" hidden="false" customHeight="true" outlineLevel="0" collapsed="false">
      <c r="A961" s="144"/>
      <c r="B961" s="145"/>
      <c r="C961" s="145"/>
      <c r="D961" s="146"/>
      <c r="E961" s="147"/>
      <c r="F961" s="145"/>
      <c r="G961" s="142"/>
      <c r="H961" s="101"/>
      <c r="I961" s="101"/>
    </row>
    <row r="962" s="143" customFormat="true" ht="18" hidden="false" customHeight="true" outlineLevel="0" collapsed="false">
      <c r="A962" s="144"/>
      <c r="B962" s="145"/>
      <c r="C962" s="145"/>
      <c r="D962" s="146"/>
      <c r="E962" s="147"/>
      <c r="F962" s="145"/>
      <c r="G962" s="142"/>
      <c r="H962" s="101"/>
      <c r="I962" s="101"/>
    </row>
    <row r="963" s="143" customFormat="true" ht="18" hidden="false" customHeight="true" outlineLevel="0" collapsed="false">
      <c r="A963" s="144"/>
      <c r="B963" s="145"/>
      <c r="C963" s="145"/>
      <c r="D963" s="146"/>
      <c r="E963" s="147"/>
      <c r="F963" s="145"/>
      <c r="G963" s="142"/>
      <c r="H963" s="101"/>
      <c r="I963" s="101"/>
    </row>
    <row r="964" s="143" customFormat="true" ht="18" hidden="false" customHeight="true" outlineLevel="0" collapsed="false">
      <c r="A964" s="144"/>
      <c r="B964" s="145"/>
      <c r="C964" s="145"/>
      <c r="D964" s="146"/>
      <c r="E964" s="147"/>
      <c r="F964" s="145"/>
      <c r="G964" s="142"/>
      <c r="H964" s="101"/>
      <c r="I964" s="101"/>
    </row>
    <row r="965" s="143" customFormat="true" ht="18" hidden="false" customHeight="true" outlineLevel="0" collapsed="false">
      <c r="A965" s="144"/>
      <c r="B965" s="145"/>
      <c r="C965" s="145"/>
      <c r="D965" s="146"/>
      <c r="E965" s="147"/>
      <c r="F965" s="145"/>
      <c r="G965" s="142"/>
      <c r="H965" s="101"/>
      <c r="I965" s="101"/>
    </row>
    <row r="966" s="143" customFormat="true" ht="18" hidden="false" customHeight="true" outlineLevel="0" collapsed="false">
      <c r="A966" s="144"/>
      <c r="B966" s="145"/>
      <c r="C966" s="145"/>
      <c r="D966" s="146"/>
      <c r="E966" s="147"/>
      <c r="F966" s="145"/>
      <c r="G966" s="142"/>
      <c r="H966" s="101"/>
      <c r="I966" s="101"/>
    </row>
    <row r="967" s="143" customFormat="true" ht="18" hidden="false" customHeight="true" outlineLevel="0" collapsed="false">
      <c r="A967" s="144"/>
      <c r="B967" s="145"/>
      <c r="C967" s="145"/>
      <c r="D967" s="146"/>
      <c r="E967" s="147"/>
      <c r="F967" s="145"/>
      <c r="G967" s="142"/>
      <c r="H967" s="101"/>
      <c r="I967" s="101"/>
    </row>
    <row r="968" s="143" customFormat="true" ht="18" hidden="false" customHeight="true" outlineLevel="0" collapsed="false">
      <c r="A968" s="144"/>
      <c r="B968" s="145"/>
      <c r="C968" s="145"/>
      <c r="D968" s="146"/>
      <c r="E968" s="147"/>
      <c r="F968" s="145"/>
      <c r="G968" s="142"/>
      <c r="H968" s="101"/>
      <c r="I968" s="101"/>
    </row>
    <row r="969" s="143" customFormat="true" ht="18" hidden="false" customHeight="true" outlineLevel="0" collapsed="false">
      <c r="A969" s="144"/>
      <c r="B969" s="145"/>
      <c r="C969" s="145"/>
      <c r="D969" s="146"/>
      <c r="E969" s="147"/>
      <c r="F969" s="145"/>
      <c r="G969" s="142"/>
      <c r="H969" s="101"/>
      <c r="I969" s="101"/>
    </row>
    <row r="970" s="143" customFormat="true" ht="18" hidden="false" customHeight="true" outlineLevel="0" collapsed="false">
      <c r="A970" s="144"/>
      <c r="B970" s="145"/>
      <c r="C970" s="145"/>
      <c r="D970" s="146"/>
      <c r="E970" s="147"/>
      <c r="F970" s="145"/>
      <c r="G970" s="142"/>
      <c r="H970" s="101"/>
      <c r="I970" s="101"/>
    </row>
    <row r="971" s="143" customFormat="true" ht="18" hidden="false" customHeight="true" outlineLevel="0" collapsed="false">
      <c r="A971" s="144"/>
      <c r="B971" s="145"/>
      <c r="C971" s="145"/>
      <c r="D971" s="146"/>
      <c r="E971" s="147"/>
      <c r="F971" s="145"/>
      <c r="G971" s="142"/>
      <c r="H971" s="101"/>
      <c r="I971" s="101"/>
    </row>
    <row r="972" s="143" customFormat="true" ht="18" hidden="false" customHeight="true" outlineLevel="0" collapsed="false">
      <c r="A972" s="144"/>
      <c r="B972" s="145"/>
      <c r="C972" s="145"/>
      <c r="D972" s="146"/>
      <c r="E972" s="147"/>
      <c r="F972" s="145"/>
      <c r="G972" s="142"/>
      <c r="H972" s="101"/>
      <c r="I972" s="101"/>
    </row>
    <row r="973" s="143" customFormat="true" ht="18" hidden="false" customHeight="true" outlineLevel="0" collapsed="false">
      <c r="A973" s="144"/>
      <c r="B973" s="145"/>
      <c r="C973" s="145"/>
      <c r="D973" s="146"/>
      <c r="E973" s="147"/>
      <c r="F973" s="145"/>
      <c r="G973" s="142"/>
      <c r="H973" s="101"/>
      <c r="I973" s="101"/>
    </row>
    <row r="974" s="143" customFormat="true" ht="18" hidden="false" customHeight="true" outlineLevel="0" collapsed="false">
      <c r="A974" s="144"/>
      <c r="B974" s="145"/>
      <c r="C974" s="145"/>
      <c r="D974" s="146"/>
      <c r="E974" s="147"/>
      <c r="F974" s="145"/>
      <c r="G974" s="142"/>
      <c r="H974" s="101"/>
      <c r="I974" s="101"/>
    </row>
    <row r="975" s="143" customFormat="true" ht="18" hidden="false" customHeight="true" outlineLevel="0" collapsed="false">
      <c r="A975" s="144"/>
      <c r="B975" s="145"/>
      <c r="C975" s="145"/>
      <c r="D975" s="146"/>
      <c r="E975" s="147"/>
      <c r="F975" s="145"/>
      <c r="G975" s="142"/>
      <c r="H975" s="101"/>
      <c r="I975" s="101"/>
    </row>
    <row r="976" s="143" customFormat="true" ht="18" hidden="false" customHeight="true" outlineLevel="0" collapsed="false">
      <c r="A976" s="144"/>
      <c r="B976" s="145"/>
      <c r="C976" s="145"/>
      <c r="D976" s="146"/>
      <c r="E976" s="147"/>
      <c r="F976" s="145"/>
      <c r="G976" s="142"/>
      <c r="H976" s="101"/>
      <c r="I976" s="101"/>
    </row>
    <row r="977" s="143" customFormat="true" ht="18" hidden="false" customHeight="true" outlineLevel="0" collapsed="false">
      <c r="A977" s="144"/>
      <c r="B977" s="145"/>
      <c r="C977" s="145"/>
      <c r="D977" s="146"/>
      <c r="E977" s="147"/>
      <c r="F977" s="145"/>
      <c r="G977" s="142"/>
      <c r="H977" s="101"/>
      <c r="I977" s="101"/>
    </row>
    <row r="978" s="143" customFormat="true" ht="18" hidden="false" customHeight="true" outlineLevel="0" collapsed="false">
      <c r="A978" s="144"/>
      <c r="B978" s="145"/>
      <c r="C978" s="145"/>
      <c r="D978" s="146"/>
      <c r="E978" s="147"/>
      <c r="F978" s="145"/>
      <c r="G978" s="142"/>
      <c r="H978" s="101"/>
      <c r="I978" s="101"/>
    </row>
    <row r="979" s="143" customFormat="true" ht="18" hidden="false" customHeight="true" outlineLevel="0" collapsed="false">
      <c r="A979" s="144"/>
      <c r="B979" s="145"/>
      <c r="C979" s="145"/>
      <c r="D979" s="146"/>
      <c r="E979" s="147"/>
      <c r="F979" s="145"/>
      <c r="G979" s="142"/>
      <c r="H979" s="101"/>
      <c r="I979" s="101"/>
    </row>
    <row r="980" s="143" customFormat="true" ht="18" hidden="false" customHeight="true" outlineLevel="0" collapsed="false">
      <c r="A980" s="144"/>
      <c r="B980" s="145"/>
      <c r="C980" s="145"/>
      <c r="D980" s="146"/>
      <c r="E980" s="147"/>
      <c r="F980" s="145"/>
      <c r="G980" s="142"/>
      <c r="H980" s="101"/>
      <c r="I980" s="101"/>
    </row>
    <row r="981" s="143" customFormat="true" ht="18" hidden="false" customHeight="true" outlineLevel="0" collapsed="false">
      <c r="A981" s="144"/>
      <c r="B981" s="145"/>
      <c r="C981" s="145"/>
      <c r="D981" s="146"/>
      <c r="E981" s="147"/>
      <c r="F981" s="145"/>
      <c r="G981" s="142"/>
      <c r="H981" s="101"/>
      <c r="I981" s="101"/>
    </row>
    <row r="982" s="143" customFormat="true" ht="18" hidden="false" customHeight="true" outlineLevel="0" collapsed="false">
      <c r="A982" s="144"/>
      <c r="B982" s="145"/>
      <c r="C982" s="145"/>
      <c r="D982" s="146"/>
      <c r="E982" s="147"/>
      <c r="F982" s="145"/>
      <c r="G982" s="142"/>
      <c r="H982" s="101"/>
      <c r="I982" s="101"/>
    </row>
    <row r="983" s="143" customFormat="true" ht="18" hidden="false" customHeight="true" outlineLevel="0" collapsed="false">
      <c r="A983" s="144"/>
      <c r="B983" s="145"/>
      <c r="C983" s="145"/>
      <c r="D983" s="146"/>
      <c r="E983" s="147"/>
      <c r="F983" s="145"/>
      <c r="G983" s="142"/>
      <c r="H983" s="101"/>
      <c r="I983" s="101"/>
    </row>
    <row r="984" s="143" customFormat="true" ht="18" hidden="false" customHeight="true" outlineLevel="0" collapsed="false">
      <c r="A984" s="144"/>
      <c r="B984" s="145"/>
      <c r="C984" s="145"/>
      <c r="D984" s="146"/>
      <c r="E984" s="147"/>
      <c r="F984" s="145"/>
      <c r="G984" s="142"/>
      <c r="H984" s="101"/>
      <c r="I984" s="101"/>
    </row>
    <row r="985" s="143" customFormat="true" ht="18" hidden="false" customHeight="true" outlineLevel="0" collapsed="false">
      <c r="A985" s="144"/>
      <c r="B985" s="145"/>
      <c r="C985" s="145"/>
      <c r="D985" s="146"/>
      <c r="E985" s="147"/>
      <c r="F985" s="145"/>
      <c r="G985" s="142"/>
      <c r="H985" s="101"/>
      <c r="I985" s="101"/>
    </row>
    <row r="986" s="143" customFormat="true" ht="18" hidden="false" customHeight="true" outlineLevel="0" collapsed="false">
      <c r="A986" s="144"/>
      <c r="B986" s="145"/>
      <c r="C986" s="145"/>
      <c r="D986" s="146"/>
      <c r="E986" s="147"/>
      <c r="F986" s="145"/>
      <c r="G986" s="142"/>
      <c r="H986" s="101"/>
      <c r="I986" s="101"/>
    </row>
    <row r="987" s="143" customFormat="true" ht="18" hidden="false" customHeight="true" outlineLevel="0" collapsed="false">
      <c r="A987" s="144"/>
      <c r="B987" s="145"/>
      <c r="C987" s="145"/>
      <c r="D987" s="146"/>
      <c r="E987" s="147"/>
      <c r="F987" s="145"/>
      <c r="G987" s="142"/>
      <c r="H987" s="101"/>
      <c r="I987" s="101"/>
    </row>
    <row r="988" s="143" customFormat="true" ht="18" hidden="false" customHeight="true" outlineLevel="0" collapsed="false">
      <c r="A988" s="144"/>
      <c r="B988" s="145"/>
      <c r="C988" s="145"/>
      <c r="D988" s="146"/>
      <c r="E988" s="147"/>
      <c r="F988" s="145"/>
      <c r="G988" s="142"/>
      <c r="H988" s="101"/>
      <c r="I988" s="101"/>
    </row>
    <row r="989" s="143" customFormat="true" ht="18" hidden="false" customHeight="true" outlineLevel="0" collapsed="false">
      <c r="A989" s="144"/>
      <c r="B989" s="145"/>
      <c r="C989" s="145"/>
      <c r="D989" s="146"/>
      <c r="E989" s="147"/>
      <c r="F989" s="145"/>
      <c r="G989" s="142"/>
      <c r="H989" s="101"/>
      <c r="I989" s="101"/>
    </row>
    <row r="990" s="143" customFormat="true" ht="18" hidden="false" customHeight="true" outlineLevel="0" collapsed="false">
      <c r="A990" s="144"/>
      <c r="B990" s="145"/>
      <c r="C990" s="145"/>
      <c r="D990" s="146"/>
      <c r="E990" s="147"/>
      <c r="F990" s="145"/>
      <c r="G990" s="142"/>
      <c r="H990" s="101"/>
      <c r="I990" s="101"/>
    </row>
    <row r="991" s="143" customFormat="true" ht="18" hidden="false" customHeight="true" outlineLevel="0" collapsed="false">
      <c r="A991" s="144"/>
      <c r="B991" s="145"/>
      <c r="C991" s="145"/>
      <c r="D991" s="146"/>
      <c r="E991" s="147"/>
      <c r="F991" s="145"/>
      <c r="G991" s="142"/>
      <c r="H991" s="101"/>
      <c r="I991" s="101"/>
    </row>
    <row r="992" s="143" customFormat="true" ht="18" hidden="false" customHeight="true" outlineLevel="0" collapsed="false">
      <c r="A992" s="144"/>
      <c r="B992" s="145"/>
      <c r="C992" s="145"/>
      <c r="D992" s="146"/>
      <c r="E992" s="147"/>
      <c r="F992" s="145"/>
      <c r="G992" s="142"/>
      <c r="H992" s="101"/>
      <c r="I992" s="101"/>
    </row>
    <row r="993" s="143" customFormat="true" ht="18" hidden="false" customHeight="true" outlineLevel="0" collapsed="false">
      <c r="A993" s="144"/>
      <c r="B993" s="145"/>
      <c r="C993" s="145"/>
      <c r="D993" s="146"/>
      <c r="E993" s="147"/>
      <c r="F993" s="145"/>
      <c r="G993" s="142"/>
      <c r="H993" s="101"/>
      <c r="I993" s="101"/>
    </row>
    <row r="994" s="143" customFormat="true" ht="18" hidden="false" customHeight="true" outlineLevel="0" collapsed="false">
      <c r="A994" s="144"/>
      <c r="B994" s="145"/>
      <c r="C994" s="145"/>
      <c r="D994" s="146"/>
      <c r="E994" s="147"/>
      <c r="F994" s="145"/>
      <c r="G994" s="142"/>
      <c r="H994" s="101"/>
      <c r="I994" s="101"/>
    </row>
    <row r="995" s="143" customFormat="true" ht="18" hidden="false" customHeight="true" outlineLevel="0" collapsed="false">
      <c r="A995" s="144"/>
      <c r="B995" s="145"/>
      <c r="C995" s="145"/>
      <c r="D995" s="146"/>
      <c r="E995" s="147"/>
      <c r="F995" s="145"/>
      <c r="G995" s="142"/>
      <c r="H995" s="101"/>
      <c r="I995" s="101"/>
    </row>
    <row r="996" s="143" customFormat="true" ht="18" hidden="false" customHeight="true" outlineLevel="0" collapsed="false">
      <c r="A996" s="144"/>
      <c r="B996" s="145"/>
      <c r="C996" s="145"/>
      <c r="D996" s="146"/>
      <c r="E996" s="147"/>
      <c r="F996" s="145"/>
      <c r="G996" s="142"/>
      <c r="H996" s="101"/>
      <c r="I996" s="101"/>
    </row>
    <row r="997" s="143" customFormat="true" ht="18" hidden="false" customHeight="true" outlineLevel="0" collapsed="false">
      <c r="A997" s="144"/>
      <c r="B997" s="145"/>
      <c r="C997" s="145"/>
      <c r="D997" s="146"/>
      <c r="E997" s="147"/>
      <c r="F997" s="145"/>
      <c r="G997" s="142"/>
      <c r="H997" s="101"/>
      <c r="I997" s="101"/>
    </row>
    <row r="998" s="143" customFormat="true" ht="18" hidden="false" customHeight="true" outlineLevel="0" collapsed="false">
      <c r="A998" s="144"/>
      <c r="B998" s="145"/>
      <c r="C998" s="145"/>
      <c r="D998" s="146"/>
      <c r="E998" s="147"/>
      <c r="F998" s="145"/>
      <c r="G998" s="142"/>
      <c r="H998" s="101"/>
      <c r="I998" s="101"/>
    </row>
    <row r="999" s="143" customFormat="true" ht="18" hidden="false" customHeight="true" outlineLevel="0" collapsed="false">
      <c r="A999" s="144"/>
      <c r="B999" s="145"/>
      <c r="C999" s="145"/>
      <c r="D999" s="146"/>
      <c r="E999" s="147"/>
      <c r="F999" s="145"/>
      <c r="G999" s="142"/>
      <c r="H999" s="101"/>
      <c r="I999" s="101"/>
    </row>
    <row r="1000" s="143" customFormat="true" ht="18" hidden="false" customHeight="true" outlineLevel="0" collapsed="false">
      <c r="A1000" s="144"/>
      <c r="B1000" s="145"/>
      <c r="C1000" s="145"/>
      <c r="D1000" s="146"/>
      <c r="E1000" s="147"/>
      <c r="F1000" s="145"/>
      <c r="G1000" s="142"/>
      <c r="H1000" s="101"/>
      <c r="I1000" s="101"/>
    </row>
  </sheetData>
  <sheetProtection sheet="true" password="cdda" objects="true" scenarios="true" selectLockedCells="true"/>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G22:G1000">
    <cfRule type="expression" priority="2" aboveAverage="0" equalAverage="0" bottom="0" percent="0" rank="0" text="" dxfId="12">
      <formula>AND($B22&gt;0,$G22="")</formula>
    </cfRule>
  </conditionalFormatting>
  <conditionalFormatting sqref="H22:H1000">
    <cfRule type="expression" priority="3" aboveAverage="0" equalAverage="0" bottom="0" percent="0" rank="0" text="" dxfId="13">
      <formula>AND($B22&gt;0,$H22="")</formula>
    </cfRule>
  </conditionalFormatting>
  <conditionalFormatting sqref="G10:G21">
    <cfRule type="expression" priority="4" aboveAverage="0" equalAverage="0" bottom="0" percent="0" rank="0" text="" dxfId="14">
      <formula>AND($B10&gt;0,$G10="")</formula>
    </cfRule>
  </conditionalFormatting>
  <conditionalFormatting sqref="H10:H21">
    <cfRule type="expression" priority="5" aboveAverage="0" equalAverage="0" bottom="0" percent="0" rank="0" text="" dxfId="15">
      <formula>AND($B10&gt;0,$H10="")</formula>
    </cfRule>
  </conditionalFormatting>
  <conditionalFormatting sqref="I10:I1000">
    <cfRule type="expression" priority="6" aboveAverage="0" equalAverage="0" bottom="0" percent="0" rank="0" text="" dxfId="16">
      <formula>AND($H10="YES",$I10="")</formula>
    </cfRule>
    <cfRule type="expression" priority="7" aboveAverage="0" equalAverage="0" bottom="0" percent="0" rank="0" text="" dxfId="17">
      <formula>AND(OR($H10="NO",$H10="NA"),$I10&lt;&gt;"")</formula>
    </cfRule>
    <cfRule type="expression" priority="8" aboveAverage="0" equalAverage="0" bottom="0" percent="0" rank="0" text="" dxfId="18">
      <formula>OR($H10="NO",$H10="NA")</formula>
    </cfRule>
  </conditionalFormatting>
  <dataValidations count="3">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00"/>
  <sheetViews>
    <sheetView showFormulas="false" showGridLines="false" showRowColHeaders="false" showZeros="true" rightToLeft="false" tabSelected="false" showOutlineSymbols="true" defaultGridColor="true" view="normal" topLeftCell="A2" colorId="64" zoomScale="80" zoomScaleNormal="80" zoomScalePageLayoutView="100" workbookViewId="0">
      <selection pane="topLeft" activeCell="C2" activeCellId="0" sqref="C2:D2"/>
    </sheetView>
  </sheetViews>
  <sheetFormatPr defaultColWidth="12.28125" defaultRowHeight="12.75" zeroHeight="false" outlineLevelRow="0" outlineLevelCol="0"/>
  <cols>
    <col collapsed="false" customWidth="true" hidden="false" outlineLevel="0" max="2" min="1" style="118" width="12.85"/>
    <col collapsed="false" customWidth="true" hidden="false" outlineLevel="0" max="3" min="3" style="118" width="20.56"/>
    <col collapsed="false" customWidth="true" hidden="false" outlineLevel="0" max="4" min="4" style="118" width="11.28"/>
    <col collapsed="false" customWidth="true" hidden="false" outlineLevel="0" max="5" min="5" style="118" width="25.28"/>
    <col collapsed="false" customWidth="true" hidden="false" outlineLevel="0" max="6" min="6" style="118" width="24.41"/>
    <col collapsed="false" customWidth="true" hidden="false" outlineLevel="0" max="7" min="7" style="118" width="23.28"/>
    <col collapsed="false" customWidth="true" hidden="false" outlineLevel="0" max="8" min="8" style="118" width="31.7"/>
    <col collapsed="false" customWidth="true" hidden="false" outlineLevel="0" max="9" min="9" style="118" width="53.85"/>
    <col collapsed="false" customWidth="false" hidden="false" outlineLevel="0" max="257" min="10" style="118" width="12.28"/>
  </cols>
  <sheetData>
    <row r="1" customFormat="false" ht="18.75" hidden="false" customHeight="true" outlineLevel="0" collapsed="false">
      <c r="A1" s="73" t="s">
        <v>66</v>
      </c>
      <c r="B1" s="73"/>
      <c r="C1" s="119" t="e">
        <f aca="true">MID(CELL("filename",A1),FIND("]",CELL("filename",A1))+1,255)</f>
        <v>#VALUE!</v>
      </c>
      <c r="D1" s="119"/>
    </row>
    <row r="2" s="123" customFormat="true" ht="18.75" hidden="false" customHeight="true" outlineLevel="0" collapsed="false">
      <c r="A2" s="120" t="s">
        <v>63</v>
      </c>
      <c r="B2" s="120"/>
      <c r="C2" s="121"/>
      <c r="D2" s="121"/>
      <c r="E2" s="122" t="s">
        <v>67</v>
      </c>
      <c r="F2" s="122"/>
      <c r="G2" s="122"/>
      <c r="H2" s="122"/>
      <c r="I2" s="122"/>
    </row>
    <row r="3" s="123" customFormat="true" ht="18.75" hidden="false" customHeight="true" outlineLevel="0" collapsed="false">
      <c r="A3" s="120" t="s">
        <v>64</v>
      </c>
      <c r="B3" s="120"/>
      <c r="C3" s="124"/>
      <c r="D3" s="124"/>
      <c r="E3" s="122"/>
      <c r="F3" s="122"/>
      <c r="G3" s="122"/>
      <c r="H3" s="122"/>
      <c r="I3" s="122"/>
    </row>
    <row r="4" s="123" customFormat="true" ht="18.75" hidden="false" customHeight="true" outlineLevel="0" collapsed="false">
      <c r="A4" s="125" t="s">
        <v>65</v>
      </c>
      <c r="B4" s="125"/>
      <c r="C4" s="126"/>
      <c r="D4" s="126"/>
      <c r="E4" s="122"/>
      <c r="F4" s="122"/>
      <c r="G4" s="122"/>
      <c r="H4" s="122"/>
      <c r="I4" s="122"/>
    </row>
    <row r="5" s="123" customFormat="true" ht="19.5" hidden="false" customHeight="false" outlineLevel="0" collapsed="false">
      <c r="C5" s="127"/>
    </row>
    <row r="6" customFormat="false" ht="18.75" hidden="false" customHeight="false" outlineLevel="0" collapsed="false">
      <c r="A6" s="128" t="s">
        <v>68</v>
      </c>
    </row>
    <row r="7" customFormat="false" ht="13.5" hidden="false" customHeight="false" outlineLevel="0" collapsed="false">
      <c r="A7" s="129" t="s">
        <v>69</v>
      </c>
    </row>
    <row r="8" s="136" customFormat="true" ht="18.75" hidden="false" customHeight="true" outlineLevel="0" collapsed="false">
      <c r="A8" s="130" t="s">
        <v>70</v>
      </c>
      <c r="B8" s="131" t="s">
        <v>71</v>
      </c>
      <c r="C8" s="132" t="s">
        <v>72</v>
      </c>
      <c r="D8" s="132" t="s">
        <v>73</v>
      </c>
      <c r="E8" s="133" t="s">
        <v>74</v>
      </c>
      <c r="F8" s="132" t="s">
        <v>75</v>
      </c>
      <c r="G8" s="134" t="s">
        <v>76</v>
      </c>
      <c r="H8" s="135" t="s">
        <v>77</v>
      </c>
      <c r="I8" s="135"/>
    </row>
    <row r="9" s="137" customFormat="true" ht="172.5" hidden="false" customHeight="false" outlineLevel="0" collapsed="false">
      <c r="A9" s="130"/>
      <c r="B9" s="131"/>
      <c r="C9" s="132"/>
      <c r="D9" s="132"/>
      <c r="E9" s="133"/>
      <c r="F9" s="132"/>
      <c r="G9" s="91" t="s">
        <v>78</v>
      </c>
      <c r="H9" s="92" t="s">
        <v>79</v>
      </c>
      <c r="I9" s="93" t="s">
        <v>80</v>
      </c>
    </row>
    <row r="10" s="143" customFormat="true" ht="18" hidden="false" customHeight="true" outlineLevel="0" collapsed="false">
      <c r="A10" s="138"/>
      <c r="B10" s="139"/>
      <c r="C10" s="139"/>
      <c r="D10" s="140"/>
      <c r="E10" s="141"/>
      <c r="F10" s="139"/>
      <c r="G10" s="142"/>
      <c r="H10" s="101"/>
      <c r="I10" s="101"/>
    </row>
    <row r="11" s="143" customFormat="true" ht="18" hidden="false" customHeight="true" outlineLevel="0" collapsed="false">
      <c r="A11" s="144"/>
      <c r="B11" s="145"/>
      <c r="C11" s="145"/>
      <c r="D11" s="146"/>
      <c r="E11" s="147"/>
      <c r="F11" s="145"/>
      <c r="G11" s="142"/>
      <c r="H11" s="101"/>
      <c r="I11" s="101"/>
    </row>
    <row r="12" s="143" customFormat="true" ht="18" hidden="false" customHeight="true" outlineLevel="0" collapsed="false">
      <c r="A12" s="144"/>
      <c r="B12" s="145"/>
      <c r="C12" s="145"/>
      <c r="D12" s="146"/>
      <c r="E12" s="147"/>
      <c r="F12" s="145"/>
      <c r="G12" s="142"/>
      <c r="H12" s="101"/>
      <c r="I12" s="101"/>
    </row>
    <row r="13" s="143" customFormat="true" ht="18" hidden="false" customHeight="true" outlineLevel="0" collapsed="false">
      <c r="A13" s="144"/>
      <c r="B13" s="145"/>
      <c r="C13" s="145"/>
      <c r="D13" s="146"/>
      <c r="E13" s="147"/>
      <c r="F13" s="145"/>
      <c r="G13" s="142"/>
      <c r="H13" s="101"/>
      <c r="I13" s="101"/>
    </row>
    <row r="14" s="143" customFormat="true" ht="18" hidden="false" customHeight="true" outlineLevel="0" collapsed="false">
      <c r="A14" s="144"/>
      <c r="B14" s="147"/>
      <c r="C14" s="145"/>
      <c r="D14" s="146"/>
      <c r="E14" s="147"/>
      <c r="F14" s="145"/>
      <c r="G14" s="142"/>
      <c r="H14" s="101"/>
      <c r="I14" s="101"/>
    </row>
    <row r="15" s="143" customFormat="true" ht="18" hidden="false" customHeight="true" outlineLevel="0" collapsed="false">
      <c r="A15" s="144"/>
      <c r="B15" s="145"/>
      <c r="C15" s="145"/>
      <c r="D15" s="146"/>
      <c r="E15" s="147"/>
      <c r="F15" s="145"/>
      <c r="G15" s="142"/>
      <c r="H15" s="101"/>
      <c r="I15" s="101"/>
    </row>
    <row r="16" s="143" customFormat="true" ht="18" hidden="false" customHeight="true" outlineLevel="0" collapsed="false">
      <c r="A16" s="144"/>
      <c r="B16" s="145"/>
      <c r="C16" s="145"/>
      <c r="D16" s="146"/>
      <c r="E16" s="147"/>
      <c r="F16" s="145"/>
      <c r="G16" s="142"/>
      <c r="H16" s="101"/>
      <c r="I16" s="101"/>
    </row>
    <row r="17" s="143" customFormat="true" ht="18" hidden="false" customHeight="true" outlineLevel="0" collapsed="false">
      <c r="A17" s="144"/>
      <c r="B17" s="145"/>
      <c r="C17" s="145"/>
      <c r="D17" s="146"/>
      <c r="E17" s="147"/>
      <c r="F17" s="145"/>
      <c r="G17" s="142"/>
      <c r="H17" s="101"/>
      <c r="I17" s="101"/>
    </row>
    <row r="18" s="143" customFormat="true" ht="18" hidden="false" customHeight="true" outlineLevel="0" collapsed="false">
      <c r="A18" s="144"/>
      <c r="B18" s="145"/>
      <c r="C18" s="145"/>
      <c r="D18" s="146"/>
      <c r="E18" s="147"/>
      <c r="F18" s="145"/>
      <c r="G18" s="142"/>
      <c r="H18" s="101"/>
      <c r="I18" s="101"/>
    </row>
    <row r="19" s="143" customFormat="true" ht="18" hidden="false" customHeight="true" outlineLevel="0" collapsed="false">
      <c r="A19" s="144"/>
      <c r="B19" s="145"/>
      <c r="C19" s="145"/>
      <c r="D19" s="146"/>
      <c r="E19" s="147"/>
      <c r="F19" s="145"/>
      <c r="G19" s="142"/>
      <c r="H19" s="101"/>
      <c r="I19" s="101"/>
    </row>
    <row r="20" s="143" customFormat="true" ht="18" hidden="false" customHeight="true" outlineLevel="0" collapsed="false">
      <c r="A20" s="144"/>
      <c r="B20" s="145"/>
      <c r="C20" s="145"/>
      <c r="D20" s="146"/>
      <c r="E20" s="147"/>
      <c r="F20" s="145"/>
      <c r="G20" s="142"/>
      <c r="H20" s="101"/>
      <c r="I20" s="101"/>
    </row>
    <row r="21" s="143" customFormat="true" ht="18" hidden="false" customHeight="true" outlineLevel="0" collapsed="false">
      <c r="A21" s="144"/>
      <c r="B21" s="145"/>
      <c r="C21" s="145"/>
      <c r="D21" s="146"/>
      <c r="E21" s="147"/>
      <c r="F21" s="145"/>
      <c r="G21" s="142"/>
      <c r="H21" s="101"/>
      <c r="I21" s="101"/>
    </row>
    <row r="22" s="143" customFormat="true" ht="18" hidden="false" customHeight="true" outlineLevel="0" collapsed="false">
      <c r="A22" s="144"/>
      <c r="B22" s="145"/>
      <c r="C22" s="145"/>
      <c r="D22" s="146"/>
      <c r="E22" s="147"/>
      <c r="F22" s="145"/>
      <c r="G22" s="142"/>
      <c r="H22" s="101"/>
      <c r="I22" s="101"/>
    </row>
    <row r="23" s="143" customFormat="true" ht="18" hidden="false" customHeight="true" outlineLevel="0" collapsed="false">
      <c r="A23" s="144"/>
      <c r="B23" s="145"/>
      <c r="C23" s="145"/>
      <c r="D23" s="146"/>
      <c r="E23" s="147"/>
      <c r="F23" s="145"/>
      <c r="G23" s="142"/>
      <c r="H23" s="101"/>
      <c r="I23" s="101"/>
    </row>
    <row r="24" s="143" customFormat="true" ht="18" hidden="false" customHeight="true" outlineLevel="0" collapsed="false">
      <c r="A24" s="144"/>
      <c r="B24" s="145"/>
      <c r="C24" s="145"/>
      <c r="D24" s="146"/>
      <c r="E24" s="147"/>
      <c r="F24" s="145"/>
      <c r="G24" s="142"/>
      <c r="H24" s="101"/>
      <c r="I24" s="101"/>
    </row>
    <row r="25" s="143" customFormat="true" ht="18" hidden="false" customHeight="true" outlineLevel="0" collapsed="false">
      <c r="A25" s="144"/>
      <c r="B25" s="145"/>
      <c r="C25" s="145"/>
      <c r="D25" s="146"/>
      <c r="E25" s="147"/>
      <c r="F25" s="145"/>
      <c r="G25" s="142"/>
      <c r="H25" s="101"/>
      <c r="I25" s="101"/>
    </row>
    <row r="26" s="143" customFormat="true" ht="18" hidden="false" customHeight="true" outlineLevel="0" collapsed="false">
      <c r="A26" s="144"/>
      <c r="B26" s="145"/>
      <c r="C26" s="145"/>
      <c r="D26" s="146"/>
      <c r="E26" s="147"/>
      <c r="F26" s="145"/>
      <c r="G26" s="142"/>
      <c r="H26" s="101"/>
      <c r="I26" s="101"/>
    </row>
    <row r="27" s="143" customFormat="true" ht="18" hidden="false" customHeight="true" outlineLevel="0" collapsed="false">
      <c r="A27" s="144"/>
      <c r="B27" s="145"/>
      <c r="C27" s="145"/>
      <c r="D27" s="146"/>
      <c r="E27" s="147"/>
      <c r="F27" s="145"/>
      <c r="G27" s="142"/>
      <c r="H27" s="101"/>
      <c r="I27" s="101"/>
    </row>
    <row r="28" s="143" customFormat="true" ht="18" hidden="false" customHeight="true" outlineLevel="0" collapsed="false">
      <c r="A28" s="144"/>
      <c r="B28" s="145"/>
      <c r="C28" s="145"/>
      <c r="D28" s="146"/>
      <c r="E28" s="147"/>
      <c r="F28" s="145"/>
      <c r="G28" s="142"/>
      <c r="H28" s="101"/>
      <c r="I28" s="101"/>
    </row>
    <row r="29" s="143" customFormat="true" ht="18" hidden="false" customHeight="true" outlineLevel="0" collapsed="false">
      <c r="A29" s="144"/>
      <c r="B29" s="145"/>
      <c r="C29" s="145"/>
      <c r="D29" s="146"/>
      <c r="E29" s="147"/>
      <c r="F29" s="145"/>
      <c r="G29" s="142"/>
      <c r="H29" s="101"/>
      <c r="I29" s="101"/>
    </row>
    <row r="30" s="143" customFormat="true" ht="18" hidden="false" customHeight="true" outlineLevel="0" collapsed="false">
      <c r="A30" s="144"/>
      <c r="B30" s="145"/>
      <c r="C30" s="145"/>
      <c r="D30" s="146"/>
      <c r="E30" s="147"/>
      <c r="F30" s="145"/>
      <c r="G30" s="142"/>
      <c r="H30" s="101"/>
      <c r="I30" s="101"/>
    </row>
    <row r="31" s="143" customFormat="true" ht="18" hidden="false" customHeight="true" outlineLevel="0" collapsed="false">
      <c r="A31" s="144"/>
      <c r="B31" s="145"/>
      <c r="C31" s="145"/>
      <c r="D31" s="146"/>
      <c r="E31" s="147"/>
      <c r="F31" s="145"/>
      <c r="G31" s="142"/>
      <c r="H31" s="101"/>
      <c r="I31" s="101"/>
    </row>
    <row r="32" s="143" customFormat="true" ht="18" hidden="false" customHeight="true" outlineLevel="0" collapsed="false">
      <c r="A32" s="144"/>
      <c r="B32" s="145"/>
      <c r="C32" s="145"/>
      <c r="D32" s="146"/>
      <c r="E32" s="147"/>
      <c r="F32" s="145"/>
      <c r="G32" s="142"/>
      <c r="H32" s="101"/>
      <c r="I32" s="101"/>
    </row>
    <row r="33" s="143" customFormat="true" ht="18" hidden="false" customHeight="true" outlineLevel="0" collapsed="false">
      <c r="A33" s="144"/>
      <c r="B33" s="145"/>
      <c r="C33" s="145"/>
      <c r="D33" s="146"/>
      <c r="E33" s="147"/>
      <c r="F33" s="145"/>
      <c r="G33" s="142"/>
      <c r="H33" s="101"/>
      <c r="I33" s="101"/>
    </row>
    <row r="34" s="143" customFormat="true" ht="18" hidden="false" customHeight="true" outlineLevel="0" collapsed="false">
      <c r="A34" s="144"/>
      <c r="B34" s="145"/>
      <c r="C34" s="145"/>
      <c r="D34" s="146"/>
      <c r="E34" s="147"/>
      <c r="F34" s="145"/>
      <c r="G34" s="142"/>
      <c r="H34" s="101"/>
      <c r="I34" s="101"/>
    </row>
    <row r="35" s="143" customFormat="true" ht="18" hidden="false" customHeight="true" outlineLevel="0" collapsed="false">
      <c r="A35" s="144"/>
      <c r="B35" s="145"/>
      <c r="C35" s="145"/>
      <c r="D35" s="146"/>
      <c r="E35" s="147"/>
      <c r="F35" s="145"/>
      <c r="G35" s="142"/>
      <c r="H35" s="101"/>
      <c r="I35" s="101"/>
    </row>
    <row r="36" s="143" customFormat="true" ht="18" hidden="false" customHeight="true" outlineLevel="0" collapsed="false">
      <c r="A36" s="144"/>
      <c r="B36" s="145"/>
      <c r="C36" s="145"/>
      <c r="D36" s="146"/>
      <c r="E36" s="147"/>
      <c r="F36" s="145"/>
      <c r="G36" s="142"/>
      <c r="H36" s="101"/>
      <c r="I36" s="101"/>
    </row>
    <row r="37" s="143" customFormat="true" ht="18" hidden="false" customHeight="true" outlineLevel="0" collapsed="false">
      <c r="A37" s="144"/>
      <c r="B37" s="145"/>
      <c r="C37" s="145"/>
      <c r="D37" s="146"/>
      <c r="E37" s="147"/>
      <c r="F37" s="145"/>
      <c r="G37" s="142"/>
      <c r="H37" s="101"/>
      <c r="I37" s="101"/>
    </row>
    <row r="38" s="143" customFormat="true" ht="18" hidden="false" customHeight="true" outlineLevel="0" collapsed="false">
      <c r="A38" s="144"/>
      <c r="B38" s="145"/>
      <c r="C38" s="145"/>
      <c r="D38" s="146"/>
      <c r="E38" s="147"/>
      <c r="F38" s="145"/>
      <c r="G38" s="142"/>
      <c r="H38" s="101"/>
      <c r="I38" s="101"/>
    </row>
    <row r="39" s="143" customFormat="true" ht="18" hidden="false" customHeight="true" outlineLevel="0" collapsed="false">
      <c r="A39" s="144"/>
      <c r="B39" s="145"/>
      <c r="C39" s="145"/>
      <c r="D39" s="146"/>
      <c r="E39" s="147"/>
      <c r="F39" s="145"/>
      <c r="G39" s="142"/>
      <c r="H39" s="101"/>
      <c r="I39" s="101"/>
    </row>
    <row r="40" s="143" customFormat="true" ht="18" hidden="false" customHeight="true" outlineLevel="0" collapsed="false">
      <c r="A40" s="144"/>
      <c r="B40" s="145"/>
      <c r="C40" s="145"/>
      <c r="D40" s="146"/>
      <c r="E40" s="147"/>
      <c r="F40" s="145"/>
      <c r="G40" s="142"/>
      <c r="H40" s="101"/>
      <c r="I40" s="101"/>
    </row>
    <row r="41" s="143" customFormat="true" ht="18" hidden="false" customHeight="true" outlineLevel="0" collapsed="false">
      <c r="A41" s="144"/>
      <c r="B41" s="145"/>
      <c r="C41" s="145"/>
      <c r="D41" s="146"/>
      <c r="E41" s="147"/>
      <c r="F41" s="145"/>
      <c r="G41" s="142"/>
      <c r="H41" s="101"/>
      <c r="I41" s="101"/>
    </row>
    <row r="42" s="143" customFormat="true" ht="18" hidden="false" customHeight="true" outlineLevel="0" collapsed="false">
      <c r="A42" s="144"/>
      <c r="B42" s="145"/>
      <c r="C42" s="145"/>
      <c r="D42" s="146"/>
      <c r="E42" s="147"/>
      <c r="F42" s="145"/>
      <c r="G42" s="142"/>
      <c r="H42" s="101"/>
      <c r="I42" s="101"/>
    </row>
    <row r="43" s="143" customFormat="true" ht="18" hidden="false" customHeight="true" outlineLevel="0" collapsed="false">
      <c r="A43" s="144"/>
      <c r="B43" s="145"/>
      <c r="C43" s="145"/>
      <c r="D43" s="146"/>
      <c r="E43" s="147"/>
      <c r="F43" s="145"/>
      <c r="G43" s="142"/>
      <c r="H43" s="101"/>
      <c r="I43" s="101"/>
    </row>
    <row r="44" s="143" customFormat="true" ht="18" hidden="false" customHeight="true" outlineLevel="0" collapsed="false">
      <c r="A44" s="144"/>
      <c r="B44" s="145"/>
      <c r="C44" s="145"/>
      <c r="D44" s="146"/>
      <c r="E44" s="147"/>
      <c r="F44" s="145"/>
      <c r="G44" s="142"/>
      <c r="H44" s="101"/>
      <c r="I44" s="101"/>
    </row>
    <row r="45" s="143" customFormat="true" ht="18" hidden="false" customHeight="true" outlineLevel="0" collapsed="false">
      <c r="A45" s="144"/>
      <c r="B45" s="145"/>
      <c r="C45" s="145"/>
      <c r="D45" s="146"/>
      <c r="E45" s="147"/>
      <c r="F45" s="145"/>
      <c r="G45" s="142"/>
      <c r="H45" s="101"/>
      <c r="I45" s="101"/>
    </row>
    <row r="46" s="143" customFormat="true" ht="18" hidden="false" customHeight="true" outlineLevel="0" collapsed="false">
      <c r="A46" s="144"/>
      <c r="B46" s="145"/>
      <c r="C46" s="145"/>
      <c r="D46" s="146"/>
      <c r="E46" s="147"/>
      <c r="F46" s="145"/>
      <c r="G46" s="142"/>
      <c r="H46" s="101"/>
      <c r="I46" s="101"/>
    </row>
    <row r="47" s="143" customFormat="true" ht="18" hidden="false" customHeight="true" outlineLevel="0" collapsed="false">
      <c r="A47" s="144"/>
      <c r="B47" s="145"/>
      <c r="C47" s="145"/>
      <c r="D47" s="146"/>
      <c r="E47" s="147"/>
      <c r="F47" s="145"/>
      <c r="G47" s="142"/>
      <c r="H47" s="101"/>
      <c r="I47" s="101"/>
    </row>
    <row r="48" s="143" customFormat="true" ht="18" hidden="false" customHeight="true" outlineLevel="0" collapsed="false">
      <c r="A48" s="144"/>
      <c r="B48" s="145"/>
      <c r="C48" s="145"/>
      <c r="D48" s="146"/>
      <c r="E48" s="147"/>
      <c r="F48" s="145"/>
      <c r="G48" s="142"/>
      <c r="H48" s="101"/>
      <c r="I48" s="101"/>
    </row>
    <row r="49" s="143" customFormat="true" ht="18" hidden="false" customHeight="true" outlineLevel="0" collapsed="false">
      <c r="A49" s="144"/>
      <c r="B49" s="145"/>
      <c r="C49" s="145"/>
      <c r="D49" s="146"/>
      <c r="E49" s="147"/>
      <c r="F49" s="145"/>
      <c r="G49" s="142"/>
      <c r="H49" s="101"/>
      <c r="I49" s="101"/>
    </row>
    <row r="50" s="143" customFormat="true" ht="18" hidden="false" customHeight="true" outlineLevel="0" collapsed="false">
      <c r="A50" s="144"/>
      <c r="B50" s="145"/>
      <c r="C50" s="145"/>
      <c r="D50" s="146"/>
      <c r="E50" s="147"/>
      <c r="F50" s="145"/>
      <c r="G50" s="142"/>
      <c r="H50" s="101"/>
      <c r="I50" s="101"/>
    </row>
    <row r="51" s="143" customFormat="true" ht="18" hidden="false" customHeight="true" outlineLevel="0" collapsed="false">
      <c r="A51" s="144"/>
      <c r="B51" s="145"/>
      <c r="C51" s="145"/>
      <c r="D51" s="146"/>
      <c r="E51" s="147"/>
      <c r="F51" s="145"/>
      <c r="G51" s="142"/>
      <c r="H51" s="101"/>
      <c r="I51" s="101"/>
    </row>
    <row r="52" s="143" customFormat="true" ht="18" hidden="false" customHeight="true" outlineLevel="0" collapsed="false">
      <c r="A52" s="144"/>
      <c r="B52" s="145"/>
      <c r="C52" s="145"/>
      <c r="D52" s="146"/>
      <c r="E52" s="147"/>
      <c r="F52" s="145"/>
      <c r="G52" s="142"/>
      <c r="H52" s="101"/>
      <c r="I52" s="101"/>
    </row>
    <row r="53" s="143" customFormat="true" ht="18" hidden="false" customHeight="true" outlineLevel="0" collapsed="false">
      <c r="A53" s="144"/>
      <c r="B53" s="145"/>
      <c r="C53" s="145"/>
      <c r="D53" s="146"/>
      <c r="E53" s="147"/>
      <c r="F53" s="145"/>
      <c r="G53" s="142"/>
      <c r="H53" s="101"/>
      <c r="I53" s="101"/>
    </row>
    <row r="54" s="143" customFormat="true" ht="18" hidden="false" customHeight="true" outlineLevel="0" collapsed="false">
      <c r="A54" s="144"/>
      <c r="B54" s="145"/>
      <c r="C54" s="145"/>
      <c r="D54" s="146"/>
      <c r="E54" s="147"/>
      <c r="F54" s="145"/>
      <c r="G54" s="142"/>
      <c r="H54" s="101"/>
      <c r="I54" s="101"/>
    </row>
    <row r="55" s="143" customFormat="true" ht="18" hidden="false" customHeight="true" outlineLevel="0" collapsed="false">
      <c r="A55" s="144"/>
      <c r="B55" s="145"/>
      <c r="C55" s="145"/>
      <c r="D55" s="146"/>
      <c r="E55" s="147"/>
      <c r="F55" s="145"/>
      <c r="G55" s="142"/>
      <c r="H55" s="101"/>
      <c r="I55" s="101"/>
    </row>
    <row r="56" s="143" customFormat="true" ht="18" hidden="false" customHeight="true" outlineLevel="0" collapsed="false">
      <c r="A56" s="144"/>
      <c r="B56" s="145"/>
      <c r="C56" s="145"/>
      <c r="D56" s="146"/>
      <c r="E56" s="147"/>
      <c r="F56" s="145"/>
      <c r="G56" s="142"/>
      <c r="H56" s="101"/>
      <c r="I56" s="101"/>
    </row>
    <row r="57" s="143" customFormat="true" ht="18" hidden="false" customHeight="true" outlineLevel="0" collapsed="false">
      <c r="A57" s="144"/>
      <c r="B57" s="145"/>
      <c r="C57" s="145"/>
      <c r="D57" s="146"/>
      <c r="E57" s="147"/>
      <c r="F57" s="145"/>
      <c r="G57" s="142"/>
      <c r="H57" s="101"/>
      <c r="I57" s="101"/>
    </row>
    <row r="58" s="143" customFormat="true" ht="18" hidden="false" customHeight="true" outlineLevel="0" collapsed="false">
      <c r="A58" s="144"/>
      <c r="B58" s="145"/>
      <c r="C58" s="145"/>
      <c r="D58" s="146"/>
      <c r="E58" s="147"/>
      <c r="F58" s="145"/>
      <c r="G58" s="142"/>
      <c r="H58" s="101"/>
      <c r="I58" s="101"/>
    </row>
    <row r="59" s="143" customFormat="true" ht="18" hidden="false" customHeight="true" outlineLevel="0" collapsed="false">
      <c r="A59" s="144"/>
      <c r="B59" s="145"/>
      <c r="C59" s="145"/>
      <c r="D59" s="146"/>
      <c r="E59" s="147"/>
      <c r="F59" s="145"/>
      <c r="G59" s="142"/>
      <c r="H59" s="101"/>
      <c r="I59" s="101"/>
    </row>
    <row r="60" s="143" customFormat="true" ht="18" hidden="false" customHeight="true" outlineLevel="0" collapsed="false">
      <c r="A60" s="144"/>
      <c r="B60" s="145"/>
      <c r="C60" s="145"/>
      <c r="D60" s="146"/>
      <c r="E60" s="147"/>
      <c r="F60" s="145"/>
      <c r="G60" s="142"/>
      <c r="H60" s="101"/>
      <c r="I60" s="101"/>
    </row>
    <row r="61" s="143" customFormat="true" ht="18" hidden="false" customHeight="true" outlineLevel="0" collapsed="false">
      <c r="A61" s="144"/>
      <c r="B61" s="145"/>
      <c r="C61" s="145"/>
      <c r="D61" s="146"/>
      <c r="E61" s="147"/>
      <c r="F61" s="145"/>
      <c r="G61" s="142"/>
      <c r="H61" s="101"/>
      <c r="I61" s="101"/>
    </row>
    <row r="62" s="143" customFormat="true" ht="18" hidden="false" customHeight="true" outlineLevel="0" collapsed="false">
      <c r="A62" s="144"/>
      <c r="B62" s="145"/>
      <c r="C62" s="145"/>
      <c r="D62" s="146"/>
      <c r="E62" s="147"/>
      <c r="F62" s="145"/>
      <c r="G62" s="142"/>
      <c r="H62" s="101"/>
      <c r="I62" s="101"/>
    </row>
    <row r="63" s="143" customFormat="true" ht="18" hidden="false" customHeight="true" outlineLevel="0" collapsed="false">
      <c r="A63" s="144"/>
      <c r="B63" s="145"/>
      <c r="C63" s="145"/>
      <c r="D63" s="146"/>
      <c r="E63" s="147"/>
      <c r="F63" s="145"/>
      <c r="G63" s="142"/>
      <c r="H63" s="101"/>
      <c r="I63" s="101"/>
    </row>
    <row r="64" s="143" customFormat="true" ht="18" hidden="false" customHeight="true" outlineLevel="0" collapsed="false">
      <c r="A64" s="144"/>
      <c r="B64" s="145"/>
      <c r="C64" s="145"/>
      <c r="D64" s="146"/>
      <c r="E64" s="147"/>
      <c r="F64" s="145"/>
      <c r="G64" s="142"/>
      <c r="H64" s="101"/>
      <c r="I64" s="101"/>
    </row>
    <row r="65" s="143" customFormat="true" ht="18" hidden="false" customHeight="true" outlineLevel="0" collapsed="false">
      <c r="A65" s="144"/>
      <c r="B65" s="145"/>
      <c r="C65" s="145"/>
      <c r="D65" s="146"/>
      <c r="E65" s="147"/>
      <c r="F65" s="145"/>
      <c r="G65" s="142"/>
      <c r="H65" s="101"/>
      <c r="I65" s="101"/>
    </row>
    <row r="66" s="143" customFormat="true" ht="18" hidden="false" customHeight="true" outlineLevel="0" collapsed="false">
      <c r="A66" s="144"/>
      <c r="B66" s="145"/>
      <c r="C66" s="145"/>
      <c r="D66" s="146"/>
      <c r="E66" s="147"/>
      <c r="F66" s="145"/>
      <c r="G66" s="142"/>
      <c r="H66" s="101"/>
      <c r="I66" s="101"/>
    </row>
    <row r="67" s="143" customFormat="true" ht="18" hidden="false" customHeight="true" outlineLevel="0" collapsed="false">
      <c r="A67" s="144"/>
      <c r="B67" s="145"/>
      <c r="C67" s="145"/>
      <c r="D67" s="146"/>
      <c r="E67" s="147"/>
      <c r="F67" s="145"/>
      <c r="G67" s="142"/>
      <c r="H67" s="101"/>
      <c r="I67" s="101"/>
    </row>
    <row r="68" s="143" customFormat="true" ht="18" hidden="false" customHeight="true" outlineLevel="0" collapsed="false">
      <c r="A68" s="144"/>
      <c r="B68" s="145"/>
      <c r="C68" s="145"/>
      <c r="D68" s="146"/>
      <c r="E68" s="147"/>
      <c r="F68" s="145"/>
      <c r="G68" s="142"/>
      <c r="H68" s="101"/>
      <c r="I68" s="101"/>
    </row>
    <row r="69" s="143" customFormat="true" ht="18" hidden="false" customHeight="true" outlineLevel="0" collapsed="false">
      <c r="A69" s="144"/>
      <c r="B69" s="145"/>
      <c r="C69" s="145"/>
      <c r="D69" s="146"/>
      <c r="E69" s="147"/>
      <c r="F69" s="145"/>
      <c r="G69" s="142"/>
      <c r="H69" s="101"/>
      <c r="I69" s="101"/>
    </row>
    <row r="70" s="143" customFormat="true" ht="18" hidden="false" customHeight="true" outlineLevel="0" collapsed="false">
      <c r="A70" s="144"/>
      <c r="B70" s="145"/>
      <c r="C70" s="145"/>
      <c r="D70" s="146"/>
      <c r="E70" s="147"/>
      <c r="F70" s="145"/>
      <c r="G70" s="142"/>
      <c r="H70" s="101"/>
      <c r="I70" s="101"/>
    </row>
    <row r="71" s="143" customFormat="true" ht="18" hidden="false" customHeight="true" outlineLevel="0" collapsed="false">
      <c r="A71" s="144"/>
      <c r="B71" s="145"/>
      <c r="C71" s="145"/>
      <c r="D71" s="146"/>
      <c r="E71" s="147"/>
      <c r="F71" s="145"/>
      <c r="G71" s="142"/>
      <c r="H71" s="101"/>
      <c r="I71" s="101"/>
    </row>
    <row r="72" s="143" customFormat="true" ht="18" hidden="false" customHeight="true" outlineLevel="0" collapsed="false">
      <c r="A72" s="144"/>
      <c r="B72" s="145"/>
      <c r="C72" s="145"/>
      <c r="D72" s="146"/>
      <c r="E72" s="147"/>
      <c r="F72" s="145"/>
      <c r="G72" s="142"/>
      <c r="H72" s="101"/>
      <c r="I72" s="101"/>
    </row>
    <row r="73" s="143" customFormat="true" ht="18" hidden="false" customHeight="true" outlineLevel="0" collapsed="false">
      <c r="A73" s="144"/>
      <c r="B73" s="145"/>
      <c r="C73" s="145"/>
      <c r="D73" s="146"/>
      <c r="E73" s="147"/>
      <c r="F73" s="145"/>
      <c r="G73" s="142"/>
      <c r="H73" s="101"/>
      <c r="I73" s="101"/>
    </row>
    <row r="74" s="143" customFormat="true" ht="18" hidden="false" customHeight="true" outlineLevel="0" collapsed="false">
      <c r="A74" s="144"/>
      <c r="B74" s="145"/>
      <c r="C74" s="145"/>
      <c r="D74" s="146"/>
      <c r="E74" s="147"/>
      <c r="F74" s="145"/>
      <c r="G74" s="142"/>
      <c r="H74" s="101"/>
      <c r="I74" s="101"/>
    </row>
    <row r="75" s="143" customFormat="true" ht="18" hidden="false" customHeight="true" outlineLevel="0" collapsed="false">
      <c r="A75" s="144"/>
      <c r="B75" s="145"/>
      <c r="C75" s="145"/>
      <c r="D75" s="146"/>
      <c r="E75" s="147"/>
      <c r="F75" s="145"/>
      <c r="G75" s="142"/>
      <c r="H75" s="101"/>
      <c r="I75" s="101"/>
    </row>
    <row r="76" s="143" customFormat="true" ht="18" hidden="false" customHeight="true" outlineLevel="0" collapsed="false">
      <c r="A76" s="144"/>
      <c r="B76" s="145"/>
      <c r="C76" s="145"/>
      <c r="D76" s="146"/>
      <c r="E76" s="147"/>
      <c r="F76" s="145"/>
      <c r="G76" s="142"/>
      <c r="H76" s="101"/>
      <c r="I76" s="101"/>
    </row>
    <row r="77" s="143" customFormat="true" ht="18" hidden="false" customHeight="true" outlineLevel="0" collapsed="false">
      <c r="A77" s="144"/>
      <c r="B77" s="145"/>
      <c r="C77" s="145"/>
      <c r="D77" s="146"/>
      <c r="E77" s="147"/>
      <c r="F77" s="145"/>
      <c r="G77" s="142"/>
      <c r="H77" s="101"/>
      <c r="I77" s="101"/>
    </row>
    <row r="78" s="143" customFormat="true" ht="18" hidden="false" customHeight="true" outlineLevel="0" collapsed="false">
      <c r="A78" s="144"/>
      <c r="B78" s="145"/>
      <c r="C78" s="145"/>
      <c r="D78" s="146"/>
      <c r="E78" s="147"/>
      <c r="F78" s="145"/>
      <c r="G78" s="142"/>
      <c r="H78" s="101"/>
      <c r="I78" s="101"/>
    </row>
    <row r="79" s="143" customFormat="true" ht="18" hidden="false" customHeight="true" outlineLevel="0" collapsed="false">
      <c r="A79" s="144"/>
      <c r="B79" s="145"/>
      <c r="C79" s="145"/>
      <c r="D79" s="146"/>
      <c r="E79" s="147"/>
      <c r="F79" s="145"/>
      <c r="G79" s="142"/>
      <c r="H79" s="101"/>
      <c r="I79" s="101"/>
    </row>
    <row r="80" s="143" customFormat="true" ht="18" hidden="false" customHeight="true" outlineLevel="0" collapsed="false">
      <c r="A80" s="144"/>
      <c r="B80" s="145"/>
      <c r="C80" s="145"/>
      <c r="D80" s="146"/>
      <c r="E80" s="147"/>
      <c r="F80" s="145"/>
      <c r="G80" s="142"/>
      <c r="H80" s="101"/>
      <c r="I80" s="101"/>
    </row>
    <row r="81" s="143" customFormat="true" ht="18" hidden="false" customHeight="true" outlineLevel="0" collapsed="false">
      <c r="A81" s="144"/>
      <c r="B81" s="145"/>
      <c r="C81" s="145"/>
      <c r="D81" s="146"/>
      <c r="E81" s="147"/>
      <c r="F81" s="145"/>
      <c r="G81" s="142"/>
      <c r="H81" s="101"/>
      <c r="I81" s="101"/>
    </row>
    <row r="82" s="143" customFormat="true" ht="18" hidden="false" customHeight="true" outlineLevel="0" collapsed="false">
      <c r="A82" s="144"/>
      <c r="B82" s="145"/>
      <c r="C82" s="145"/>
      <c r="D82" s="146"/>
      <c r="E82" s="147"/>
      <c r="F82" s="145"/>
      <c r="G82" s="142"/>
      <c r="H82" s="101"/>
      <c r="I82" s="101"/>
    </row>
    <row r="83" s="143" customFormat="true" ht="18" hidden="false" customHeight="true" outlineLevel="0" collapsed="false">
      <c r="A83" s="144"/>
      <c r="B83" s="145"/>
      <c r="C83" s="145"/>
      <c r="D83" s="146"/>
      <c r="E83" s="147"/>
      <c r="F83" s="145"/>
      <c r="G83" s="142"/>
      <c r="H83" s="101"/>
      <c r="I83" s="101"/>
    </row>
    <row r="84" s="143" customFormat="true" ht="18" hidden="false" customHeight="true" outlineLevel="0" collapsed="false">
      <c r="A84" s="144"/>
      <c r="B84" s="145"/>
      <c r="C84" s="145"/>
      <c r="D84" s="146"/>
      <c r="E84" s="147"/>
      <c r="F84" s="145"/>
      <c r="G84" s="142"/>
      <c r="H84" s="101"/>
      <c r="I84" s="101"/>
    </row>
    <row r="85" s="143" customFormat="true" ht="18" hidden="false" customHeight="true" outlineLevel="0" collapsed="false">
      <c r="A85" s="144"/>
      <c r="B85" s="145"/>
      <c r="C85" s="145"/>
      <c r="D85" s="146"/>
      <c r="E85" s="147"/>
      <c r="F85" s="145"/>
      <c r="G85" s="142"/>
      <c r="H85" s="101"/>
      <c r="I85" s="101"/>
    </row>
    <row r="86" s="143" customFormat="true" ht="18" hidden="false" customHeight="true" outlineLevel="0" collapsed="false">
      <c r="A86" s="144"/>
      <c r="B86" s="145"/>
      <c r="C86" s="145"/>
      <c r="D86" s="146"/>
      <c r="E86" s="147"/>
      <c r="F86" s="145"/>
      <c r="G86" s="142"/>
      <c r="H86" s="101"/>
      <c r="I86" s="101"/>
    </row>
    <row r="87" s="143" customFormat="true" ht="18" hidden="false" customHeight="true" outlineLevel="0" collapsed="false">
      <c r="A87" s="144"/>
      <c r="B87" s="145"/>
      <c r="C87" s="145"/>
      <c r="D87" s="146"/>
      <c r="E87" s="147"/>
      <c r="F87" s="145"/>
      <c r="G87" s="142"/>
      <c r="H87" s="101"/>
      <c r="I87" s="101"/>
    </row>
    <row r="88" s="143" customFormat="true" ht="18" hidden="false" customHeight="true" outlineLevel="0" collapsed="false">
      <c r="A88" s="144"/>
      <c r="B88" s="145"/>
      <c r="C88" s="145"/>
      <c r="D88" s="146"/>
      <c r="E88" s="147"/>
      <c r="F88" s="145"/>
      <c r="G88" s="142"/>
      <c r="H88" s="101"/>
      <c r="I88" s="101"/>
    </row>
    <row r="89" s="143" customFormat="true" ht="18" hidden="false" customHeight="true" outlineLevel="0" collapsed="false">
      <c r="A89" s="144"/>
      <c r="B89" s="145"/>
      <c r="C89" s="145"/>
      <c r="D89" s="146"/>
      <c r="E89" s="147"/>
      <c r="F89" s="145"/>
      <c r="G89" s="142"/>
      <c r="H89" s="101"/>
      <c r="I89" s="101"/>
    </row>
    <row r="90" s="143" customFormat="true" ht="18" hidden="false" customHeight="true" outlineLevel="0" collapsed="false">
      <c r="A90" s="144"/>
      <c r="B90" s="145"/>
      <c r="C90" s="145"/>
      <c r="D90" s="146"/>
      <c r="E90" s="147"/>
      <c r="F90" s="145"/>
      <c r="G90" s="142"/>
      <c r="H90" s="101"/>
      <c r="I90" s="101"/>
    </row>
    <row r="91" s="143" customFormat="true" ht="18" hidden="false" customHeight="true" outlineLevel="0" collapsed="false">
      <c r="A91" s="144"/>
      <c r="B91" s="145"/>
      <c r="C91" s="145"/>
      <c r="D91" s="146"/>
      <c r="E91" s="147"/>
      <c r="F91" s="145"/>
      <c r="G91" s="142"/>
      <c r="H91" s="101"/>
      <c r="I91" s="101"/>
    </row>
    <row r="92" s="143" customFormat="true" ht="18" hidden="false" customHeight="true" outlineLevel="0" collapsed="false">
      <c r="A92" s="144"/>
      <c r="B92" s="145"/>
      <c r="C92" s="145"/>
      <c r="D92" s="146"/>
      <c r="E92" s="147"/>
      <c r="F92" s="145"/>
      <c r="G92" s="142"/>
      <c r="H92" s="101"/>
      <c r="I92" s="101"/>
    </row>
    <row r="93" s="143" customFormat="true" ht="18" hidden="false" customHeight="true" outlineLevel="0" collapsed="false">
      <c r="A93" s="144"/>
      <c r="B93" s="145"/>
      <c r="C93" s="145"/>
      <c r="D93" s="146"/>
      <c r="E93" s="147"/>
      <c r="F93" s="145"/>
      <c r="G93" s="142"/>
      <c r="H93" s="101"/>
      <c r="I93" s="101"/>
    </row>
    <row r="94" s="143" customFormat="true" ht="18" hidden="false" customHeight="true" outlineLevel="0" collapsed="false">
      <c r="A94" s="144"/>
      <c r="B94" s="145"/>
      <c r="C94" s="145"/>
      <c r="D94" s="146"/>
      <c r="E94" s="147"/>
      <c r="F94" s="145"/>
      <c r="G94" s="142"/>
      <c r="H94" s="101"/>
      <c r="I94" s="101"/>
    </row>
    <row r="95" s="143" customFormat="true" ht="18" hidden="false" customHeight="true" outlineLevel="0" collapsed="false">
      <c r="A95" s="144"/>
      <c r="B95" s="145"/>
      <c r="C95" s="145"/>
      <c r="D95" s="146"/>
      <c r="E95" s="147"/>
      <c r="F95" s="145"/>
      <c r="G95" s="142"/>
      <c r="H95" s="101"/>
      <c r="I95" s="101"/>
    </row>
    <row r="96" s="143" customFormat="true" ht="18" hidden="false" customHeight="true" outlineLevel="0" collapsed="false">
      <c r="A96" s="144"/>
      <c r="B96" s="145"/>
      <c r="C96" s="145"/>
      <c r="D96" s="146"/>
      <c r="E96" s="147"/>
      <c r="F96" s="145"/>
      <c r="G96" s="142"/>
      <c r="H96" s="101"/>
      <c r="I96" s="101"/>
    </row>
    <row r="97" s="143" customFormat="true" ht="18" hidden="false" customHeight="true" outlineLevel="0" collapsed="false">
      <c r="A97" s="144"/>
      <c r="B97" s="145"/>
      <c r="C97" s="145"/>
      <c r="D97" s="146"/>
      <c r="E97" s="147"/>
      <c r="F97" s="145"/>
      <c r="G97" s="142"/>
      <c r="H97" s="101"/>
      <c r="I97" s="101"/>
    </row>
    <row r="98" s="143" customFormat="true" ht="18" hidden="false" customHeight="true" outlineLevel="0" collapsed="false">
      <c r="A98" s="144"/>
      <c r="B98" s="145"/>
      <c r="C98" s="145"/>
      <c r="D98" s="146"/>
      <c r="E98" s="147"/>
      <c r="F98" s="145"/>
      <c r="G98" s="142"/>
      <c r="H98" s="101"/>
      <c r="I98" s="101"/>
    </row>
    <row r="99" s="143" customFormat="true" ht="18" hidden="false" customHeight="true" outlineLevel="0" collapsed="false">
      <c r="A99" s="144"/>
      <c r="B99" s="145"/>
      <c r="C99" s="145"/>
      <c r="D99" s="146"/>
      <c r="E99" s="147"/>
      <c r="F99" s="145"/>
      <c r="G99" s="142"/>
      <c r="H99" s="101"/>
      <c r="I99" s="101"/>
    </row>
    <row r="100" s="143" customFormat="true" ht="18" hidden="false" customHeight="true" outlineLevel="0" collapsed="false">
      <c r="A100" s="144"/>
      <c r="B100" s="145"/>
      <c r="C100" s="145"/>
      <c r="D100" s="146"/>
      <c r="E100" s="147"/>
      <c r="F100" s="145"/>
      <c r="G100" s="142"/>
      <c r="H100" s="101"/>
      <c r="I100" s="101"/>
    </row>
    <row r="101" s="143" customFormat="true" ht="18" hidden="false" customHeight="true" outlineLevel="0" collapsed="false">
      <c r="A101" s="144"/>
      <c r="B101" s="145"/>
      <c r="C101" s="145"/>
      <c r="D101" s="146"/>
      <c r="E101" s="147"/>
      <c r="F101" s="145"/>
      <c r="G101" s="142"/>
      <c r="H101" s="101"/>
      <c r="I101" s="101"/>
    </row>
    <row r="102" s="143" customFormat="true" ht="18" hidden="false" customHeight="true" outlineLevel="0" collapsed="false">
      <c r="A102" s="144"/>
      <c r="B102" s="145"/>
      <c r="C102" s="145"/>
      <c r="D102" s="146"/>
      <c r="E102" s="147"/>
      <c r="F102" s="145"/>
      <c r="G102" s="142"/>
      <c r="H102" s="101"/>
      <c r="I102" s="101"/>
    </row>
    <row r="103" s="143" customFormat="true" ht="18" hidden="false" customHeight="true" outlineLevel="0" collapsed="false">
      <c r="A103" s="144"/>
      <c r="B103" s="145"/>
      <c r="C103" s="145"/>
      <c r="D103" s="146"/>
      <c r="E103" s="147"/>
      <c r="F103" s="145"/>
      <c r="G103" s="142"/>
      <c r="H103" s="101"/>
      <c r="I103" s="101"/>
    </row>
    <row r="104" s="143" customFormat="true" ht="18" hidden="false" customHeight="true" outlineLevel="0" collapsed="false">
      <c r="A104" s="144"/>
      <c r="B104" s="145"/>
      <c r="C104" s="145"/>
      <c r="D104" s="146"/>
      <c r="E104" s="147"/>
      <c r="F104" s="145"/>
      <c r="G104" s="142"/>
      <c r="H104" s="101"/>
      <c r="I104" s="101"/>
    </row>
    <row r="105" s="143" customFormat="true" ht="18" hidden="false" customHeight="true" outlineLevel="0" collapsed="false">
      <c r="A105" s="144"/>
      <c r="B105" s="145"/>
      <c r="C105" s="145"/>
      <c r="D105" s="146"/>
      <c r="E105" s="147"/>
      <c r="F105" s="145"/>
      <c r="G105" s="142"/>
      <c r="H105" s="101"/>
      <c r="I105" s="101"/>
    </row>
    <row r="106" s="143" customFormat="true" ht="18" hidden="false" customHeight="true" outlineLevel="0" collapsed="false">
      <c r="A106" s="144"/>
      <c r="B106" s="145"/>
      <c r="C106" s="145"/>
      <c r="D106" s="146"/>
      <c r="E106" s="147"/>
      <c r="F106" s="145"/>
      <c r="G106" s="142"/>
      <c r="H106" s="101"/>
      <c r="I106" s="101"/>
    </row>
    <row r="107" s="143" customFormat="true" ht="18" hidden="false" customHeight="true" outlineLevel="0" collapsed="false">
      <c r="A107" s="144"/>
      <c r="B107" s="145"/>
      <c r="C107" s="145"/>
      <c r="D107" s="146"/>
      <c r="E107" s="147"/>
      <c r="F107" s="145"/>
      <c r="G107" s="142"/>
      <c r="H107" s="101"/>
      <c r="I107" s="101"/>
    </row>
    <row r="108" s="143" customFormat="true" ht="18" hidden="false" customHeight="true" outlineLevel="0" collapsed="false">
      <c r="A108" s="144"/>
      <c r="B108" s="145"/>
      <c r="C108" s="145"/>
      <c r="D108" s="146"/>
      <c r="E108" s="147"/>
      <c r="F108" s="145"/>
      <c r="G108" s="142"/>
      <c r="H108" s="101"/>
      <c r="I108" s="101"/>
    </row>
    <row r="109" s="143" customFormat="true" ht="18" hidden="false" customHeight="true" outlineLevel="0" collapsed="false">
      <c r="A109" s="144"/>
      <c r="B109" s="145"/>
      <c r="C109" s="145"/>
      <c r="D109" s="146"/>
      <c r="E109" s="147"/>
      <c r="F109" s="145"/>
      <c r="G109" s="142"/>
      <c r="H109" s="101"/>
      <c r="I109" s="101"/>
    </row>
    <row r="110" s="143" customFormat="true" ht="18" hidden="false" customHeight="true" outlineLevel="0" collapsed="false">
      <c r="A110" s="144"/>
      <c r="B110" s="145"/>
      <c r="C110" s="145"/>
      <c r="D110" s="146"/>
      <c r="E110" s="147"/>
      <c r="F110" s="145"/>
      <c r="G110" s="142"/>
      <c r="H110" s="101"/>
      <c r="I110" s="101"/>
    </row>
    <row r="111" s="143" customFormat="true" ht="18" hidden="false" customHeight="true" outlineLevel="0" collapsed="false">
      <c r="A111" s="144"/>
      <c r="B111" s="145"/>
      <c r="C111" s="145"/>
      <c r="D111" s="146"/>
      <c r="E111" s="147"/>
      <c r="F111" s="145"/>
      <c r="G111" s="142"/>
      <c r="H111" s="101"/>
      <c r="I111" s="101"/>
    </row>
    <row r="112" s="143" customFormat="true" ht="18" hidden="false" customHeight="true" outlineLevel="0" collapsed="false">
      <c r="A112" s="144"/>
      <c r="B112" s="145"/>
      <c r="C112" s="145"/>
      <c r="D112" s="146"/>
      <c r="E112" s="147"/>
      <c r="F112" s="145"/>
      <c r="G112" s="142"/>
      <c r="H112" s="101"/>
      <c r="I112" s="101"/>
    </row>
    <row r="113" s="143" customFormat="true" ht="18" hidden="false" customHeight="true" outlineLevel="0" collapsed="false">
      <c r="A113" s="144"/>
      <c r="B113" s="145"/>
      <c r="C113" s="145"/>
      <c r="D113" s="146"/>
      <c r="E113" s="147"/>
      <c r="F113" s="145"/>
      <c r="G113" s="142"/>
      <c r="H113" s="101"/>
      <c r="I113" s="101"/>
    </row>
    <row r="114" s="143" customFormat="true" ht="18" hidden="false" customHeight="true" outlineLevel="0" collapsed="false">
      <c r="A114" s="144"/>
      <c r="B114" s="145"/>
      <c r="C114" s="145"/>
      <c r="D114" s="146"/>
      <c r="E114" s="147"/>
      <c r="F114" s="145"/>
      <c r="G114" s="142"/>
      <c r="H114" s="101"/>
      <c r="I114" s="101"/>
    </row>
    <row r="115" s="143" customFormat="true" ht="18" hidden="false" customHeight="true" outlineLevel="0" collapsed="false">
      <c r="A115" s="144"/>
      <c r="B115" s="145"/>
      <c r="C115" s="145"/>
      <c r="D115" s="146"/>
      <c r="E115" s="147"/>
      <c r="F115" s="145"/>
      <c r="G115" s="142"/>
      <c r="H115" s="101"/>
      <c r="I115" s="101"/>
    </row>
    <row r="116" s="143" customFormat="true" ht="18" hidden="false" customHeight="true" outlineLevel="0" collapsed="false">
      <c r="A116" s="144"/>
      <c r="B116" s="145"/>
      <c r="C116" s="145"/>
      <c r="D116" s="146"/>
      <c r="E116" s="147"/>
      <c r="F116" s="145"/>
      <c r="G116" s="142"/>
      <c r="H116" s="101"/>
      <c r="I116" s="101"/>
    </row>
    <row r="117" s="143" customFormat="true" ht="18" hidden="false" customHeight="true" outlineLevel="0" collapsed="false">
      <c r="A117" s="144"/>
      <c r="B117" s="145"/>
      <c r="C117" s="145"/>
      <c r="D117" s="146"/>
      <c r="E117" s="147"/>
      <c r="F117" s="145"/>
      <c r="G117" s="142"/>
      <c r="H117" s="101"/>
      <c r="I117" s="101"/>
    </row>
    <row r="118" s="143" customFormat="true" ht="18" hidden="false" customHeight="true" outlineLevel="0" collapsed="false">
      <c r="A118" s="144"/>
      <c r="B118" s="145"/>
      <c r="C118" s="145"/>
      <c r="D118" s="146"/>
      <c r="E118" s="147"/>
      <c r="F118" s="145"/>
      <c r="G118" s="142"/>
      <c r="H118" s="101"/>
      <c r="I118" s="101"/>
    </row>
    <row r="119" s="143" customFormat="true" ht="18" hidden="false" customHeight="true" outlineLevel="0" collapsed="false">
      <c r="A119" s="144"/>
      <c r="B119" s="145"/>
      <c r="C119" s="145"/>
      <c r="D119" s="146"/>
      <c r="E119" s="147"/>
      <c r="F119" s="145"/>
      <c r="G119" s="142"/>
      <c r="H119" s="101"/>
      <c r="I119" s="101"/>
    </row>
    <row r="120" s="143" customFormat="true" ht="18" hidden="false" customHeight="true" outlineLevel="0" collapsed="false">
      <c r="A120" s="144"/>
      <c r="B120" s="145"/>
      <c r="C120" s="145"/>
      <c r="D120" s="146"/>
      <c r="E120" s="147"/>
      <c r="F120" s="145"/>
      <c r="G120" s="142"/>
      <c r="H120" s="101"/>
      <c r="I120" s="101"/>
    </row>
    <row r="121" s="143" customFormat="true" ht="18" hidden="false" customHeight="true" outlineLevel="0" collapsed="false">
      <c r="A121" s="144"/>
      <c r="B121" s="145"/>
      <c r="C121" s="145"/>
      <c r="D121" s="146"/>
      <c r="E121" s="147"/>
      <c r="F121" s="145"/>
      <c r="G121" s="142"/>
      <c r="H121" s="101"/>
      <c r="I121" s="101"/>
    </row>
    <row r="122" s="143" customFormat="true" ht="18" hidden="false" customHeight="true" outlineLevel="0" collapsed="false">
      <c r="A122" s="144"/>
      <c r="B122" s="145"/>
      <c r="C122" s="145"/>
      <c r="D122" s="146"/>
      <c r="E122" s="147"/>
      <c r="F122" s="145"/>
      <c r="G122" s="142"/>
      <c r="H122" s="101"/>
      <c r="I122" s="101"/>
    </row>
    <row r="123" s="143" customFormat="true" ht="18" hidden="false" customHeight="true" outlineLevel="0" collapsed="false">
      <c r="A123" s="144"/>
      <c r="B123" s="145"/>
      <c r="C123" s="145"/>
      <c r="D123" s="146"/>
      <c r="E123" s="147"/>
      <c r="F123" s="145"/>
      <c r="G123" s="142"/>
      <c r="H123" s="101"/>
      <c r="I123" s="101"/>
    </row>
    <row r="124" s="143" customFormat="true" ht="18" hidden="false" customHeight="true" outlineLevel="0" collapsed="false">
      <c r="A124" s="144"/>
      <c r="B124" s="145"/>
      <c r="C124" s="145"/>
      <c r="D124" s="146"/>
      <c r="E124" s="147"/>
      <c r="F124" s="145"/>
      <c r="G124" s="142"/>
      <c r="H124" s="101"/>
      <c r="I124" s="101"/>
    </row>
    <row r="125" s="143" customFormat="true" ht="18" hidden="false" customHeight="true" outlineLevel="0" collapsed="false">
      <c r="A125" s="144"/>
      <c r="B125" s="145"/>
      <c r="C125" s="145"/>
      <c r="D125" s="146"/>
      <c r="E125" s="147"/>
      <c r="F125" s="145"/>
      <c r="G125" s="142"/>
      <c r="H125" s="101"/>
      <c r="I125" s="101"/>
    </row>
    <row r="126" s="143" customFormat="true" ht="18" hidden="false" customHeight="true" outlineLevel="0" collapsed="false">
      <c r="A126" s="144"/>
      <c r="B126" s="145"/>
      <c r="C126" s="145"/>
      <c r="D126" s="146"/>
      <c r="E126" s="147"/>
      <c r="F126" s="145"/>
      <c r="G126" s="142"/>
      <c r="H126" s="101"/>
      <c r="I126" s="101"/>
    </row>
    <row r="127" s="143" customFormat="true" ht="18" hidden="false" customHeight="true" outlineLevel="0" collapsed="false">
      <c r="A127" s="144"/>
      <c r="B127" s="145"/>
      <c r="C127" s="145"/>
      <c r="D127" s="146"/>
      <c r="E127" s="147"/>
      <c r="F127" s="145"/>
      <c r="G127" s="142"/>
      <c r="H127" s="101"/>
      <c r="I127" s="101"/>
    </row>
    <row r="128" s="143" customFormat="true" ht="18" hidden="false" customHeight="true" outlineLevel="0" collapsed="false">
      <c r="A128" s="144"/>
      <c r="B128" s="145"/>
      <c r="C128" s="145"/>
      <c r="D128" s="146"/>
      <c r="E128" s="147"/>
      <c r="F128" s="145"/>
      <c r="G128" s="142"/>
      <c r="H128" s="101"/>
      <c r="I128" s="101"/>
    </row>
    <row r="129" s="143" customFormat="true" ht="18" hidden="false" customHeight="true" outlineLevel="0" collapsed="false">
      <c r="A129" s="144"/>
      <c r="B129" s="145"/>
      <c r="C129" s="145"/>
      <c r="D129" s="146"/>
      <c r="E129" s="147"/>
      <c r="F129" s="145"/>
      <c r="G129" s="142"/>
      <c r="H129" s="101"/>
      <c r="I129" s="101"/>
    </row>
    <row r="130" s="143" customFormat="true" ht="18" hidden="false" customHeight="true" outlineLevel="0" collapsed="false">
      <c r="A130" s="144"/>
      <c r="B130" s="145"/>
      <c r="C130" s="145"/>
      <c r="D130" s="146"/>
      <c r="E130" s="147"/>
      <c r="F130" s="145"/>
      <c r="G130" s="142"/>
      <c r="H130" s="101"/>
      <c r="I130" s="101"/>
    </row>
    <row r="131" s="143" customFormat="true" ht="18" hidden="false" customHeight="true" outlineLevel="0" collapsed="false">
      <c r="A131" s="144"/>
      <c r="B131" s="145"/>
      <c r="C131" s="145"/>
      <c r="D131" s="146"/>
      <c r="E131" s="147"/>
      <c r="F131" s="145"/>
      <c r="G131" s="142"/>
      <c r="H131" s="101"/>
      <c r="I131" s="101"/>
    </row>
    <row r="132" s="143" customFormat="true" ht="18" hidden="false" customHeight="true" outlineLevel="0" collapsed="false">
      <c r="A132" s="144"/>
      <c r="B132" s="145"/>
      <c r="C132" s="145"/>
      <c r="D132" s="146"/>
      <c r="E132" s="147"/>
      <c r="F132" s="145"/>
      <c r="G132" s="142"/>
      <c r="H132" s="101"/>
      <c r="I132" s="101"/>
    </row>
    <row r="133" s="143" customFormat="true" ht="18" hidden="false" customHeight="true" outlineLevel="0" collapsed="false">
      <c r="A133" s="144"/>
      <c r="B133" s="145"/>
      <c r="C133" s="145"/>
      <c r="D133" s="146"/>
      <c r="E133" s="147"/>
      <c r="F133" s="145"/>
      <c r="G133" s="142"/>
      <c r="H133" s="101"/>
      <c r="I133" s="101"/>
    </row>
    <row r="134" s="143" customFormat="true" ht="18" hidden="false" customHeight="true" outlineLevel="0" collapsed="false">
      <c r="A134" s="144"/>
      <c r="B134" s="145"/>
      <c r="C134" s="145"/>
      <c r="D134" s="146"/>
      <c r="E134" s="147"/>
      <c r="F134" s="145"/>
      <c r="G134" s="142"/>
      <c r="H134" s="101"/>
      <c r="I134" s="101"/>
    </row>
    <row r="135" s="143" customFormat="true" ht="18" hidden="false" customHeight="true" outlineLevel="0" collapsed="false">
      <c r="A135" s="144"/>
      <c r="B135" s="145"/>
      <c r="C135" s="145"/>
      <c r="D135" s="146"/>
      <c r="E135" s="147"/>
      <c r="F135" s="145"/>
      <c r="G135" s="142"/>
      <c r="H135" s="101"/>
      <c r="I135" s="101"/>
    </row>
    <row r="136" s="143" customFormat="true" ht="18" hidden="false" customHeight="true" outlineLevel="0" collapsed="false">
      <c r="A136" s="144"/>
      <c r="B136" s="145"/>
      <c r="C136" s="145"/>
      <c r="D136" s="146"/>
      <c r="E136" s="147"/>
      <c r="F136" s="145"/>
      <c r="G136" s="142"/>
      <c r="H136" s="101"/>
      <c r="I136" s="101"/>
    </row>
    <row r="137" s="143" customFormat="true" ht="18" hidden="false" customHeight="true" outlineLevel="0" collapsed="false">
      <c r="A137" s="144"/>
      <c r="B137" s="145"/>
      <c r="C137" s="145"/>
      <c r="D137" s="146"/>
      <c r="E137" s="147"/>
      <c r="F137" s="145"/>
      <c r="G137" s="142"/>
      <c r="H137" s="101"/>
      <c r="I137" s="101"/>
    </row>
    <row r="138" s="143" customFormat="true" ht="18" hidden="false" customHeight="true" outlineLevel="0" collapsed="false">
      <c r="A138" s="144"/>
      <c r="B138" s="145"/>
      <c r="C138" s="145"/>
      <c r="D138" s="146"/>
      <c r="E138" s="147"/>
      <c r="F138" s="145"/>
      <c r="G138" s="142"/>
      <c r="H138" s="101"/>
      <c r="I138" s="101"/>
    </row>
    <row r="139" s="143" customFormat="true" ht="18" hidden="false" customHeight="true" outlineLevel="0" collapsed="false">
      <c r="A139" s="144"/>
      <c r="B139" s="145"/>
      <c r="C139" s="145"/>
      <c r="D139" s="146"/>
      <c r="E139" s="147"/>
      <c r="F139" s="145"/>
      <c r="G139" s="142"/>
      <c r="H139" s="101"/>
      <c r="I139" s="101"/>
    </row>
    <row r="140" s="143" customFormat="true" ht="18" hidden="false" customHeight="true" outlineLevel="0" collapsed="false">
      <c r="A140" s="144"/>
      <c r="B140" s="145"/>
      <c r="C140" s="145"/>
      <c r="D140" s="146"/>
      <c r="E140" s="147"/>
      <c r="F140" s="145"/>
      <c r="G140" s="142"/>
      <c r="H140" s="101"/>
      <c r="I140" s="101"/>
    </row>
    <row r="141" s="143" customFormat="true" ht="18" hidden="false" customHeight="true" outlineLevel="0" collapsed="false">
      <c r="A141" s="144"/>
      <c r="B141" s="145"/>
      <c r="C141" s="145"/>
      <c r="D141" s="146"/>
      <c r="E141" s="147"/>
      <c r="F141" s="145"/>
      <c r="G141" s="142"/>
      <c r="H141" s="101"/>
      <c r="I141" s="101"/>
    </row>
    <row r="142" s="143" customFormat="true" ht="18" hidden="false" customHeight="true" outlineLevel="0" collapsed="false">
      <c r="A142" s="144"/>
      <c r="B142" s="145"/>
      <c r="C142" s="145"/>
      <c r="D142" s="146"/>
      <c r="E142" s="147"/>
      <c r="F142" s="145"/>
      <c r="G142" s="142"/>
      <c r="H142" s="101"/>
      <c r="I142" s="101"/>
    </row>
    <row r="143" s="143" customFormat="true" ht="18" hidden="false" customHeight="true" outlineLevel="0" collapsed="false">
      <c r="A143" s="144"/>
      <c r="B143" s="145"/>
      <c r="C143" s="145"/>
      <c r="D143" s="146"/>
      <c r="E143" s="147"/>
      <c r="F143" s="145"/>
      <c r="G143" s="142"/>
      <c r="H143" s="101"/>
      <c r="I143" s="101"/>
    </row>
    <row r="144" s="143" customFormat="true" ht="18" hidden="false" customHeight="true" outlineLevel="0" collapsed="false">
      <c r="A144" s="144"/>
      <c r="B144" s="145"/>
      <c r="C144" s="145"/>
      <c r="D144" s="146"/>
      <c r="E144" s="147"/>
      <c r="F144" s="145"/>
      <c r="G144" s="142"/>
      <c r="H144" s="101"/>
      <c r="I144" s="101"/>
    </row>
    <row r="145" s="143" customFormat="true" ht="18" hidden="false" customHeight="true" outlineLevel="0" collapsed="false">
      <c r="A145" s="144"/>
      <c r="B145" s="145"/>
      <c r="C145" s="145"/>
      <c r="D145" s="146"/>
      <c r="E145" s="147"/>
      <c r="F145" s="145"/>
      <c r="G145" s="142"/>
      <c r="H145" s="101"/>
      <c r="I145" s="101"/>
    </row>
    <row r="146" s="143" customFormat="true" ht="18" hidden="false" customHeight="true" outlineLevel="0" collapsed="false">
      <c r="A146" s="144"/>
      <c r="B146" s="145"/>
      <c r="C146" s="145"/>
      <c r="D146" s="146"/>
      <c r="E146" s="147"/>
      <c r="F146" s="145"/>
      <c r="G146" s="142"/>
      <c r="H146" s="101"/>
      <c r="I146" s="101"/>
    </row>
    <row r="147" s="143" customFormat="true" ht="18" hidden="false" customHeight="true" outlineLevel="0" collapsed="false">
      <c r="A147" s="144"/>
      <c r="B147" s="145"/>
      <c r="C147" s="145"/>
      <c r="D147" s="146"/>
      <c r="E147" s="147"/>
      <c r="F147" s="145"/>
      <c r="G147" s="142"/>
      <c r="H147" s="101"/>
      <c r="I147" s="101"/>
    </row>
    <row r="148" s="143" customFormat="true" ht="18" hidden="false" customHeight="true" outlineLevel="0" collapsed="false">
      <c r="A148" s="144"/>
      <c r="B148" s="145"/>
      <c r="C148" s="145"/>
      <c r="D148" s="146"/>
      <c r="E148" s="147"/>
      <c r="F148" s="145"/>
      <c r="G148" s="142"/>
      <c r="H148" s="101"/>
      <c r="I148" s="101"/>
    </row>
    <row r="149" s="143" customFormat="true" ht="18" hidden="false" customHeight="true" outlineLevel="0" collapsed="false">
      <c r="A149" s="144"/>
      <c r="B149" s="145"/>
      <c r="C149" s="145"/>
      <c r="D149" s="146"/>
      <c r="E149" s="147"/>
      <c r="F149" s="145"/>
      <c r="G149" s="142"/>
      <c r="H149" s="101"/>
      <c r="I149" s="101"/>
    </row>
    <row r="150" s="143" customFormat="true" ht="18" hidden="false" customHeight="true" outlineLevel="0" collapsed="false">
      <c r="A150" s="144"/>
      <c r="B150" s="145"/>
      <c r="C150" s="145"/>
      <c r="D150" s="146"/>
      <c r="E150" s="147"/>
      <c r="F150" s="145"/>
      <c r="G150" s="142"/>
      <c r="H150" s="101"/>
      <c r="I150" s="101"/>
    </row>
    <row r="151" s="143" customFormat="true" ht="18" hidden="false" customHeight="true" outlineLevel="0" collapsed="false">
      <c r="A151" s="144"/>
      <c r="B151" s="145"/>
      <c r="C151" s="145"/>
      <c r="D151" s="146"/>
      <c r="E151" s="147"/>
      <c r="F151" s="145"/>
      <c r="G151" s="142"/>
      <c r="H151" s="101"/>
      <c r="I151" s="101"/>
    </row>
    <row r="152" s="143" customFormat="true" ht="18" hidden="false" customHeight="true" outlineLevel="0" collapsed="false">
      <c r="A152" s="144"/>
      <c r="B152" s="145"/>
      <c r="C152" s="145"/>
      <c r="D152" s="146"/>
      <c r="E152" s="147"/>
      <c r="F152" s="145"/>
      <c r="G152" s="142"/>
      <c r="H152" s="101"/>
      <c r="I152" s="101"/>
    </row>
    <row r="153" s="143" customFormat="true" ht="18" hidden="false" customHeight="true" outlineLevel="0" collapsed="false">
      <c r="A153" s="144"/>
      <c r="B153" s="145"/>
      <c r="C153" s="145"/>
      <c r="D153" s="146"/>
      <c r="E153" s="147"/>
      <c r="F153" s="145"/>
      <c r="G153" s="142"/>
      <c r="H153" s="101"/>
      <c r="I153" s="101"/>
    </row>
    <row r="154" s="143" customFormat="true" ht="18" hidden="false" customHeight="true" outlineLevel="0" collapsed="false">
      <c r="A154" s="144"/>
      <c r="B154" s="145"/>
      <c r="C154" s="145"/>
      <c r="D154" s="146"/>
      <c r="E154" s="147"/>
      <c r="F154" s="145"/>
      <c r="G154" s="142"/>
      <c r="H154" s="101"/>
      <c r="I154" s="101"/>
    </row>
    <row r="155" s="143" customFormat="true" ht="18" hidden="false" customHeight="true" outlineLevel="0" collapsed="false">
      <c r="A155" s="144"/>
      <c r="B155" s="145"/>
      <c r="C155" s="145"/>
      <c r="D155" s="146"/>
      <c r="E155" s="147"/>
      <c r="F155" s="145"/>
      <c r="G155" s="142"/>
      <c r="H155" s="101"/>
      <c r="I155" s="101"/>
    </row>
    <row r="156" s="143" customFormat="true" ht="18" hidden="false" customHeight="true" outlineLevel="0" collapsed="false">
      <c r="A156" s="144"/>
      <c r="B156" s="145"/>
      <c r="C156" s="145"/>
      <c r="D156" s="146"/>
      <c r="E156" s="147"/>
      <c r="F156" s="145"/>
      <c r="G156" s="142"/>
      <c r="H156" s="101"/>
      <c r="I156" s="101"/>
    </row>
    <row r="157" s="143" customFormat="true" ht="18" hidden="false" customHeight="true" outlineLevel="0" collapsed="false">
      <c r="A157" s="144"/>
      <c r="B157" s="145"/>
      <c r="C157" s="145"/>
      <c r="D157" s="146"/>
      <c r="E157" s="147"/>
      <c r="F157" s="145"/>
      <c r="G157" s="142"/>
      <c r="H157" s="101"/>
      <c r="I157" s="101"/>
    </row>
    <row r="158" s="143" customFormat="true" ht="18" hidden="false" customHeight="true" outlineLevel="0" collapsed="false">
      <c r="A158" s="144"/>
      <c r="B158" s="145"/>
      <c r="C158" s="145"/>
      <c r="D158" s="146"/>
      <c r="E158" s="147"/>
      <c r="F158" s="145"/>
      <c r="G158" s="142"/>
      <c r="H158" s="101"/>
      <c r="I158" s="101"/>
    </row>
    <row r="159" s="143" customFormat="true" ht="18" hidden="false" customHeight="true" outlineLevel="0" collapsed="false">
      <c r="A159" s="144"/>
      <c r="B159" s="145"/>
      <c r="C159" s="145"/>
      <c r="D159" s="146"/>
      <c r="E159" s="147"/>
      <c r="F159" s="145"/>
      <c r="G159" s="142"/>
      <c r="H159" s="101"/>
      <c r="I159" s="101"/>
    </row>
    <row r="160" s="143" customFormat="true" ht="18" hidden="false" customHeight="true" outlineLevel="0" collapsed="false">
      <c r="A160" s="144"/>
      <c r="B160" s="145"/>
      <c r="C160" s="145"/>
      <c r="D160" s="146"/>
      <c r="E160" s="147"/>
      <c r="F160" s="145"/>
      <c r="G160" s="142"/>
      <c r="H160" s="101"/>
      <c r="I160" s="101"/>
    </row>
    <row r="161" s="143" customFormat="true" ht="18" hidden="false" customHeight="true" outlineLevel="0" collapsed="false">
      <c r="A161" s="144"/>
      <c r="B161" s="145"/>
      <c r="C161" s="145"/>
      <c r="D161" s="146"/>
      <c r="E161" s="147"/>
      <c r="F161" s="145"/>
      <c r="G161" s="142"/>
      <c r="H161" s="101"/>
      <c r="I161" s="101"/>
    </row>
    <row r="162" s="143" customFormat="true" ht="18" hidden="false" customHeight="true" outlineLevel="0" collapsed="false">
      <c r="A162" s="144"/>
      <c r="B162" s="145"/>
      <c r="C162" s="145"/>
      <c r="D162" s="146"/>
      <c r="E162" s="147"/>
      <c r="F162" s="145"/>
      <c r="G162" s="142"/>
      <c r="H162" s="101"/>
      <c r="I162" s="101"/>
    </row>
    <row r="163" s="143" customFormat="true" ht="18" hidden="false" customHeight="true" outlineLevel="0" collapsed="false">
      <c r="A163" s="144"/>
      <c r="B163" s="145"/>
      <c r="C163" s="145"/>
      <c r="D163" s="146"/>
      <c r="E163" s="147"/>
      <c r="F163" s="145"/>
      <c r="G163" s="142"/>
      <c r="H163" s="101"/>
      <c r="I163" s="101"/>
    </row>
    <row r="164" s="143" customFormat="true" ht="18" hidden="false" customHeight="true" outlineLevel="0" collapsed="false">
      <c r="A164" s="144"/>
      <c r="B164" s="145"/>
      <c r="C164" s="145"/>
      <c r="D164" s="146"/>
      <c r="E164" s="147"/>
      <c r="F164" s="145"/>
      <c r="G164" s="142"/>
      <c r="H164" s="101"/>
      <c r="I164" s="101"/>
    </row>
    <row r="165" s="143" customFormat="true" ht="18" hidden="false" customHeight="true" outlineLevel="0" collapsed="false">
      <c r="A165" s="144"/>
      <c r="B165" s="145"/>
      <c r="C165" s="145"/>
      <c r="D165" s="146"/>
      <c r="E165" s="147"/>
      <c r="F165" s="145"/>
      <c r="G165" s="142"/>
      <c r="H165" s="101"/>
      <c r="I165" s="101"/>
    </row>
    <row r="166" s="143" customFormat="true" ht="18" hidden="false" customHeight="true" outlineLevel="0" collapsed="false">
      <c r="A166" s="144"/>
      <c r="B166" s="145"/>
      <c r="C166" s="145"/>
      <c r="D166" s="146"/>
      <c r="E166" s="147"/>
      <c r="F166" s="145"/>
      <c r="G166" s="142"/>
      <c r="H166" s="101"/>
      <c r="I166" s="101"/>
    </row>
    <row r="167" s="143" customFormat="true" ht="18" hidden="false" customHeight="true" outlineLevel="0" collapsed="false">
      <c r="A167" s="144"/>
      <c r="B167" s="145"/>
      <c r="C167" s="145"/>
      <c r="D167" s="146"/>
      <c r="E167" s="147"/>
      <c r="F167" s="145"/>
      <c r="G167" s="142"/>
      <c r="H167" s="101"/>
      <c r="I167" s="101"/>
    </row>
    <row r="168" s="143" customFormat="true" ht="18" hidden="false" customHeight="true" outlineLevel="0" collapsed="false">
      <c r="A168" s="144"/>
      <c r="B168" s="145"/>
      <c r="C168" s="145"/>
      <c r="D168" s="146"/>
      <c r="E168" s="147"/>
      <c r="F168" s="145"/>
      <c r="G168" s="142"/>
      <c r="H168" s="101"/>
      <c r="I168" s="101"/>
    </row>
    <row r="169" s="143" customFormat="true" ht="18" hidden="false" customHeight="true" outlineLevel="0" collapsed="false">
      <c r="A169" s="144"/>
      <c r="B169" s="145"/>
      <c r="C169" s="145"/>
      <c r="D169" s="146"/>
      <c r="E169" s="147"/>
      <c r="F169" s="145"/>
      <c r="G169" s="142"/>
      <c r="H169" s="101"/>
      <c r="I169" s="101"/>
    </row>
    <row r="170" s="143" customFormat="true" ht="18" hidden="false" customHeight="true" outlineLevel="0" collapsed="false">
      <c r="A170" s="144"/>
      <c r="B170" s="145"/>
      <c r="C170" s="145"/>
      <c r="D170" s="146"/>
      <c r="E170" s="147"/>
      <c r="F170" s="145"/>
      <c r="G170" s="142"/>
      <c r="H170" s="101"/>
      <c r="I170" s="101"/>
    </row>
    <row r="171" s="143" customFormat="true" ht="18" hidden="false" customHeight="true" outlineLevel="0" collapsed="false">
      <c r="A171" s="144"/>
      <c r="B171" s="145"/>
      <c r="C171" s="145"/>
      <c r="D171" s="146"/>
      <c r="E171" s="147"/>
      <c r="F171" s="145"/>
      <c r="G171" s="142"/>
      <c r="H171" s="101"/>
      <c r="I171" s="101"/>
    </row>
    <row r="172" s="143" customFormat="true" ht="18" hidden="false" customHeight="true" outlineLevel="0" collapsed="false">
      <c r="A172" s="144"/>
      <c r="B172" s="145"/>
      <c r="C172" s="145"/>
      <c r="D172" s="146"/>
      <c r="E172" s="147"/>
      <c r="F172" s="145"/>
      <c r="G172" s="142"/>
      <c r="H172" s="101"/>
      <c r="I172" s="101"/>
    </row>
    <row r="173" s="143" customFormat="true" ht="18" hidden="false" customHeight="true" outlineLevel="0" collapsed="false">
      <c r="A173" s="144"/>
      <c r="B173" s="145"/>
      <c r="C173" s="145"/>
      <c r="D173" s="146"/>
      <c r="E173" s="147"/>
      <c r="F173" s="145"/>
      <c r="G173" s="142"/>
      <c r="H173" s="101"/>
      <c r="I173" s="101"/>
    </row>
    <row r="174" s="143" customFormat="true" ht="18" hidden="false" customHeight="true" outlineLevel="0" collapsed="false">
      <c r="A174" s="144"/>
      <c r="B174" s="145"/>
      <c r="C174" s="145"/>
      <c r="D174" s="146"/>
      <c r="E174" s="147"/>
      <c r="F174" s="145"/>
      <c r="G174" s="142"/>
      <c r="H174" s="101"/>
      <c r="I174" s="101"/>
    </row>
    <row r="175" s="143" customFormat="true" ht="18" hidden="false" customHeight="true" outlineLevel="0" collapsed="false">
      <c r="A175" s="144"/>
      <c r="B175" s="145"/>
      <c r="C175" s="145"/>
      <c r="D175" s="146"/>
      <c r="E175" s="147"/>
      <c r="F175" s="145"/>
      <c r="G175" s="142"/>
      <c r="H175" s="101"/>
      <c r="I175" s="101"/>
    </row>
    <row r="176" s="143" customFormat="true" ht="18" hidden="false" customHeight="true" outlineLevel="0" collapsed="false">
      <c r="A176" s="144"/>
      <c r="B176" s="145"/>
      <c r="C176" s="145"/>
      <c r="D176" s="146"/>
      <c r="E176" s="147"/>
      <c r="F176" s="145"/>
      <c r="G176" s="142"/>
      <c r="H176" s="101"/>
      <c r="I176" s="101"/>
    </row>
    <row r="177" s="143" customFormat="true" ht="18" hidden="false" customHeight="true" outlineLevel="0" collapsed="false">
      <c r="A177" s="144"/>
      <c r="B177" s="145"/>
      <c r="C177" s="145"/>
      <c r="D177" s="146"/>
      <c r="E177" s="147"/>
      <c r="F177" s="145"/>
      <c r="G177" s="142"/>
      <c r="H177" s="101"/>
      <c r="I177" s="101"/>
    </row>
    <row r="178" s="143" customFormat="true" ht="18" hidden="false" customHeight="true" outlineLevel="0" collapsed="false">
      <c r="A178" s="144"/>
      <c r="B178" s="145"/>
      <c r="C178" s="145"/>
      <c r="D178" s="146"/>
      <c r="E178" s="147"/>
      <c r="F178" s="145"/>
      <c r="G178" s="142"/>
      <c r="H178" s="101"/>
      <c r="I178" s="101"/>
    </row>
    <row r="179" s="143" customFormat="true" ht="18" hidden="false" customHeight="true" outlineLevel="0" collapsed="false">
      <c r="A179" s="144"/>
      <c r="B179" s="145"/>
      <c r="C179" s="145"/>
      <c r="D179" s="146"/>
      <c r="E179" s="147"/>
      <c r="F179" s="145"/>
      <c r="G179" s="142"/>
      <c r="H179" s="101"/>
      <c r="I179" s="101"/>
    </row>
    <row r="180" s="143" customFormat="true" ht="18" hidden="false" customHeight="true" outlineLevel="0" collapsed="false">
      <c r="A180" s="144"/>
      <c r="B180" s="145"/>
      <c r="C180" s="145"/>
      <c r="D180" s="146"/>
      <c r="E180" s="147"/>
      <c r="F180" s="145"/>
      <c r="G180" s="142"/>
      <c r="H180" s="101"/>
      <c r="I180" s="101"/>
    </row>
    <row r="181" s="143" customFormat="true" ht="18" hidden="false" customHeight="true" outlineLevel="0" collapsed="false">
      <c r="A181" s="144"/>
      <c r="B181" s="145"/>
      <c r="C181" s="145"/>
      <c r="D181" s="146"/>
      <c r="E181" s="147"/>
      <c r="F181" s="145"/>
      <c r="G181" s="142"/>
      <c r="H181" s="101"/>
      <c r="I181" s="101"/>
    </row>
    <row r="182" s="143" customFormat="true" ht="18" hidden="false" customHeight="true" outlineLevel="0" collapsed="false">
      <c r="A182" s="144"/>
      <c r="B182" s="145"/>
      <c r="C182" s="145"/>
      <c r="D182" s="146"/>
      <c r="E182" s="147"/>
      <c r="F182" s="145"/>
      <c r="G182" s="142"/>
      <c r="H182" s="101"/>
      <c r="I182" s="101"/>
    </row>
    <row r="183" s="143" customFormat="true" ht="18" hidden="false" customHeight="true" outlineLevel="0" collapsed="false">
      <c r="A183" s="144"/>
      <c r="B183" s="145"/>
      <c r="C183" s="145"/>
      <c r="D183" s="146"/>
      <c r="E183" s="147"/>
      <c r="F183" s="145"/>
      <c r="G183" s="142"/>
      <c r="H183" s="101"/>
      <c r="I183" s="101"/>
    </row>
    <row r="184" s="143" customFormat="true" ht="18" hidden="false" customHeight="true" outlineLevel="0" collapsed="false">
      <c r="A184" s="144"/>
      <c r="B184" s="145"/>
      <c r="C184" s="145"/>
      <c r="D184" s="146"/>
      <c r="E184" s="147"/>
      <c r="F184" s="145"/>
      <c r="G184" s="142"/>
      <c r="H184" s="101"/>
      <c r="I184" s="101"/>
    </row>
    <row r="185" s="143" customFormat="true" ht="18" hidden="false" customHeight="true" outlineLevel="0" collapsed="false">
      <c r="A185" s="144"/>
      <c r="B185" s="145"/>
      <c r="C185" s="145"/>
      <c r="D185" s="146"/>
      <c r="E185" s="147"/>
      <c r="F185" s="145"/>
      <c r="G185" s="142"/>
      <c r="H185" s="101"/>
      <c r="I185" s="101"/>
    </row>
    <row r="186" s="143" customFormat="true" ht="18" hidden="false" customHeight="true" outlineLevel="0" collapsed="false">
      <c r="A186" s="144"/>
      <c r="B186" s="145"/>
      <c r="C186" s="145"/>
      <c r="D186" s="146"/>
      <c r="E186" s="147"/>
      <c r="F186" s="145"/>
      <c r="G186" s="142"/>
      <c r="H186" s="101"/>
      <c r="I186" s="101"/>
    </row>
    <row r="187" s="143" customFormat="true" ht="18" hidden="false" customHeight="true" outlineLevel="0" collapsed="false">
      <c r="A187" s="144"/>
      <c r="B187" s="145"/>
      <c r="C187" s="145"/>
      <c r="D187" s="146"/>
      <c r="E187" s="147"/>
      <c r="F187" s="145"/>
      <c r="G187" s="142"/>
      <c r="H187" s="101"/>
      <c r="I187" s="101"/>
    </row>
    <row r="188" s="143" customFormat="true" ht="18" hidden="false" customHeight="true" outlineLevel="0" collapsed="false">
      <c r="A188" s="144"/>
      <c r="B188" s="145"/>
      <c r="C188" s="145"/>
      <c r="D188" s="146"/>
      <c r="E188" s="147"/>
      <c r="F188" s="145"/>
      <c r="G188" s="142"/>
      <c r="H188" s="101"/>
      <c r="I188" s="101"/>
    </row>
    <row r="189" s="143" customFormat="true" ht="18" hidden="false" customHeight="true" outlineLevel="0" collapsed="false">
      <c r="A189" s="144"/>
      <c r="B189" s="145"/>
      <c r="C189" s="145"/>
      <c r="D189" s="146"/>
      <c r="E189" s="147"/>
      <c r="F189" s="145"/>
      <c r="G189" s="142"/>
      <c r="H189" s="101"/>
      <c r="I189" s="101"/>
    </row>
    <row r="190" s="143" customFormat="true" ht="18" hidden="false" customHeight="true" outlineLevel="0" collapsed="false">
      <c r="A190" s="144"/>
      <c r="B190" s="145"/>
      <c r="C190" s="145"/>
      <c r="D190" s="146"/>
      <c r="E190" s="147"/>
      <c r="F190" s="145"/>
      <c r="G190" s="142"/>
      <c r="H190" s="101"/>
      <c r="I190" s="101"/>
    </row>
    <row r="191" s="143" customFormat="true" ht="18" hidden="false" customHeight="true" outlineLevel="0" collapsed="false">
      <c r="A191" s="144"/>
      <c r="B191" s="145"/>
      <c r="C191" s="145"/>
      <c r="D191" s="146"/>
      <c r="E191" s="147"/>
      <c r="F191" s="145"/>
      <c r="G191" s="142"/>
      <c r="H191" s="101"/>
      <c r="I191" s="101"/>
    </row>
    <row r="192" s="143" customFormat="true" ht="18" hidden="false" customHeight="true" outlineLevel="0" collapsed="false">
      <c r="A192" s="144"/>
      <c r="B192" s="145"/>
      <c r="C192" s="145"/>
      <c r="D192" s="146"/>
      <c r="E192" s="147"/>
      <c r="F192" s="145"/>
      <c r="G192" s="142"/>
      <c r="H192" s="101"/>
      <c r="I192" s="101"/>
    </row>
    <row r="193" s="143" customFormat="true" ht="18" hidden="false" customHeight="true" outlineLevel="0" collapsed="false">
      <c r="A193" s="144"/>
      <c r="B193" s="145"/>
      <c r="C193" s="145"/>
      <c r="D193" s="146"/>
      <c r="E193" s="147"/>
      <c r="F193" s="145"/>
      <c r="G193" s="142"/>
      <c r="H193" s="101"/>
      <c r="I193" s="101"/>
    </row>
    <row r="194" s="143" customFormat="true" ht="18" hidden="false" customHeight="true" outlineLevel="0" collapsed="false">
      <c r="A194" s="144"/>
      <c r="B194" s="145"/>
      <c r="C194" s="145"/>
      <c r="D194" s="146"/>
      <c r="E194" s="147"/>
      <c r="F194" s="145"/>
      <c r="G194" s="142"/>
      <c r="H194" s="101"/>
      <c r="I194" s="101"/>
    </row>
    <row r="195" s="143" customFormat="true" ht="18" hidden="false" customHeight="true" outlineLevel="0" collapsed="false">
      <c r="A195" s="144"/>
      <c r="B195" s="145"/>
      <c r="C195" s="145"/>
      <c r="D195" s="146"/>
      <c r="E195" s="147"/>
      <c r="F195" s="145"/>
      <c r="G195" s="142"/>
      <c r="H195" s="101"/>
      <c r="I195" s="101"/>
    </row>
    <row r="196" s="143" customFormat="true" ht="18" hidden="false" customHeight="true" outlineLevel="0" collapsed="false">
      <c r="A196" s="144"/>
      <c r="B196" s="145"/>
      <c r="C196" s="145"/>
      <c r="D196" s="146"/>
      <c r="E196" s="147"/>
      <c r="F196" s="145"/>
      <c r="G196" s="142"/>
      <c r="H196" s="101"/>
      <c r="I196" s="101"/>
    </row>
    <row r="197" s="143" customFormat="true" ht="18" hidden="false" customHeight="true" outlineLevel="0" collapsed="false">
      <c r="A197" s="144"/>
      <c r="B197" s="145"/>
      <c r="C197" s="145"/>
      <c r="D197" s="146"/>
      <c r="E197" s="147"/>
      <c r="F197" s="145"/>
      <c r="G197" s="142"/>
      <c r="H197" s="101"/>
      <c r="I197" s="101"/>
    </row>
    <row r="198" s="143" customFormat="true" ht="18" hidden="false" customHeight="true" outlineLevel="0" collapsed="false">
      <c r="A198" s="144"/>
      <c r="B198" s="145"/>
      <c r="C198" s="145"/>
      <c r="D198" s="146"/>
      <c r="E198" s="147"/>
      <c r="F198" s="145"/>
      <c r="G198" s="142"/>
      <c r="H198" s="101"/>
      <c r="I198" s="101"/>
    </row>
    <row r="199" s="143" customFormat="true" ht="18" hidden="false" customHeight="true" outlineLevel="0" collapsed="false">
      <c r="A199" s="144"/>
      <c r="B199" s="145"/>
      <c r="C199" s="145"/>
      <c r="D199" s="146"/>
      <c r="E199" s="147"/>
      <c r="F199" s="145"/>
      <c r="G199" s="142"/>
      <c r="H199" s="101"/>
      <c r="I199" s="101"/>
    </row>
    <row r="200" s="143" customFormat="true" ht="18" hidden="false" customHeight="true" outlineLevel="0" collapsed="false">
      <c r="A200" s="144"/>
      <c r="B200" s="145"/>
      <c r="C200" s="145"/>
      <c r="D200" s="146"/>
      <c r="E200" s="147"/>
      <c r="F200" s="145"/>
      <c r="G200" s="142"/>
      <c r="H200" s="101"/>
      <c r="I200" s="101"/>
    </row>
    <row r="201" s="143" customFormat="true" ht="18" hidden="false" customHeight="true" outlineLevel="0" collapsed="false">
      <c r="A201" s="144"/>
      <c r="B201" s="145"/>
      <c r="C201" s="145"/>
      <c r="D201" s="146"/>
      <c r="E201" s="147"/>
      <c r="F201" s="145"/>
      <c r="G201" s="142"/>
      <c r="H201" s="101"/>
      <c r="I201" s="101"/>
    </row>
    <row r="202" s="143" customFormat="true" ht="18" hidden="false" customHeight="true" outlineLevel="0" collapsed="false">
      <c r="A202" s="144"/>
      <c r="B202" s="145"/>
      <c r="C202" s="145"/>
      <c r="D202" s="146"/>
      <c r="E202" s="147"/>
      <c r="F202" s="145"/>
      <c r="G202" s="142"/>
      <c r="H202" s="101"/>
      <c r="I202" s="101"/>
    </row>
    <row r="203" s="143" customFormat="true" ht="18" hidden="false" customHeight="true" outlineLevel="0" collapsed="false">
      <c r="A203" s="144"/>
      <c r="B203" s="145"/>
      <c r="C203" s="145"/>
      <c r="D203" s="146"/>
      <c r="E203" s="147"/>
      <c r="F203" s="145"/>
      <c r="G203" s="142"/>
      <c r="H203" s="101"/>
      <c r="I203" s="101"/>
    </row>
    <row r="204" s="143" customFormat="true" ht="18" hidden="false" customHeight="true" outlineLevel="0" collapsed="false">
      <c r="A204" s="144"/>
      <c r="B204" s="145"/>
      <c r="C204" s="145"/>
      <c r="D204" s="146"/>
      <c r="E204" s="147"/>
      <c r="F204" s="145"/>
      <c r="G204" s="142"/>
      <c r="H204" s="101"/>
      <c r="I204" s="101"/>
    </row>
    <row r="205" s="143" customFormat="true" ht="18" hidden="false" customHeight="true" outlineLevel="0" collapsed="false">
      <c r="A205" s="144"/>
      <c r="B205" s="145"/>
      <c r="C205" s="145"/>
      <c r="D205" s="146"/>
      <c r="E205" s="147"/>
      <c r="F205" s="145"/>
      <c r="G205" s="142"/>
      <c r="H205" s="101"/>
      <c r="I205" s="101"/>
    </row>
    <row r="206" s="143" customFormat="true" ht="18" hidden="false" customHeight="true" outlineLevel="0" collapsed="false">
      <c r="A206" s="144"/>
      <c r="B206" s="145"/>
      <c r="C206" s="145"/>
      <c r="D206" s="146"/>
      <c r="E206" s="147"/>
      <c r="F206" s="145"/>
      <c r="G206" s="142"/>
      <c r="H206" s="101"/>
      <c r="I206" s="101"/>
    </row>
    <row r="207" s="143" customFormat="true" ht="18" hidden="false" customHeight="true" outlineLevel="0" collapsed="false">
      <c r="A207" s="144"/>
      <c r="B207" s="145"/>
      <c r="C207" s="145"/>
      <c r="D207" s="146"/>
      <c r="E207" s="147"/>
      <c r="F207" s="145"/>
      <c r="G207" s="142"/>
      <c r="H207" s="101"/>
      <c r="I207" s="101"/>
    </row>
    <row r="208" s="143" customFormat="true" ht="18" hidden="false" customHeight="true" outlineLevel="0" collapsed="false">
      <c r="A208" s="144"/>
      <c r="B208" s="145"/>
      <c r="C208" s="145"/>
      <c r="D208" s="146"/>
      <c r="E208" s="147"/>
      <c r="F208" s="145"/>
      <c r="G208" s="142"/>
      <c r="H208" s="101"/>
      <c r="I208" s="101"/>
    </row>
    <row r="209" s="143" customFormat="true" ht="18" hidden="false" customHeight="true" outlineLevel="0" collapsed="false">
      <c r="A209" s="144"/>
      <c r="B209" s="145"/>
      <c r="C209" s="145"/>
      <c r="D209" s="146"/>
      <c r="E209" s="147"/>
      <c r="F209" s="145"/>
      <c r="G209" s="142"/>
      <c r="H209" s="101"/>
      <c r="I209" s="101"/>
    </row>
    <row r="210" s="143" customFormat="true" ht="18" hidden="false" customHeight="true" outlineLevel="0" collapsed="false">
      <c r="A210" s="144"/>
      <c r="B210" s="145"/>
      <c r="C210" s="145"/>
      <c r="D210" s="146"/>
      <c r="E210" s="147"/>
      <c r="F210" s="145"/>
      <c r="G210" s="142"/>
      <c r="H210" s="101"/>
      <c r="I210" s="101"/>
    </row>
    <row r="211" s="143" customFormat="true" ht="18" hidden="false" customHeight="true" outlineLevel="0" collapsed="false">
      <c r="A211" s="144"/>
      <c r="B211" s="145"/>
      <c r="C211" s="145"/>
      <c r="D211" s="146"/>
      <c r="E211" s="147"/>
      <c r="F211" s="145"/>
      <c r="G211" s="142"/>
      <c r="H211" s="101"/>
      <c r="I211" s="101"/>
    </row>
    <row r="212" s="143" customFormat="true" ht="18" hidden="false" customHeight="true" outlineLevel="0" collapsed="false">
      <c r="A212" s="144"/>
      <c r="B212" s="145"/>
      <c r="C212" s="145"/>
      <c r="D212" s="146"/>
      <c r="E212" s="147"/>
      <c r="F212" s="145"/>
      <c r="G212" s="142"/>
      <c r="H212" s="101"/>
      <c r="I212" s="101"/>
    </row>
    <row r="213" s="143" customFormat="true" ht="18" hidden="false" customHeight="true" outlineLevel="0" collapsed="false">
      <c r="A213" s="144"/>
      <c r="B213" s="145"/>
      <c r="C213" s="145"/>
      <c r="D213" s="146"/>
      <c r="E213" s="147"/>
      <c r="F213" s="145"/>
      <c r="G213" s="142"/>
      <c r="H213" s="101"/>
      <c r="I213" s="101"/>
    </row>
    <row r="214" s="143" customFormat="true" ht="18" hidden="false" customHeight="true" outlineLevel="0" collapsed="false">
      <c r="A214" s="144"/>
      <c r="B214" s="145"/>
      <c r="C214" s="145"/>
      <c r="D214" s="146"/>
      <c r="E214" s="147"/>
      <c r="F214" s="145"/>
      <c r="G214" s="142"/>
      <c r="H214" s="101"/>
      <c r="I214" s="101"/>
    </row>
    <row r="215" s="143" customFormat="true" ht="18" hidden="false" customHeight="true" outlineLevel="0" collapsed="false">
      <c r="A215" s="144"/>
      <c r="B215" s="145"/>
      <c r="C215" s="145"/>
      <c r="D215" s="146"/>
      <c r="E215" s="147"/>
      <c r="F215" s="145"/>
      <c r="G215" s="142"/>
      <c r="H215" s="101"/>
      <c r="I215" s="101"/>
    </row>
    <row r="216" s="143" customFormat="true" ht="18" hidden="false" customHeight="true" outlineLevel="0" collapsed="false">
      <c r="A216" s="144"/>
      <c r="B216" s="145"/>
      <c r="C216" s="145"/>
      <c r="D216" s="146"/>
      <c r="E216" s="147"/>
      <c r="F216" s="145"/>
      <c r="G216" s="142"/>
      <c r="H216" s="101"/>
      <c r="I216" s="101"/>
    </row>
    <row r="217" s="143" customFormat="true" ht="18" hidden="false" customHeight="true" outlineLevel="0" collapsed="false">
      <c r="A217" s="144"/>
      <c r="B217" s="145"/>
      <c r="C217" s="145"/>
      <c r="D217" s="146"/>
      <c r="E217" s="147"/>
      <c r="F217" s="145"/>
      <c r="G217" s="142"/>
      <c r="H217" s="101"/>
      <c r="I217" s="101"/>
    </row>
    <row r="218" s="143" customFormat="true" ht="18" hidden="false" customHeight="true" outlineLevel="0" collapsed="false">
      <c r="A218" s="144"/>
      <c r="B218" s="145"/>
      <c r="C218" s="145"/>
      <c r="D218" s="146"/>
      <c r="E218" s="147"/>
      <c r="F218" s="145"/>
      <c r="G218" s="142"/>
      <c r="H218" s="101"/>
      <c r="I218" s="101"/>
    </row>
    <row r="219" s="143" customFormat="true" ht="18" hidden="false" customHeight="true" outlineLevel="0" collapsed="false">
      <c r="A219" s="144"/>
      <c r="B219" s="145"/>
      <c r="C219" s="145"/>
      <c r="D219" s="146"/>
      <c r="E219" s="147"/>
      <c r="F219" s="145"/>
      <c r="G219" s="142"/>
      <c r="H219" s="101"/>
      <c r="I219" s="101"/>
    </row>
    <row r="220" s="143" customFormat="true" ht="18" hidden="false" customHeight="true" outlineLevel="0" collapsed="false">
      <c r="A220" s="144"/>
      <c r="B220" s="145"/>
      <c r="C220" s="145"/>
      <c r="D220" s="146"/>
      <c r="E220" s="147"/>
      <c r="F220" s="145"/>
      <c r="G220" s="142"/>
      <c r="H220" s="101"/>
      <c r="I220" s="101"/>
    </row>
    <row r="221" s="143" customFormat="true" ht="18" hidden="false" customHeight="true" outlineLevel="0" collapsed="false">
      <c r="A221" s="144"/>
      <c r="B221" s="145"/>
      <c r="C221" s="145"/>
      <c r="D221" s="146"/>
      <c r="E221" s="147"/>
      <c r="F221" s="145"/>
      <c r="G221" s="142"/>
      <c r="H221" s="101"/>
      <c r="I221" s="101"/>
    </row>
    <row r="222" s="143" customFormat="true" ht="18" hidden="false" customHeight="true" outlineLevel="0" collapsed="false">
      <c r="A222" s="144"/>
      <c r="B222" s="145"/>
      <c r="C222" s="145"/>
      <c r="D222" s="146"/>
      <c r="E222" s="147"/>
      <c r="F222" s="145"/>
      <c r="G222" s="142"/>
      <c r="H222" s="101"/>
      <c r="I222" s="101"/>
    </row>
    <row r="223" s="143" customFormat="true" ht="18" hidden="false" customHeight="true" outlineLevel="0" collapsed="false">
      <c r="A223" s="144"/>
      <c r="B223" s="145"/>
      <c r="C223" s="145"/>
      <c r="D223" s="146"/>
      <c r="E223" s="147"/>
      <c r="F223" s="145"/>
      <c r="G223" s="142"/>
      <c r="H223" s="101"/>
      <c r="I223" s="101"/>
    </row>
    <row r="224" s="143" customFormat="true" ht="18" hidden="false" customHeight="true" outlineLevel="0" collapsed="false">
      <c r="A224" s="144"/>
      <c r="B224" s="145"/>
      <c r="C224" s="145"/>
      <c r="D224" s="146"/>
      <c r="E224" s="147"/>
      <c r="F224" s="145"/>
      <c r="G224" s="142"/>
      <c r="H224" s="101"/>
      <c r="I224" s="101"/>
    </row>
    <row r="225" s="143" customFormat="true" ht="18" hidden="false" customHeight="true" outlineLevel="0" collapsed="false">
      <c r="A225" s="144"/>
      <c r="B225" s="145"/>
      <c r="C225" s="145"/>
      <c r="D225" s="146"/>
      <c r="E225" s="147"/>
      <c r="F225" s="145"/>
      <c r="G225" s="142"/>
      <c r="H225" s="101"/>
      <c r="I225" s="101"/>
    </row>
    <row r="226" s="143" customFormat="true" ht="18" hidden="false" customHeight="true" outlineLevel="0" collapsed="false">
      <c r="A226" s="144"/>
      <c r="B226" s="145"/>
      <c r="C226" s="145"/>
      <c r="D226" s="146"/>
      <c r="E226" s="147"/>
      <c r="F226" s="145"/>
      <c r="G226" s="142"/>
      <c r="H226" s="101"/>
      <c r="I226" s="101"/>
    </row>
    <row r="227" s="143" customFormat="true" ht="18" hidden="false" customHeight="true" outlineLevel="0" collapsed="false">
      <c r="A227" s="144"/>
      <c r="B227" s="145"/>
      <c r="C227" s="145"/>
      <c r="D227" s="146"/>
      <c r="E227" s="147"/>
      <c r="F227" s="145"/>
      <c r="G227" s="142"/>
      <c r="H227" s="101"/>
      <c r="I227" s="101"/>
    </row>
    <row r="228" s="143" customFormat="true" ht="18" hidden="false" customHeight="true" outlineLevel="0" collapsed="false">
      <c r="A228" s="144"/>
      <c r="B228" s="145"/>
      <c r="C228" s="145"/>
      <c r="D228" s="146"/>
      <c r="E228" s="147"/>
      <c r="F228" s="145"/>
      <c r="G228" s="142"/>
      <c r="H228" s="101"/>
      <c r="I228" s="101"/>
    </row>
    <row r="229" s="143" customFormat="true" ht="18" hidden="false" customHeight="true" outlineLevel="0" collapsed="false">
      <c r="A229" s="144"/>
      <c r="B229" s="145"/>
      <c r="C229" s="145"/>
      <c r="D229" s="146"/>
      <c r="E229" s="147"/>
      <c r="F229" s="145"/>
      <c r="G229" s="142"/>
      <c r="H229" s="101"/>
      <c r="I229" s="101"/>
    </row>
    <row r="230" s="143" customFormat="true" ht="18" hidden="false" customHeight="true" outlineLevel="0" collapsed="false">
      <c r="A230" s="144"/>
      <c r="B230" s="145"/>
      <c r="C230" s="145"/>
      <c r="D230" s="146"/>
      <c r="E230" s="147"/>
      <c r="F230" s="145"/>
      <c r="G230" s="142"/>
      <c r="H230" s="101"/>
      <c r="I230" s="101"/>
    </row>
    <row r="231" s="143" customFormat="true" ht="18" hidden="false" customHeight="true" outlineLevel="0" collapsed="false">
      <c r="A231" s="144"/>
      <c r="B231" s="145"/>
      <c r="C231" s="145"/>
      <c r="D231" s="146"/>
      <c r="E231" s="147"/>
      <c r="F231" s="145"/>
      <c r="G231" s="142"/>
      <c r="H231" s="101"/>
      <c r="I231" s="101"/>
    </row>
    <row r="232" s="143" customFormat="true" ht="18" hidden="false" customHeight="true" outlineLevel="0" collapsed="false">
      <c r="A232" s="144"/>
      <c r="B232" s="145"/>
      <c r="C232" s="145"/>
      <c r="D232" s="146"/>
      <c r="E232" s="147"/>
      <c r="F232" s="145"/>
      <c r="G232" s="142"/>
      <c r="H232" s="101"/>
      <c r="I232" s="101"/>
    </row>
    <row r="233" s="143" customFormat="true" ht="18" hidden="false" customHeight="true" outlineLevel="0" collapsed="false">
      <c r="A233" s="144"/>
      <c r="B233" s="145"/>
      <c r="C233" s="145"/>
      <c r="D233" s="146"/>
      <c r="E233" s="147"/>
      <c r="F233" s="145"/>
      <c r="G233" s="142"/>
      <c r="H233" s="101"/>
      <c r="I233" s="101"/>
    </row>
    <row r="234" s="143" customFormat="true" ht="18" hidden="false" customHeight="true" outlineLevel="0" collapsed="false">
      <c r="A234" s="144"/>
      <c r="B234" s="145"/>
      <c r="C234" s="145"/>
      <c r="D234" s="146"/>
      <c r="E234" s="147"/>
      <c r="F234" s="145"/>
      <c r="G234" s="142"/>
      <c r="H234" s="101"/>
      <c r="I234" s="101"/>
    </row>
    <row r="235" s="143" customFormat="true" ht="18" hidden="false" customHeight="true" outlineLevel="0" collapsed="false">
      <c r="A235" s="144"/>
      <c r="B235" s="145"/>
      <c r="C235" s="145"/>
      <c r="D235" s="146"/>
      <c r="E235" s="147"/>
      <c r="F235" s="145"/>
      <c r="G235" s="142"/>
      <c r="H235" s="101"/>
      <c r="I235" s="101"/>
    </row>
    <row r="236" s="143" customFormat="true" ht="18" hidden="false" customHeight="true" outlineLevel="0" collapsed="false">
      <c r="A236" s="144"/>
      <c r="B236" s="145"/>
      <c r="C236" s="145"/>
      <c r="D236" s="146"/>
      <c r="E236" s="147"/>
      <c r="F236" s="145"/>
      <c r="G236" s="142"/>
      <c r="H236" s="101"/>
      <c r="I236" s="101"/>
    </row>
    <row r="237" s="143" customFormat="true" ht="18" hidden="false" customHeight="true" outlineLevel="0" collapsed="false">
      <c r="A237" s="144"/>
      <c r="B237" s="145"/>
      <c r="C237" s="145"/>
      <c r="D237" s="146"/>
      <c r="E237" s="147"/>
      <c r="F237" s="145"/>
      <c r="G237" s="142"/>
      <c r="H237" s="101"/>
      <c r="I237" s="101"/>
    </row>
    <row r="238" s="143" customFormat="true" ht="18" hidden="false" customHeight="true" outlineLevel="0" collapsed="false">
      <c r="A238" s="144"/>
      <c r="B238" s="145"/>
      <c r="C238" s="145"/>
      <c r="D238" s="146"/>
      <c r="E238" s="147"/>
      <c r="F238" s="145"/>
      <c r="G238" s="142"/>
      <c r="H238" s="101"/>
      <c r="I238" s="101"/>
    </row>
    <row r="239" s="143" customFormat="true" ht="18" hidden="false" customHeight="true" outlineLevel="0" collapsed="false">
      <c r="A239" s="144"/>
      <c r="B239" s="145"/>
      <c r="C239" s="145"/>
      <c r="D239" s="146"/>
      <c r="E239" s="147"/>
      <c r="F239" s="145"/>
      <c r="G239" s="142"/>
      <c r="H239" s="101"/>
      <c r="I239" s="101"/>
    </row>
    <row r="240" s="143" customFormat="true" ht="18" hidden="false" customHeight="true" outlineLevel="0" collapsed="false">
      <c r="A240" s="144"/>
      <c r="B240" s="145"/>
      <c r="C240" s="145"/>
      <c r="D240" s="146"/>
      <c r="E240" s="147"/>
      <c r="F240" s="145"/>
      <c r="G240" s="142"/>
      <c r="H240" s="101"/>
      <c r="I240" s="101"/>
    </row>
    <row r="241" s="143" customFormat="true" ht="18" hidden="false" customHeight="true" outlineLevel="0" collapsed="false">
      <c r="A241" s="144"/>
      <c r="B241" s="145"/>
      <c r="C241" s="145"/>
      <c r="D241" s="146"/>
      <c r="E241" s="147"/>
      <c r="F241" s="145"/>
      <c r="G241" s="142"/>
      <c r="H241" s="101"/>
      <c r="I241" s="101"/>
    </row>
    <row r="242" s="143" customFormat="true" ht="18" hidden="false" customHeight="true" outlineLevel="0" collapsed="false">
      <c r="A242" s="144"/>
      <c r="B242" s="145"/>
      <c r="C242" s="145"/>
      <c r="D242" s="146"/>
      <c r="E242" s="147"/>
      <c r="F242" s="145"/>
      <c r="G242" s="142"/>
      <c r="H242" s="101"/>
      <c r="I242" s="101"/>
    </row>
    <row r="243" s="143" customFormat="true" ht="18" hidden="false" customHeight="true" outlineLevel="0" collapsed="false">
      <c r="A243" s="144"/>
      <c r="B243" s="145"/>
      <c r="C243" s="145"/>
      <c r="D243" s="146"/>
      <c r="E243" s="147"/>
      <c r="F243" s="145"/>
      <c r="G243" s="142"/>
      <c r="H243" s="101"/>
      <c r="I243" s="101"/>
    </row>
    <row r="244" s="143" customFormat="true" ht="18" hidden="false" customHeight="true" outlineLevel="0" collapsed="false">
      <c r="A244" s="144"/>
      <c r="B244" s="145"/>
      <c r="C244" s="145"/>
      <c r="D244" s="146"/>
      <c r="E244" s="147"/>
      <c r="F244" s="145"/>
      <c r="G244" s="142"/>
      <c r="H244" s="101"/>
      <c r="I244" s="101"/>
    </row>
    <row r="245" s="143" customFormat="true" ht="18" hidden="false" customHeight="true" outlineLevel="0" collapsed="false">
      <c r="A245" s="144"/>
      <c r="B245" s="145"/>
      <c r="C245" s="145"/>
      <c r="D245" s="146"/>
      <c r="E245" s="147"/>
      <c r="F245" s="145"/>
      <c r="G245" s="142"/>
      <c r="H245" s="101"/>
      <c r="I245" s="101"/>
    </row>
    <row r="246" s="143" customFormat="true" ht="18" hidden="false" customHeight="true" outlineLevel="0" collapsed="false">
      <c r="A246" s="144"/>
      <c r="B246" s="145"/>
      <c r="C246" s="145"/>
      <c r="D246" s="146"/>
      <c r="E246" s="147"/>
      <c r="F246" s="145"/>
      <c r="G246" s="142"/>
      <c r="H246" s="101"/>
      <c r="I246" s="101"/>
    </row>
    <row r="247" s="143" customFormat="true" ht="18" hidden="false" customHeight="true" outlineLevel="0" collapsed="false">
      <c r="A247" s="144"/>
      <c r="B247" s="145"/>
      <c r="C247" s="145"/>
      <c r="D247" s="146"/>
      <c r="E247" s="147"/>
      <c r="F247" s="145"/>
      <c r="G247" s="142"/>
      <c r="H247" s="101"/>
      <c r="I247" s="101"/>
    </row>
    <row r="248" s="143" customFormat="true" ht="18" hidden="false" customHeight="true" outlineLevel="0" collapsed="false">
      <c r="A248" s="144"/>
      <c r="B248" s="145"/>
      <c r="C248" s="145"/>
      <c r="D248" s="146"/>
      <c r="E248" s="147"/>
      <c r="F248" s="145"/>
      <c r="G248" s="142"/>
      <c r="H248" s="101"/>
      <c r="I248" s="101"/>
    </row>
    <row r="249" s="143" customFormat="true" ht="18" hidden="false" customHeight="true" outlineLevel="0" collapsed="false">
      <c r="A249" s="144"/>
      <c r="B249" s="145"/>
      <c r="C249" s="145"/>
      <c r="D249" s="146"/>
      <c r="E249" s="147"/>
      <c r="F249" s="145"/>
      <c r="G249" s="142"/>
      <c r="H249" s="101"/>
      <c r="I249" s="101"/>
    </row>
    <row r="250" s="143" customFormat="true" ht="18" hidden="false" customHeight="true" outlineLevel="0" collapsed="false">
      <c r="A250" s="144"/>
      <c r="B250" s="145"/>
      <c r="C250" s="145"/>
      <c r="D250" s="146"/>
      <c r="E250" s="147"/>
      <c r="F250" s="145"/>
      <c r="G250" s="142"/>
      <c r="H250" s="101"/>
      <c r="I250" s="101"/>
    </row>
    <row r="251" s="143" customFormat="true" ht="18" hidden="false" customHeight="true" outlineLevel="0" collapsed="false">
      <c r="A251" s="144"/>
      <c r="B251" s="145"/>
      <c r="C251" s="145"/>
      <c r="D251" s="146"/>
      <c r="E251" s="147"/>
      <c r="F251" s="145"/>
      <c r="G251" s="142"/>
      <c r="H251" s="101"/>
      <c r="I251" s="101"/>
    </row>
    <row r="252" s="143" customFormat="true" ht="18" hidden="false" customHeight="true" outlineLevel="0" collapsed="false">
      <c r="A252" s="144"/>
      <c r="B252" s="145"/>
      <c r="C252" s="145"/>
      <c r="D252" s="146"/>
      <c r="E252" s="147"/>
      <c r="F252" s="145"/>
      <c r="G252" s="142"/>
      <c r="H252" s="101"/>
      <c r="I252" s="101"/>
    </row>
    <row r="253" s="143" customFormat="true" ht="18" hidden="false" customHeight="true" outlineLevel="0" collapsed="false">
      <c r="A253" s="144"/>
      <c r="B253" s="145"/>
      <c r="C253" s="145"/>
      <c r="D253" s="146"/>
      <c r="E253" s="147"/>
      <c r="F253" s="145"/>
      <c r="G253" s="142"/>
      <c r="H253" s="101"/>
      <c r="I253" s="101"/>
    </row>
    <row r="254" s="143" customFormat="true" ht="18" hidden="false" customHeight="true" outlineLevel="0" collapsed="false">
      <c r="A254" s="144"/>
      <c r="B254" s="145"/>
      <c r="C254" s="145"/>
      <c r="D254" s="146"/>
      <c r="E254" s="147"/>
      <c r="F254" s="145"/>
      <c r="G254" s="142"/>
      <c r="H254" s="101"/>
      <c r="I254" s="101"/>
    </row>
    <row r="255" s="143" customFormat="true" ht="18" hidden="false" customHeight="true" outlineLevel="0" collapsed="false">
      <c r="A255" s="144"/>
      <c r="B255" s="145"/>
      <c r="C255" s="145"/>
      <c r="D255" s="146"/>
      <c r="E255" s="147"/>
      <c r="F255" s="145"/>
      <c r="G255" s="142"/>
      <c r="H255" s="101"/>
      <c r="I255" s="101"/>
    </row>
    <row r="256" s="143" customFormat="true" ht="18" hidden="false" customHeight="true" outlineLevel="0" collapsed="false">
      <c r="A256" s="144"/>
      <c r="B256" s="145"/>
      <c r="C256" s="145"/>
      <c r="D256" s="146"/>
      <c r="E256" s="147"/>
      <c r="F256" s="145"/>
      <c r="G256" s="142"/>
      <c r="H256" s="101"/>
      <c r="I256" s="101"/>
    </row>
    <row r="257" s="143" customFormat="true" ht="18" hidden="false" customHeight="true" outlineLevel="0" collapsed="false">
      <c r="A257" s="144"/>
      <c r="B257" s="145"/>
      <c r="C257" s="145"/>
      <c r="D257" s="146"/>
      <c r="E257" s="147"/>
      <c r="F257" s="145"/>
      <c r="G257" s="142"/>
      <c r="H257" s="101"/>
      <c r="I257" s="101"/>
    </row>
    <row r="258" s="143" customFormat="true" ht="18" hidden="false" customHeight="true" outlineLevel="0" collapsed="false">
      <c r="A258" s="144"/>
      <c r="B258" s="145"/>
      <c r="C258" s="145"/>
      <c r="D258" s="146"/>
      <c r="E258" s="147"/>
      <c r="F258" s="145"/>
      <c r="G258" s="142"/>
      <c r="H258" s="101"/>
      <c r="I258" s="101"/>
    </row>
    <row r="259" s="143" customFormat="true" ht="18" hidden="false" customHeight="true" outlineLevel="0" collapsed="false">
      <c r="A259" s="144"/>
      <c r="B259" s="145"/>
      <c r="C259" s="145"/>
      <c r="D259" s="146"/>
      <c r="E259" s="147"/>
      <c r="F259" s="145"/>
      <c r="G259" s="142"/>
      <c r="H259" s="101"/>
      <c r="I259" s="101"/>
    </row>
    <row r="260" s="143" customFormat="true" ht="18" hidden="false" customHeight="true" outlineLevel="0" collapsed="false">
      <c r="A260" s="144"/>
      <c r="B260" s="145"/>
      <c r="C260" s="145"/>
      <c r="D260" s="146"/>
      <c r="E260" s="147"/>
      <c r="F260" s="145"/>
      <c r="G260" s="142"/>
      <c r="H260" s="101"/>
      <c r="I260" s="101"/>
    </row>
    <row r="261" s="143" customFormat="true" ht="18" hidden="false" customHeight="true" outlineLevel="0" collapsed="false">
      <c r="A261" s="144"/>
      <c r="B261" s="145"/>
      <c r="C261" s="145"/>
      <c r="D261" s="146"/>
      <c r="E261" s="147"/>
      <c r="F261" s="145"/>
      <c r="G261" s="142"/>
      <c r="H261" s="101"/>
      <c r="I261" s="101"/>
    </row>
    <row r="262" s="143" customFormat="true" ht="18" hidden="false" customHeight="true" outlineLevel="0" collapsed="false">
      <c r="A262" s="144"/>
      <c r="B262" s="145"/>
      <c r="C262" s="145"/>
      <c r="D262" s="146"/>
      <c r="E262" s="147"/>
      <c r="F262" s="145"/>
      <c r="G262" s="142"/>
      <c r="H262" s="101"/>
      <c r="I262" s="101"/>
    </row>
    <row r="263" s="143" customFormat="true" ht="18" hidden="false" customHeight="true" outlineLevel="0" collapsed="false">
      <c r="A263" s="144"/>
      <c r="B263" s="145"/>
      <c r="C263" s="145"/>
      <c r="D263" s="146"/>
      <c r="E263" s="147"/>
      <c r="F263" s="145"/>
      <c r="G263" s="142"/>
      <c r="H263" s="101"/>
      <c r="I263" s="101"/>
    </row>
    <row r="264" s="143" customFormat="true" ht="18" hidden="false" customHeight="true" outlineLevel="0" collapsed="false">
      <c r="A264" s="144"/>
      <c r="B264" s="145"/>
      <c r="C264" s="145"/>
      <c r="D264" s="146"/>
      <c r="E264" s="147"/>
      <c r="F264" s="145"/>
      <c r="G264" s="142"/>
      <c r="H264" s="101"/>
      <c r="I264" s="101"/>
    </row>
    <row r="265" s="143" customFormat="true" ht="18" hidden="false" customHeight="true" outlineLevel="0" collapsed="false">
      <c r="A265" s="144"/>
      <c r="B265" s="145"/>
      <c r="C265" s="145"/>
      <c r="D265" s="146"/>
      <c r="E265" s="147"/>
      <c r="F265" s="145"/>
      <c r="G265" s="142"/>
      <c r="H265" s="101"/>
      <c r="I265" s="101"/>
    </row>
    <row r="266" s="143" customFormat="true" ht="18" hidden="false" customHeight="true" outlineLevel="0" collapsed="false">
      <c r="A266" s="144"/>
      <c r="B266" s="145"/>
      <c r="C266" s="145"/>
      <c r="D266" s="146"/>
      <c r="E266" s="147"/>
      <c r="F266" s="145"/>
      <c r="G266" s="142"/>
      <c r="H266" s="101"/>
      <c r="I266" s="101"/>
    </row>
    <row r="267" s="143" customFormat="true" ht="18" hidden="false" customHeight="true" outlineLevel="0" collapsed="false">
      <c r="A267" s="144"/>
      <c r="B267" s="145"/>
      <c r="C267" s="145"/>
      <c r="D267" s="146"/>
      <c r="E267" s="147"/>
      <c r="F267" s="145"/>
      <c r="G267" s="142"/>
      <c r="H267" s="101"/>
      <c r="I267" s="101"/>
    </row>
    <row r="268" s="143" customFormat="true" ht="18" hidden="false" customHeight="true" outlineLevel="0" collapsed="false">
      <c r="A268" s="144"/>
      <c r="B268" s="145"/>
      <c r="C268" s="145"/>
      <c r="D268" s="146"/>
      <c r="E268" s="147"/>
      <c r="F268" s="145"/>
      <c r="G268" s="142"/>
      <c r="H268" s="101"/>
      <c r="I268" s="101"/>
    </row>
    <row r="269" s="143" customFormat="true" ht="18" hidden="false" customHeight="true" outlineLevel="0" collapsed="false">
      <c r="A269" s="144"/>
      <c r="B269" s="145"/>
      <c r="C269" s="145"/>
      <c r="D269" s="146"/>
      <c r="E269" s="147"/>
      <c r="F269" s="145"/>
      <c r="G269" s="142"/>
      <c r="H269" s="101"/>
      <c r="I269" s="101"/>
    </row>
    <row r="270" s="143" customFormat="true" ht="18" hidden="false" customHeight="true" outlineLevel="0" collapsed="false">
      <c r="A270" s="144"/>
      <c r="B270" s="145"/>
      <c r="C270" s="145"/>
      <c r="D270" s="146"/>
      <c r="E270" s="147"/>
      <c r="F270" s="145"/>
      <c r="G270" s="142"/>
      <c r="H270" s="101"/>
      <c r="I270" s="101"/>
    </row>
    <row r="271" s="143" customFormat="true" ht="18" hidden="false" customHeight="true" outlineLevel="0" collapsed="false">
      <c r="A271" s="144"/>
      <c r="B271" s="145"/>
      <c r="C271" s="145"/>
      <c r="D271" s="146"/>
      <c r="E271" s="147"/>
      <c r="F271" s="145"/>
      <c r="G271" s="142"/>
      <c r="H271" s="101"/>
      <c r="I271" s="101"/>
    </row>
    <row r="272" s="143" customFormat="true" ht="18" hidden="false" customHeight="true" outlineLevel="0" collapsed="false">
      <c r="A272" s="144"/>
      <c r="B272" s="145"/>
      <c r="C272" s="145"/>
      <c r="D272" s="146"/>
      <c r="E272" s="147"/>
      <c r="F272" s="145"/>
      <c r="G272" s="142"/>
      <c r="H272" s="101"/>
      <c r="I272" s="101"/>
    </row>
    <row r="273" s="143" customFormat="true" ht="18" hidden="false" customHeight="true" outlineLevel="0" collapsed="false">
      <c r="A273" s="144"/>
      <c r="B273" s="145"/>
      <c r="C273" s="145"/>
      <c r="D273" s="146"/>
      <c r="E273" s="147"/>
      <c r="F273" s="145"/>
      <c r="G273" s="142"/>
      <c r="H273" s="101"/>
      <c r="I273" s="101"/>
    </row>
    <row r="274" s="143" customFormat="true" ht="18" hidden="false" customHeight="true" outlineLevel="0" collapsed="false">
      <c r="A274" s="144"/>
      <c r="B274" s="145"/>
      <c r="C274" s="145"/>
      <c r="D274" s="146"/>
      <c r="E274" s="147"/>
      <c r="F274" s="145"/>
      <c r="G274" s="142"/>
      <c r="H274" s="101"/>
      <c r="I274" s="101"/>
    </row>
    <row r="275" s="143" customFormat="true" ht="18" hidden="false" customHeight="true" outlineLevel="0" collapsed="false">
      <c r="A275" s="144"/>
      <c r="B275" s="145"/>
      <c r="C275" s="145"/>
      <c r="D275" s="146"/>
      <c r="E275" s="147"/>
      <c r="F275" s="145"/>
      <c r="G275" s="142"/>
      <c r="H275" s="101"/>
      <c r="I275" s="101"/>
    </row>
    <row r="276" s="143" customFormat="true" ht="18" hidden="false" customHeight="true" outlineLevel="0" collapsed="false">
      <c r="A276" s="144"/>
      <c r="B276" s="145"/>
      <c r="C276" s="145"/>
      <c r="D276" s="146"/>
      <c r="E276" s="147"/>
      <c r="F276" s="145"/>
      <c r="G276" s="142"/>
      <c r="H276" s="101"/>
      <c r="I276" s="101"/>
    </row>
    <row r="277" s="143" customFormat="true" ht="18" hidden="false" customHeight="true" outlineLevel="0" collapsed="false">
      <c r="A277" s="144"/>
      <c r="B277" s="145"/>
      <c r="C277" s="145"/>
      <c r="D277" s="146"/>
      <c r="E277" s="147"/>
      <c r="F277" s="145"/>
      <c r="G277" s="142"/>
      <c r="H277" s="101"/>
      <c r="I277" s="101"/>
    </row>
    <row r="278" s="143" customFormat="true" ht="18" hidden="false" customHeight="true" outlineLevel="0" collapsed="false">
      <c r="A278" s="144"/>
      <c r="B278" s="145"/>
      <c r="C278" s="145"/>
      <c r="D278" s="146"/>
      <c r="E278" s="147"/>
      <c r="F278" s="145"/>
      <c r="G278" s="142"/>
      <c r="H278" s="101"/>
      <c r="I278" s="101"/>
    </row>
    <row r="279" s="143" customFormat="true" ht="18" hidden="false" customHeight="true" outlineLevel="0" collapsed="false">
      <c r="A279" s="144"/>
      <c r="B279" s="145"/>
      <c r="C279" s="145"/>
      <c r="D279" s="146"/>
      <c r="E279" s="147"/>
      <c r="F279" s="145"/>
      <c r="G279" s="142"/>
      <c r="H279" s="101"/>
      <c r="I279" s="101"/>
    </row>
    <row r="280" s="143" customFormat="true" ht="18" hidden="false" customHeight="true" outlineLevel="0" collapsed="false">
      <c r="A280" s="144"/>
      <c r="B280" s="145"/>
      <c r="C280" s="145"/>
      <c r="D280" s="146"/>
      <c r="E280" s="147"/>
      <c r="F280" s="145"/>
      <c r="G280" s="142"/>
      <c r="H280" s="101"/>
      <c r="I280" s="101"/>
    </row>
    <row r="281" s="143" customFormat="true" ht="18" hidden="false" customHeight="true" outlineLevel="0" collapsed="false">
      <c r="A281" s="144"/>
      <c r="B281" s="145"/>
      <c r="C281" s="145"/>
      <c r="D281" s="146"/>
      <c r="E281" s="147"/>
      <c r="F281" s="145"/>
      <c r="G281" s="142"/>
      <c r="H281" s="101"/>
      <c r="I281" s="101"/>
    </row>
    <row r="282" s="143" customFormat="true" ht="18" hidden="false" customHeight="true" outlineLevel="0" collapsed="false">
      <c r="A282" s="144"/>
      <c r="B282" s="145"/>
      <c r="C282" s="145"/>
      <c r="D282" s="146"/>
      <c r="E282" s="147"/>
      <c r="F282" s="145"/>
      <c r="G282" s="142"/>
      <c r="H282" s="101"/>
      <c r="I282" s="101"/>
    </row>
    <row r="283" s="143" customFormat="true" ht="18" hidden="false" customHeight="true" outlineLevel="0" collapsed="false">
      <c r="A283" s="144"/>
      <c r="B283" s="145"/>
      <c r="C283" s="145"/>
      <c r="D283" s="146"/>
      <c r="E283" s="147"/>
      <c r="F283" s="145"/>
      <c r="G283" s="142"/>
      <c r="H283" s="101"/>
      <c r="I283" s="101"/>
    </row>
    <row r="284" s="143" customFormat="true" ht="18" hidden="false" customHeight="true" outlineLevel="0" collapsed="false">
      <c r="A284" s="144"/>
      <c r="B284" s="145"/>
      <c r="C284" s="145"/>
      <c r="D284" s="146"/>
      <c r="E284" s="147"/>
      <c r="F284" s="145"/>
      <c r="G284" s="142"/>
      <c r="H284" s="101"/>
      <c r="I284" s="101"/>
    </row>
    <row r="285" s="143" customFormat="true" ht="18" hidden="false" customHeight="true" outlineLevel="0" collapsed="false">
      <c r="A285" s="144"/>
      <c r="B285" s="145"/>
      <c r="C285" s="145"/>
      <c r="D285" s="146"/>
      <c r="E285" s="147"/>
      <c r="F285" s="145"/>
      <c r="G285" s="142"/>
      <c r="H285" s="101"/>
      <c r="I285" s="101"/>
    </row>
    <row r="286" s="143" customFormat="true" ht="18" hidden="false" customHeight="true" outlineLevel="0" collapsed="false">
      <c r="A286" s="144"/>
      <c r="B286" s="145"/>
      <c r="C286" s="145"/>
      <c r="D286" s="146"/>
      <c r="E286" s="147"/>
      <c r="F286" s="145"/>
      <c r="G286" s="142"/>
      <c r="H286" s="101"/>
      <c r="I286" s="101"/>
    </row>
    <row r="287" s="143" customFormat="true" ht="18" hidden="false" customHeight="true" outlineLevel="0" collapsed="false">
      <c r="A287" s="144"/>
      <c r="B287" s="145"/>
      <c r="C287" s="145"/>
      <c r="D287" s="146"/>
      <c r="E287" s="147"/>
      <c r="F287" s="145"/>
      <c r="G287" s="142"/>
      <c r="H287" s="101"/>
      <c r="I287" s="101"/>
    </row>
    <row r="288" s="143" customFormat="true" ht="18" hidden="false" customHeight="true" outlineLevel="0" collapsed="false">
      <c r="A288" s="144"/>
      <c r="B288" s="145"/>
      <c r="C288" s="145"/>
      <c r="D288" s="146"/>
      <c r="E288" s="147"/>
      <c r="F288" s="145"/>
      <c r="G288" s="142"/>
      <c r="H288" s="101"/>
      <c r="I288" s="101"/>
    </row>
    <row r="289" s="143" customFormat="true" ht="18" hidden="false" customHeight="true" outlineLevel="0" collapsed="false">
      <c r="A289" s="144"/>
      <c r="B289" s="145"/>
      <c r="C289" s="145"/>
      <c r="D289" s="146"/>
      <c r="E289" s="147"/>
      <c r="F289" s="145"/>
      <c r="G289" s="142"/>
      <c r="H289" s="101"/>
      <c r="I289" s="101"/>
    </row>
    <row r="290" s="143" customFormat="true" ht="18" hidden="false" customHeight="true" outlineLevel="0" collapsed="false">
      <c r="A290" s="144"/>
      <c r="B290" s="145"/>
      <c r="C290" s="145"/>
      <c r="D290" s="146"/>
      <c r="E290" s="147"/>
      <c r="F290" s="145"/>
      <c r="G290" s="142"/>
      <c r="H290" s="101"/>
      <c r="I290" s="101"/>
    </row>
    <row r="291" s="143" customFormat="true" ht="18" hidden="false" customHeight="true" outlineLevel="0" collapsed="false">
      <c r="A291" s="144"/>
      <c r="B291" s="145"/>
      <c r="C291" s="145"/>
      <c r="D291" s="146"/>
      <c r="E291" s="147"/>
      <c r="F291" s="145"/>
      <c r="G291" s="142"/>
      <c r="H291" s="101"/>
      <c r="I291" s="101"/>
    </row>
    <row r="292" s="143" customFormat="true" ht="18" hidden="false" customHeight="true" outlineLevel="0" collapsed="false">
      <c r="A292" s="144"/>
      <c r="B292" s="145"/>
      <c r="C292" s="145"/>
      <c r="D292" s="146"/>
      <c r="E292" s="147"/>
      <c r="F292" s="145"/>
      <c r="G292" s="142"/>
      <c r="H292" s="101"/>
      <c r="I292" s="101"/>
    </row>
    <row r="293" s="143" customFormat="true" ht="18" hidden="false" customHeight="true" outlineLevel="0" collapsed="false">
      <c r="A293" s="144"/>
      <c r="B293" s="145"/>
      <c r="C293" s="145"/>
      <c r="D293" s="146"/>
      <c r="E293" s="147"/>
      <c r="F293" s="145"/>
      <c r="G293" s="142"/>
      <c r="H293" s="101"/>
      <c r="I293" s="101"/>
    </row>
    <row r="294" s="143" customFormat="true" ht="18" hidden="false" customHeight="true" outlineLevel="0" collapsed="false">
      <c r="A294" s="144"/>
      <c r="B294" s="145"/>
      <c r="C294" s="145"/>
      <c r="D294" s="146"/>
      <c r="E294" s="147"/>
      <c r="F294" s="145"/>
      <c r="G294" s="142"/>
      <c r="H294" s="101"/>
      <c r="I294" s="101"/>
    </row>
    <row r="295" s="143" customFormat="true" ht="18" hidden="false" customHeight="true" outlineLevel="0" collapsed="false">
      <c r="A295" s="144"/>
      <c r="B295" s="145"/>
      <c r="C295" s="145"/>
      <c r="D295" s="146"/>
      <c r="E295" s="147"/>
      <c r="F295" s="145"/>
      <c r="G295" s="142"/>
      <c r="H295" s="101"/>
      <c r="I295" s="101"/>
    </row>
    <row r="296" s="143" customFormat="true" ht="18" hidden="false" customHeight="true" outlineLevel="0" collapsed="false">
      <c r="A296" s="144"/>
      <c r="B296" s="145"/>
      <c r="C296" s="145"/>
      <c r="D296" s="146"/>
      <c r="E296" s="147"/>
      <c r="F296" s="145"/>
      <c r="G296" s="142"/>
      <c r="H296" s="101"/>
      <c r="I296" s="101"/>
    </row>
    <row r="297" s="143" customFormat="true" ht="18" hidden="false" customHeight="true" outlineLevel="0" collapsed="false">
      <c r="A297" s="144"/>
      <c r="B297" s="145"/>
      <c r="C297" s="145"/>
      <c r="D297" s="146"/>
      <c r="E297" s="147"/>
      <c r="F297" s="145"/>
      <c r="G297" s="142"/>
      <c r="H297" s="101"/>
      <c r="I297" s="101"/>
    </row>
    <row r="298" s="143" customFormat="true" ht="18" hidden="false" customHeight="true" outlineLevel="0" collapsed="false">
      <c r="A298" s="144"/>
      <c r="B298" s="145"/>
      <c r="C298" s="145"/>
      <c r="D298" s="146"/>
      <c r="E298" s="147"/>
      <c r="F298" s="145"/>
      <c r="G298" s="142"/>
      <c r="H298" s="101"/>
      <c r="I298" s="101"/>
    </row>
    <row r="299" s="143" customFormat="true" ht="18" hidden="false" customHeight="true" outlineLevel="0" collapsed="false">
      <c r="A299" s="144"/>
      <c r="B299" s="145"/>
      <c r="C299" s="145"/>
      <c r="D299" s="146"/>
      <c r="E299" s="147"/>
      <c r="F299" s="145"/>
      <c r="G299" s="142"/>
      <c r="H299" s="101"/>
      <c r="I299" s="101"/>
    </row>
    <row r="300" s="143" customFormat="true" ht="18" hidden="false" customHeight="true" outlineLevel="0" collapsed="false">
      <c r="A300" s="144"/>
      <c r="B300" s="145"/>
      <c r="C300" s="145"/>
      <c r="D300" s="146"/>
      <c r="E300" s="147"/>
      <c r="F300" s="145"/>
      <c r="G300" s="142"/>
      <c r="H300" s="101"/>
      <c r="I300" s="101"/>
    </row>
    <row r="301" s="143" customFormat="true" ht="18" hidden="false" customHeight="true" outlineLevel="0" collapsed="false">
      <c r="A301" s="144"/>
      <c r="B301" s="145"/>
      <c r="C301" s="145"/>
      <c r="D301" s="146"/>
      <c r="E301" s="147"/>
      <c r="F301" s="145"/>
      <c r="G301" s="142"/>
      <c r="H301" s="101"/>
      <c r="I301" s="101"/>
    </row>
    <row r="302" s="143" customFormat="true" ht="18" hidden="false" customHeight="true" outlineLevel="0" collapsed="false">
      <c r="A302" s="144"/>
      <c r="B302" s="145"/>
      <c r="C302" s="145"/>
      <c r="D302" s="146"/>
      <c r="E302" s="147"/>
      <c r="F302" s="145"/>
      <c r="G302" s="142"/>
      <c r="H302" s="101"/>
      <c r="I302" s="101"/>
    </row>
    <row r="303" s="143" customFormat="true" ht="18" hidden="false" customHeight="true" outlineLevel="0" collapsed="false">
      <c r="A303" s="144"/>
      <c r="B303" s="145"/>
      <c r="C303" s="145"/>
      <c r="D303" s="146"/>
      <c r="E303" s="147"/>
      <c r="F303" s="145"/>
      <c r="G303" s="142"/>
      <c r="H303" s="101"/>
      <c r="I303" s="101"/>
    </row>
    <row r="304" s="143" customFormat="true" ht="18" hidden="false" customHeight="true" outlineLevel="0" collapsed="false">
      <c r="A304" s="144"/>
      <c r="B304" s="145"/>
      <c r="C304" s="145"/>
      <c r="D304" s="146"/>
      <c r="E304" s="147"/>
      <c r="F304" s="145"/>
      <c r="G304" s="142"/>
      <c r="H304" s="101"/>
      <c r="I304" s="101"/>
    </row>
    <row r="305" s="143" customFormat="true" ht="18" hidden="false" customHeight="true" outlineLevel="0" collapsed="false">
      <c r="A305" s="144"/>
      <c r="B305" s="145"/>
      <c r="C305" s="145"/>
      <c r="D305" s="146"/>
      <c r="E305" s="147"/>
      <c r="F305" s="145"/>
      <c r="G305" s="142"/>
      <c r="H305" s="101"/>
      <c r="I305" s="101"/>
    </row>
    <row r="306" s="143" customFormat="true" ht="18" hidden="false" customHeight="true" outlineLevel="0" collapsed="false">
      <c r="A306" s="144"/>
      <c r="B306" s="145"/>
      <c r="C306" s="145"/>
      <c r="D306" s="146"/>
      <c r="E306" s="147"/>
      <c r="F306" s="145"/>
      <c r="G306" s="142"/>
      <c r="H306" s="101"/>
      <c r="I306" s="101"/>
    </row>
    <row r="307" s="143" customFormat="true" ht="18" hidden="false" customHeight="true" outlineLevel="0" collapsed="false">
      <c r="A307" s="144"/>
      <c r="B307" s="145"/>
      <c r="C307" s="145"/>
      <c r="D307" s="146"/>
      <c r="E307" s="147"/>
      <c r="F307" s="145"/>
      <c r="G307" s="142"/>
      <c r="H307" s="101"/>
      <c r="I307" s="101"/>
    </row>
    <row r="308" s="143" customFormat="true" ht="18" hidden="false" customHeight="true" outlineLevel="0" collapsed="false">
      <c r="A308" s="144"/>
      <c r="B308" s="145"/>
      <c r="C308" s="145"/>
      <c r="D308" s="146"/>
      <c r="E308" s="147"/>
      <c r="F308" s="145"/>
      <c r="G308" s="142"/>
      <c r="H308" s="101"/>
      <c r="I308" s="101"/>
    </row>
    <row r="309" s="143" customFormat="true" ht="18" hidden="false" customHeight="true" outlineLevel="0" collapsed="false">
      <c r="A309" s="144"/>
      <c r="B309" s="145"/>
      <c r="C309" s="145"/>
      <c r="D309" s="146"/>
      <c r="E309" s="147"/>
      <c r="F309" s="145"/>
      <c r="G309" s="142"/>
      <c r="H309" s="101"/>
      <c r="I309" s="101"/>
    </row>
    <row r="310" s="143" customFormat="true" ht="18" hidden="false" customHeight="true" outlineLevel="0" collapsed="false">
      <c r="A310" s="144"/>
      <c r="B310" s="145"/>
      <c r="C310" s="145"/>
      <c r="D310" s="146"/>
      <c r="E310" s="147"/>
      <c r="F310" s="145"/>
      <c r="G310" s="142"/>
      <c r="H310" s="101"/>
      <c r="I310" s="101"/>
    </row>
    <row r="311" s="143" customFormat="true" ht="18" hidden="false" customHeight="true" outlineLevel="0" collapsed="false">
      <c r="A311" s="144"/>
      <c r="B311" s="145"/>
      <c r="C311" s="145"/>
      <c r="D311" s="146"/>
      <c r="E311" s="147"/>
      <c r="F311" s="145"/>
      <c r="G311" s="142"/>
      <c r="H311" s="101"/>
      <c r="I311" s="101"/>
    </row>
    <row r="312" s="143" customFormat="true" ht="18" hidden="false" customHeight="true" outlineLevel="0" collapsed="false">
      <c r="A312" s="144"/>
      <c r="B312" s="145"/>
      <c r="C312" s="145"/>
      <c r="D312" s="146"/>
      <c r="E312" s="147"/>
      <c r="F312" s="145"/>
      <c r="G312" s="142"/>
      <c r="H312" s="101"/>
      <c r="I312" s="101"/>
    </row>
    <row r="313" s="143" customFormat="true" ht="18" hidden="false" customHeight="true" outlineLevel="0" collapsed="false">
      <c r="A313" s="144"/>
      <c r="B313" s="145"/>
      <c r="C313" s="145"/>
      <c r="D313" s="146"/>
      <c r="E313" s="147"/>
      <c r="F313" s="145"/>
      <c r="G313" s="142"/>
      <c r="H313" s="101"/>
      <c r="I313" s="101"/>
    </row>
    <row r="314" s="143" customFormat="true" ht="18" hidden="false" customHeight="true" outlineLevel="0" collapsed="false">
      <c r="A314" s="144"/>
      <c r="B314" s="145"/>
      <c r="C314" s="145"/>
      <c r="D314" s="146"/>
      <c r="E314" s="147"/>
      <c r="F314" s="145"/>
      <c r="G314" s="142"/>
      <c r="H314" s="101"/>
      <c r="I314" s="101"/>
    </row>
    <row r="315" s="143" customFormat="true" ht="18" hidden="false" customHeight="true" outlineLevel="0" collapsed="false">
      <c r="A315" s="144"/>
      <c r="B315" s="145"/>
      <c r="C315" s="145"/>
      <c r="D315" s="146"/>
      <c r="E315" s="147"/>
      <c r="F315" s="145"/>
      <c r="G315" s="142"/>
      <c r="H315" s="101"/>
      <c r="I315" s="101"/>
    </row>
    <row r="316" s="143" customFormat="true" ht="18" hidden="false" customHeight="true" outlineLevel="0" collapsed="false">
      <c r="A316" s="144"/>
      <c r="B316" s="145"/>
      <c r="C316" s="145"/>
      <c r="D316" s="146"/>
      <c r="E316" s="147"/>
      <c r="F316" s="145"/>
      <c r="G316" s="142"/>
      <c r="H316" s="101"/>
      <c r="I316" s="101"/>
    </row>
    <row r="317" s="143" customFormat="true" ht="18" hidden="false" customHeight="true" outlineLevel="0" collapsed="false">
      <c r="A317" s="144"/>
      <c r="B317" s="145"/>
      <c r="C317" s="145"/>
      <c r="D317" s="146"/>
      <c r="E317" s="147"/>
      <c r="F317" s="145"/>
      <c r="G317" s="142"/>
      <c r="H317" s="101"/>
      <c r="I317" s="101"/>
    </row>
    <row r="318" s="143" customFormat="true" ht="18" hidden="false" customHeight="true" outlineLevel="0" collapsed="false">
      <c r="A318" s="144"/>
      <c r="B318" s="145"/>
      <c r="C318" s="145"/>
      <c r="D318" s="146"/>
      <c r="E318" s="147"/>
      <c r="F318" s="145"/>
      <c r="G318" s="142"/>
      <c r="H318" s="101"/>
      <c r="I318" s="101"/>
    </row>
    <row r="319" s="143" customFormat="true" ht="18" hidden="false" customHeight="true" outlineLevel="0" collapsed="false">
      <c r="A319" s="144"/>
      <c r="B319" s="145"/>
      <c r="C319" s="145"/>
      <c r="D319" s="146"/>
      <c r="E319" s="147"/>
      <c r="F319" s="145"/>
      <c r="G319" s="142"/>
      <c r="H319" s="101"/>
      <c r="I319" s="101"/>
    </row>
    <row r="320" s="143" customFormat="true" ht="18" hidden="false" customHeight="true" outlineLevel="0" collapsed="false">
      <c r="A320" s="144"/>
      <c r="B320" s="145"/>
      <c r="C320" s="145"/>
      <c r="D320" s="146"/>
      <c r="E320" s="147"/>
      <c r="F320" s="145"/>
      <c r="G320" s="142"/>
      <c r="H320" s="101"/>
      <c r="I320" s="101"/>
    </row>
    <row r="321" s="143" customFormat="true" ht="18" hidden="false" customHeight="true" outlineLevel="0" collapsed="false">
      <c r="A321" s="144"/>
      <c r="B321" s="145"/>
      <c r="C321" s="145"/>
      <c r="D321" s="146"/>
      <c r="E321" s="147"/>
      <c r="F321" s="145"/>
      <c r="G321" s="142"/>
      <c r="H321" s="101"/>
      <c r="I321" s="101"/>
    </row>
    <row r="322" s="143" customFormat="true" ht="18" hidden="false" customHeight="true" outlineLevel="0" collapsed="false">
      <c r="A322" s="144"/>
      <c r="B322" s="145"/>
      <c r="C322" s="145"/>
      <c r="D322" s="146"/>
      <c r="E322" s="147"/>
      <c r="F322" s="145"/>
      <c r="G322" s="142"/>
      <c r="H322" s="101"/>
      <c r="I322" s="101"/>
    </row>
    <row r="323" s="143" customFormat="true" ht="18" hidden="false" customHeight="true" outlineLevel="0" collapsed="false">
      <c r="A323" s="144"/>
      <c r="B323" s="145"/>
      <c r="C323" s="145"/>
      <c r="D323" s="146"/>
      <c r="E323" s="147"/>
      <c r="F323" s="145"/>
      <c r="G323" s="142"/>
      <c r="H323" s="101"/>
      <c r="I323" s="101"/>
    </row>
    <row r="324" s="143" customFormat="true" ht="18" hidden="false" customHeight="true" outlineLevel="0" collapsed="false">
      <c r="A324" s="144"/>
      <c r="B324" s="145"/>
      <c r="C324" s="145"/>
      <c r="D324" s="146"/>
      <c r="E324" s="147"/>
      <c r="F324" s="145"/>
      <c r="G324" s="142"/>
      <c r="H324" s="101"/>
      <c r="I324" s="101"/>
    </row>
    <row r="325" s="143" customFormat="true" ht="18" hidden="false" customHeight="true" outlineLevel="0" collapsed="false">
      <c r="A325" s="144"/>
      <c r="B325" s="145"/>
      <c r="C325" s="145"/>
      <c r="D325" s="146"/>
      <c r="E325" s="147"/>
      <c r="F325" s="145"/>
      <c r="G325" s="142"/>
      <c r="H325" s="101"/>
      <c r="I325" s="101"/>
    </row>
    <row r="326" s="143" customFormat="true" ht="18" hidden="false" customHeight="true" outlineLevel="0" collapsed="false">
      <c r="A326" s="144"/>
      <c r="B326" s="145"/>
      <c r="C326" s="145"/>
      <c r="D326" s="146"/>
      <c r="E326" s="147"/>
      <c r="F326" s="145"/>
      <c r="G326" s="142"/>
      <c r="H326" s="101"/>
      <c r="I326" s="101"/>
    </row>
    <row r="327" s="143" customFormat="true" ht="18" hidden="false" customHeight="true" outlineLevel="0" collapsed="false">
      <c r="A327" s="144"/>
      <c r="B327" s="145"/>
      <c r="C327" s="145"/>
      <c r="D327" s="146"/>
      <c r="E327" s="147"/>
      <c r="F327" s="145"/>
      <c r="G327" s="142"/>
      <c r="H327" s="101"/>
      <c r="I327" s="101"/>
    </row>
    <row r="328" s="143" customFormat="true" ht="18" hidden="false" customHeight="true" outlineLevel="0" collapsed="false">
      <c r="A328" s="144"/>
      <c r="B328" s="145"/>
      <c r="C328" s="145"/>
      <c r="D328" s="146"/>
      <c r="E328" s="147"/>
      <c r="F328" s="145"/>
      <c r="G328" s="142"/>
      <c r="H328" s="101"/>
      <c r="I328" s="101"/>
    </row>
    <row r="329" s="143" customFormat="true" ht="18" hidden="false" customHeight="true" outlineLevel="0" collapsed="false">
      <c r="A329" s="144"/>
      <c r="B329" s="145"/>
      <c r="C329" s="145"/>
      <c r="D329" s="146"/>
      <c r="E329" s="147"/>
      <c r="F329" s="145"/>
      <c r="G329" s="142"/>
      <c r="H329" s="101"/>
      <c r="I329" s="101"/>
    </row>
    <row r="330" s="143" customFormat="true" ht="18" hidden="false" customHeight="true" outlineLevel="0" collapsed="false">
      <c r="A330" s="144"/>
      <c r="B330" s="145"/>
      <c r="C330" s="145"/>
      <c r="D330" s="146"/>
      <c r="E330" s="147"/>
      <c r="F330" s="145"/>
      <c r="G330" s="142"/>
      <c r="H330" s="101"/>
      <c r="I330" s="101"/>
    </row>
    <row r="331" s="143" customFormat="true" ht="18" hidden="false" customHeight="true" outlineLevel="0" collapsed="false">
      <c r="A331" s="144"/>
      <c r="B331" s="145"/>
      <c r="C331" s="145"/>
      <c r="D331" s="146"/>
      <c r="E331" s="147"/>
      <c r="F331" s="145"/>
      <c r="G331" s="142"/>
      <c r="H331" s="101"/>
      <c r="I331" s="101"/>
    </row>
    <row r="332" s="143" customFormat="true" ht="18" hidden="false" customHeight="true" outlineLevel="0" collapsed="false">
      <c r="A332" s="144"/>
      <c r="B332" s="145"/>
      <c r="C332" s="145"/>
      <c r="D332" s="146"/>
      <c r="E332" s="147"/>
      <c r="F332" s="145"/>
      <c r="G332" s="142"/>
      <c r="H332" s="101"/>
      <c r="I332" s="101"/>
    </row>
    <row r="333" s="143" customFormat="true" ht="18" hidden="false" customHeight="true" outlineLevel="0" collapsed="false">
      <c r="A333" s="144"/>
      <c r="B333" s="145"/>
      <c r="C333" s="145"/>
      <c r="D333" s="146"/>
      <c r="E333" s="147"/>
      <c r="F333" s="145"/>
      <c r="G333" s="142"/>
      <c r="H333" s="101"/>
      <c r="I333" s="101"/>
    </row>
    <row r="334" s="143" customFormat="true" ht="18" hidden="false" customHeight="true" outlineLevel="0" collapsed="false">
      <c r="A334" s="144"/>
      <c r="B334" s="145"/>
      <c r="C334" s="145"/>
      <c r="D334" s="146"/>
      <c r="E334" s="147"/>
      <c r="F334" s="145"/>
      <c r="G334" s="142"/>
      <c r="H334" s="101"/>
      <c r="I334" s="101"/>
    </row>
    <row r="335" s="143" customFormat="true" ht="18" hidden="false" customHeight="true" outlineLevel="0" collapsed="false">
      <c r="A335" s="144"/>
      <c r="B335" s="145"/>
      <c r="C335" s="145"/>
      <c r="D335" s="146"/>
      <c r="E335" s="147"/>
      <c r="F335" s="145"/>
      <c r="G335" s="142"/>
      <c r="H335" s="101"/>
      <c r="I335" s="101"/>
    </row>
    <row r="336" s="143" customFormat="true" ht="18" hidden="false" customHeight="true" outlineLevel="0" collapsed="false">
      <c r="A336" s="144"/>
      <c r="B336" s="145"/>
      <c r="C336" s="145"/>
      <c r="D336" s="146"/>
      <c r="E336" s="147"/>
      <c r="F336" s="145"/>
      <c r="G336" s="142"/>
      <c r="H336" s="101"/>
      <c r="I336" s="101"/>
    </row>
    <row r="337" s="143" customFormat="true" ht="18" hidden="false" customHeight="true" outlineLevel="0" collapsed="false">
      <c r="A337" s="144"/>
      <c r="B337" s="145"/>
      <c r="C337" s="145"/>
      <c r="D337" s="146"/>
      <c r="E337" s="147"/>
      <c r="F337" s="145"/>
      <c r="G337" s="142"/>
      <c r="H337" s="101"/>
      <c r="I337" s="101"/>
    </row>
    <row r="338" s="143" customFormat="true" ht="18" hidden="false" customHeight="true" outlineLevel="0" collapsed="false">
      <c r="A338" s="144"/>
      <c r="B338" s="145"/>
      <c r="C338" s="145"/>
      <c r="D338" s="146"/>
      <c r="E338" s="147"/>
      <c r="F338" s="145"/>
      <c r="G338" s="142"/>
      <c r="H338" s="101"/>
      <c r="I338" s="101"/>
    </row>
    <row r="339" s="143" customFormat="true" ht="18" hidden="false" customHeight="true" outlineLevel="0" collapsed="false">
      <c r="A339" s="144"/>
      <c r="B339" s="145"/>
      <c r="C339" s="145"/>
      <c r="D339" s="146"/>
      <c r="E339" s="147"/>
      <c r="F339" s="145"/>
      <c r="G339" s="142"/>
      <c r="H339" s="101"/>
      <c r="I339" s="101"/>
    </row>
    <row r="340" s="143" customFormat="true" ht="18" hidden="false" customHeight="true" outlineLevel="0" collapsed="false">
      <c r="A340" s="144"/>
      <c r="B340" s="145"/>
      <c r="C340" s="145"/>
      <c r="D340" s="146"/>
      <c r="E340" s="147"/>
      <c r="F340" s="145"/>
      <c r="G340" s="142"/>
      <c r="H340" s="101"/>
      <c r="I340" s="101"/>
    </row>
    <row r="341" s="143" customFormat="true" ht="18" hidden="false" customHeight="true" outlineLevel="0" collapsed="false">
      <c r="A341" s="144"/>
      <c r="B341" s="145"/>
      <c r="C341" s="145"/>
      <c r="D341" s="146"/>
      <c r="E341" s="147"/>
      <c r="F341" s="145"/>
      <c r="G341" s="142"/>
      <c r="H341" s="101"/>
      <c r="I341" s="101"/>
    </row>
    <row r="342" s="143" customFormat="true" ht="18" hidden="false" customHeight="true" outlineLevel="0" collapsed="false">
      <c r="A342" s="144"/>
      <c r="B342" s="145"/>
      <c r="C342" s="145"/>
      <c r="D342" s="146"/>
      <c r="E342" s="147"/>
      <c r="F342" s="145"/>
      <c r="G342" s="142"/>
      <c r="H342" s="101"/>
      <c r="I342" s="101"/>
    </row>
    <row r="343" s="143" customFormat="true" ht="18" hidden="false" customHeight="true" outlineLevel="0" collapsed="false">
      <c r="A343" s="144"/>
      <c r="B343" s="145"/>
      <c r="C343" s="145"/>
      <c r="D343" s="146"/>
      <c r="E343" s="147"/>
      <c r="F343" s="145"/>
      <c r="G343" s="142"/>
      <c r="H343" s="101"/>
      <c r="I343" s="101"/>
    </row>
    <row r="344" s="143" customFormat="true" ht="18" hidden="false" customHeight="true" outlineLevel="0" collapsed="false">
      <c r="A344" s="144"/>
      <c r="B344" s="145"/>
      <c r="C344" s="145"/>
      <c r="D344" s="146"/>
      <c r="E344" s="147"/>
      <c r="F344" s="145"/>
      <c r="G344" s="142"/>
      <c r="H344" s="101"/>
      <c r="I344" s="101"/>
    </row>
    <row r="345" s="143" customFormat="true" ht="18" hidden="false" customHeight="true" outlineLevel="0" collapsed="false">
      <c r="A345" s="144"/>
      <c r="B345" s="145"/>
      <c r="C345" s="145"/>
      <c r="D345" s="146"/>
      <c r="E345" s="147"/>
      <c r="F345" s="145"/>
      <c r="G345" s="142"/>
      <c r="H345" s="101"/>
      <c r="I345" s="101"/>
    </row>
    <row r="346" s="143" customFormat="true" ht="18" hidden="false" customHeight="true" outlineLevel="0" collapsed="false">
      <c r="A346" s="144"/>
      <c r="B346" s="145"/>
      <c r="C346" s="145"/>
      <c r="D346" s="146"/>
      <c r="E346" s="147"/>
      <c r="F346" s="145"/>
      <c r="G346" s="142"/>
      <c r="H346" s="101"/>
      <c r="I346" s="101"/>
    </row>
    <row r="347" s="143" customFormat="true" ht="18" hidden="false" customHeight="true" outlineLevel="0" collapsed="false">
      <c r="A347" s="144"/>
      <c r="B347" s="145"/>
      <c r="C347" s="145"/>
      <c r="D347" s="146"/>
      <c r="E347" s="147"/>
      <c r="F347" s="145"/>
      <c r="G347" s="142"/>
      <c r="H347" s="101"/>
      <c r="I347" s="101"/>
    </row>
    <row r="348" s="143" customFormat="true" ht="18" hidden="false" customHeight="true" outlineLevel="0" collapsed="false">
      <c r="A348" s="144"/>
      <c r="B348" s="145"/>
      <c r="C348" s="145"/>
      <c r="D348" s="146"/>
      <c r="E348" s="147"/>
      <c r="F348" s="145"/>
      <c r="G348" s="142"/>
      <c r="H348" s="101"/>
      <c r="I348" s="101"/>
    </row>
    <row r="349" s="143" customFormat="true" ht="18" hidden="false" customHeight="true" outlineLevel="0" collapsed="false">
      <c r="A349" s="144"/>
      <c r="B349" s="145"/>
      <c r="C349" s="145"/>
      <c r="D349" s="146"/>
      <c r="E349" s="147"/>
      <c r="F349" s="145"/>
      <c r="G349" s="142"/>
      <c r="H349" s="101"/>
      <c r="I349" s="101"/>
    </row>
    <row r="350" s="143" customFormat="true" ht="18" hidden="false" customHeight="true" outlineLevel="0" collapsed="false">
      <c r="A350" s="144"/>
      <c r="B350" s="145"/>
      <c r="C350" s="145"/>
      <c r="D350" s="146"/>
      <c r="E350" s="147"/>
      <c r="F350" s="145"/>
      <c r="G350" s="142"/>
      <c r="H350" s="101"/>
      <c r="I350" s="101"/>
    </row>
    <row r="351" s="143" customFormat="true" ht="18" hidden="false" customHeight="true" outlineLevel="0" collapsed="false">
      <c r="A351" s="144"/>
      <c r="B351" s="145"/>
      <c r="C351" s="145"/>
      <c r="D351" s="146"/>
      <c r="E351" s="147"/>
      <c r="F351" s="145"/>
      <c r="G351" s="142"/>
      <c r="H351" s="101"/>
      <c r="I351" s="101"/>
    </row>
    <row r="352" s="143" customFormat="true" ht="18" hidden="false" customHeight="true" outlineLevel="0" collapsed="false">
      <c r="A352" s="144"/>
      <c r="B352" s="145"/>
      <c r="C352" s="145"/>
      <c r="D352" s="146"/>
      <c r="E352" s="147"/>
      <c r="F352" s="145"/>
      <c r="G352" s="142"/>
      <c r="H352" s="101"/>
      <c r="I352" s="101"/>
    </row>
    <row r="353" s="143" customFormat="true" ht="18" hidden="false" customHeight="true" outlineLevel="0" collapsed="false">
      <c r="A353" s="144"/>
      <c r="B353" s="145"/>
      <c r="C353" s="145"/>
      <c r="D353" s="146"/>
      <c r="E353" s="147"/>
      <c r="F353" s="145"/>
      <c r="G353" s="142"/>
      <c r="H353" s="101"/>
      <c r="I353" s="101"/>
    </row>
    <row r="354" s="143" customFormat="true" ht="18" hidden="false" customHeight="true" outlineLevel="0" collapsed="false">
      <c r="A354" s="144"/>
      <c r="B354" s="145"/>
      <c r="C354" s="145"/>
      <c r="D354" s="146"/>
      <c r="E354" s="147"/>
      <c r="F354" s="145"/>
      <c r="G354" s="142"/>
      <c r="H354" s="101"/>
      <c r="I354" s="101"/>
    </row>
    <row r="355" s="143" customFormat="true" ht="18" hidden="false" customHeight="true" outlineLevel="0" collapsed="false">
      <c r="A355" s="144"/>
      <c r="B355" s="145"/>
      <c r="C355" s="145"/>
      <c r="D355" s="146"/>
      <c r="E355" s="147"/>
      <c r="F355" s="145"/>
      <c r="G355" s="142"/>
      <c r="H355" s="101"/>
      <c r="I355" s="101"/>
    </row>
    <row r="356" s="143" customFormat="true" ht="18" hidden="false" customHeight="true" outlineLevel="0" collapsed="false">
      <c r="A356" s="144"/>
      <c r="B356" s="145"/>
      <c r="C356" s="145"/>
      <c r="D356" s="146"/>
      <c r="E356" s="147"/>
      <c r="F356" s="145"/>
      <c r="G356" s="142"/>
      <c r="H356" s="101"/>
      <c r="I356" s="101"/>
    </row>
    <row r="357" s="143" customFormat="true" ht="18" hidden="false" customHeight="true" outlineLevel="0" collapsed="false">
      <c r="A357" s="144"/>
      <c r="B357" s="145"/>
      <c r="C357" s="145"/>
      <c r="D357" s="146"/>
      <c r="E357" s="147"/>
      <c r="F357" s="145"/>
      <c r="G357" s="142"/>
      <c r="H357" s="101"/>
      <c r="I357" s="101"/>
    </row>
    <row r="358" s="143" customFormat="true" ht="18" hidden="false" customHeight="true" outlineLevel="0" collapsed="false">
      <c r="A358" s="144"/>
      <c r="B358" s="145"/>
      <c r="C358" s="145"/>
      <c r="D358" s="146"/>
      <c r="E358" s="147"/>
      <c r="F358" s="145"/>
      <c r="G358" s="142"/>
      <c r="H358" s="101"/>
      <c r="I358" s="101"/>
    </row>
    <row r="359" s="143" customFormat="true" ht="18" hidden="false" customHeight="true" outlineLevel="0" collapsed="false">
      <c r="A359" s="144"/>
      <c r="B359" s="145"/>
      <c r="C359" s="145"/>
      <c r="D359" s="146"/>
      <c r="E359" s="147"/>
      <c r="F359" s="145"/>
      <c r="G359" s="142"/>
      <c r="H359" s="101"/>
      <c r="I359" s="101"/>
    </row>
    <row r="360" s="143" customFormat="true" ht="18" hidden="false" customHeight="true" outlineLevel="0" collapsed="false">
      <c r="A360" s="144"/>
      <c r="B360" s="145"/>
      <c r="C360" s="145"/>
      <c r="D360" s="146"/>
      <c r="E360" s="147"/>
      <c r="F360" s="145"/>
      <c r="G360" s="142"/>
      <c r="H360" s="101"/>
      <c r="I360" s="101"/>
    </row>
    <row r="361" s="143" customFormat="true" ht="18" hidden="false" customHeight="true" outlineLevel="0" collapsed="false">
      <c r="A361" s="144"/>
      <c r="B361" s="145"/>
      <c r="C361" s="145"/>
      <c r="D361" s="146"/>
      <c r="E361" s="147"/>
      <c r="F361" s="145"/>
      <c r="G361" s="142"/>
      <c r="H361" s="101"/>
      <c r="I361" s="101"/>
    </row>
    <row r="362" s="143" customFormat="true" ht="18" hidden="false" customHeight="true" outlineLevel="0" collapsed="false">
      <c r="A362" s="144"/>
      <c r="B362" s="145"/>
      <c r="C362" s="145"/>
      <c r="D362" s="146"/>
      <c r="E362" s="147"/>
      <c r="F362" s="145"/>
      <c r="G362" s="142"/>
      <c r="H362" s="101"/>
      <c r="I362" s="101"/>
    </row>
    <row r="363" s="143" customFormat="true" ht="18" hidden="false" customHeight="true" outlineLevel="0" collapsed="false">
      <c r="A363" s="144"/>
      <c r="B363" s="145"/>
      <c r="C363" s="145"/>
      <c r="D363" s="146"/>
      <c r="E363" s="147"/>
      <c r="F363" s="145"/>
      <c r="G363" s="142"/>
      <c r="H363" s="101"/>
      <c r="I363" s="101"/>
    </row>
    <row r="364" s="143" customFormat="true" ht="18" hidden="false" customHeight="true" outlineLevel="0" collapsed="false">
      <c r="A364" s="144"/>
      <c r="B364" s="145"/>
      <c r="C364" s="145"/>
      <c r="D364" s="146"/>
      <c r="E364" s="147"/>
      <c r="F364" s="145"/>
      <c r="G364" s="142"/>
      <c r="H364" s="101"/>
      <c r="I364" s="101"/>
    </row>
    <row r="365" s="143" customFormat="true" ht="18" hidden="false" customHeight="true" outlineLevel="0" collapsed="false">
      <c r="A365" s="144"/>
      <c r="B365" s="145"/>
      <c r="C365" s="145"/>
      <c r="D365" s="146"/>
      <c r="E365" s="147"/>
      <c r="F365" s="145"/>
      <c r="G365" s="142"/>
      <c r="H365" s="101"/>
      <c r="I365" s="101"/>
    </row>
    <row r="366" s="143" customFormat="true" ht="18" hidden="false" customHeight="true" outlineLevel="0" collapsed="false">
      <c r="A366" s="144"/>
      <c r="B366" s="145"/>
      <c r="C366" s="145"/>
      <c r="D366" s="146"/>
      <c r="E366" s="147"/>
      <c r="F366" s="145"/>
      <c r="G366" s="142"/>
      <c r="H366" s="101"/>
      <c r="I366" s="101"/>
    </row>
    <row r="367" s="143" customFormat="true" ht="18" hidden="false" customHeight="true" outlineLevel="0" collapsed="false">
      <c r="A367" s="144"/>
      <c r="B367" s="145"/>
      <c r="C367" s="145"/>
      <c r="D367" s="146"/>
      <c r="E367" s="147"/>
      <c r="F367" s="145"/>
      <c r="G367" s="142"/>
      <c r="H367" s="101"/>
      <c r="I367" s="101"/>
    </row>
    <row r="368" s="143" customFormat="true" ht="18" hidden="false" customHeight="true" outlineLevel="0" collapsed="false">
      <c r="A368" s="144"/>
      <c r="B368" s="145"/>
      <c r="C368" s="145"/>
      <c r="D368" s="146"/>
      <c r="E368" s="147"/>
      <c r="F368" s="145"/>
      <c r="G368" s="142"/>
      <c r="H368" s="101"/>
      <c r="I368" s="101"/>
    </row>
    <row r="369" s="143" customFormat="true" ht="18" hidden="false" customHeight="true" outlineLevel="0" collapsed="false">
      <c r="A369" s="144"/>
      <c r="B369" s="145"/>
      <c r="C369" s="145"/>
      <c r="D369" s="146"/>
      <c r="E369" s="147"/>
      <c r="F369" s="145"/>
      <c r="G369" s="142"/>
      <c r="H369" s="101"/>
      <c r="I369" s="101"/>
    </row>
    <row r="370" s="143" customFormat="true" ht="18" hidden="false" customHeight="true" outlineLevel="0" collapsed="false">
      <c r="A370" s="144"/>
      <c r="B370" s="145"/>
      <c r="C370" s="145"/>
      <c r="D370" s="146"/>
      <c r="E370" s="147"/>
      <c r="F370" s="145"/>
      <c r="G370" s="142"/>
      <c r="H370" s="101"/>
      <c r="I370" s="101"/>
    </row>
    <row r="371" s="143" customFormat="true" ht="18" hidden="false" customHeight="true" outlineLevel="0" collapsed="false">
      <c r="A371" s="144"/>
      <c r="B371" s="145"/>
      <c r="C371" s="145"/>
      <c r="D371" s="146"/>
      <c r="E371" s="147"/>
      <c r="F371" s="145"/>
      <c r="G371" s="142"/>
      <c r="H371" s="101"/>
      <c r="I371" s="101"/>
    </row>
    <row r="372" s="143" customFormat="true" ht="18" hidden="false" customHeight="true" outlineLevel="0" collapsed="false">
      <c r="A372" s="144"/>
      <c r="B372" s="145"/>
      <c r="C372" s="145"/>
      <c r="D372" s="146"/>
      <c r="E372" s="147"/>
      <c r="F372" s="145"/>
      <c r="G372" s="142"/>
      <c r="H372" s="101"/>
      <c r="I372" s="101"/>
    </row>
    <row r="373" s="143" customFormat="true" ht="18" hidden="false" customHeight="true" outlineLevel="0" collapsed="false">
      <c r="A373" s="144"/>
      <c r="B373" s="145"/>
      <c r="C373" s="145"/>
      <c r="D373" s="146"/>
      <c r="E373" s="147"/>
      <c r="F373" s="145"/>
      <c r="G373" s="142"/>
      <c r="H373" s="101"/>
      <c r="I373" s="101"/>
    </row>
    <row r="374" s="143" customFormat="true" ht="18" hidden="false" customHeight="true" outlineLevel="0" collapsed="false">
      <c r="A374" s="144"/>
      <c r="B374" s="145"/>
      <c r="C374" s="145"/>
      <c r="D374" s="146"/>
      <c r="E374" s="147"/>
      <c r="F374" s="145"/>
      <c r="G374" s="142"/>
      <c r="H374" s="101"/>
      <c r="I374" s="101"/>
    </row>
    <row r="375" s="143" customFormat="true" ht="18" hidden="false" customHeight="true" outlineLevel="0" collapsed="false">
      <c r="A375" s="144"/>
      <c r="B375" s="145"/>
      <c r="C375" s="145"/>
      <c r="D375" s="146"/>
      <c r="E375" s="147"/>
      <c r="F375" s="145"/>
      <c r="G375" s="142"/>
      <c r="H375" s="101"/>
      <c r="I375" s="101"/>
    </row>
    <row r="376" s="143" customFormat="true" ht="18" hidden="false" customHeight="true" outlineLevel="0" collapsed="false">
      <c r="A376" s="144"/>
      <c r="B376" s="145"/>
      <c r="C376" s="145"/>
      <c r="D376" s="146"/>
      <c r="E376" s="147"/>
      <c r="F376" s="145"/>
      <c r="G376" s="142"/>
      <c r="H376" s="101"/>
      <c r="I376" s="101"/>
    </row>
    <row r="377" s="143" customFormat="true" ht="18" hidden="false" customHeight="true" outlineLevel="0" collapsed="false">
      <c r="A377" s="144"/>
      <c r="B377" s="145"/>
      <c r="C377" s="145"/>
      <c r="D377" s="146"/>
      <c r="E377" s="147"/>
      <c r="F377" s="145"/>
      <c r="G377" s="142"/>
      <c r="H377" s="101"/>
      <c r="I377" s="101"/>
    </row>
    <row r="378" s="143" customFormat="true" ht="18" hidden="false" customHeight="true" outlineLevel="0" collapsed="false">
      <c r="A378" s="144"/>
      <c r="B378" s="145"/>
      <c r="C378" s="145"/>
      <c r="D378" s="146"/>
      <c r="E378" s="147"/>
      <c r="F378" s="145"/>
      <c r="G378" s="142"/>
      <c r="H378" s="101"/>
      <c r="I378" s="101"/>
    </row>
    <row r="379" s="143" customFormat="true" ht="18" hidden="false" customHeight="true" outlineLevel="0" collapsed="false">
      <c r="A379" s="144"/>
      <c r="B379" s="145"/>
      <c r="C379" s="145"/>
      <c r="D379" s="146"/>
      <c r="E379" s="147"/>
      <c r="F379" s="145"/>
      <c r="G379" s="142"/>
      <c r="H379" s="101"/>
      <c r="I379" s="101"/>
    </row>
    <row r="380" s="143" customFormat="true" ht="18" hidden="false" customHeight="true" outlineLevel="0" collapsed="false">
      <c r="A380" s="144"/>
      <c r="B380" s="145"/>
      <c r="C380" s="145"/>
      <c r="D380" s="146"/>
      <c r="E380" s="147"/>
      <c r="F380" s="145"/>
      <c r="G380" s="142"/>
      <c r="H380" s="101"/>
      <c r="I380" s="101"/>
    </row>
    <row r="381" s="143" customFormat="true" ht="18" hidden="false" customHeight="true" outlineLevel="0" collapsed="false">
      <c r="A381" s="144"/>
      <c r="B381" s="145"/>
      <c r="C381" s="145"/>
      <c r="D381" s="146"/>
      <c r="E381" s="147"/>
      <c r="F381" s="145"/>
      <c r="G381" s="142"/>
      <c r="H381" s="101"/>
      <c r="I381" s="101"/>
    </row>
    <row r="382" s="143" customFormat="true" ht="18" hidden="false" customHeight="true" outlineLevel="0" collapsed="false">
      <c r="A382" s="144"/>
      <c r="B382" s="145"/>
      <c r="C382" s="145"/>
      <c r="D382" s="146"/>
      <c r="E382" s="147"/>
      <c r="F382" s="145"/>
      <c r="G382" s="142"/>
      <c r="H382" s="101"/>
      <c r="I382" s="101"/>
    </row>
    <row r="383" s="143" customFormat="true" ht="18" hidden="false" customHeight="true" outlineLevel="0" collapsed="false">
      <c r="A383" s="144"/>
      <c r="B383" s="145"/>
      <c r="C383" s="145"/>
      <c r="D383" s="146"/>
      <c r="E383" s="147"/>
      <c r="F383" s="145"/>
      <c r="G383" s="142"/>
      <c r="H383" s="101"/>
      <c r="I383" s="101"/>
    </row>
    <row r="384" s="143" customFormat="true" ht="18" hidden="false" customHeight="true" outlineLevel="0" collapsed="false">
      <c r="A384" s="144"/>
      <c r="B384" s="145"/>
      <c r="C384" s="145"/>
      <c r="D384" s="146"/>
      <c r="E384" s="147"/>
      <c r="F384" s="145"/>
      <c r="G384" s="142"/>
      <c r="H384" s="101"/>
      <c r="I384" s="101"/>
    </row>
    <row r="385" s="143" customFormat="true" ht="18" hidden="false" customHeight="true" outlineLevel="0" collapsed="false">
      <c r="A385" s="144"/>
      <c r="B385" s="145"/>
      <c r="C385" s="145"/>
      <c r="D385" s="146"/>
      <c r="E385" s="147"/>
      <c r="F385" s="145"/>
      <c r="G385" s="142"/>
      <c r="H385" s="101"/>
      <c r="I385" s="101"/>
    </row>
    <row r="386" s="143" customFormat="true" ht="18" hidden="false" customHeight="true" outlineLevel="0" collapsed="false">
      <c r="A386" s="144"/>
      <c r="B386" s="145"/>
      <c r="C386" s="145"/>
      <c r="D386" s="146"/>
      <c r="E386" s="147"/>
      <c r="F386" s="145"/>
      <c r="G386" s="142"/>
      <c r="H386" s="101"/>
      <c r="I386" s="101"/>
    </row>
    <row r="387" s="143" customFormat="true" ht="18" hidden="false" customHeight="true" outlineLevel="0" collapsed="false">
      <c r="A387" s="144"/>
      <c r="B387" s="145"/>
      <c r="C387" s="145"/>
      <c r="D387" s="146"/>
      <c r="E387" s="147"/>
      <c r="F387" s="145"/>
      <c r="G387" s="142"/>
      <c r="H387" s="101"/>
      <c r="I387" s="101"/>
    </row>
    <row r="388" s="143" customFormat="true" ht="18" hidden="false" customHeight="true" outlineLevel="0" collapsed="false">
      <c r="A388" s="144"/>
      <c r="B388" s="145"/>
      <c r="C388" s="145"/>
      <c r="D388" s="146"/>
      <c r="E388" s="147"/>
      <c r="F388" s="145"/>
      <c r="G388" s="142"/>
      <c r="H388" s="101"/>
      <c r="I388" s="101"/>
    </row>
    <row r="389" s="143" customFormat="true" ht="18" hidden="false" customHeight="true" outlineLevel="0" collapsed="false">
      <c r="A389" s="144"/>
      <c r="B389" s="145"/>
      <c r="C389" s="145"/>
      <c r="D389" s="146"/>
      <c r="E389" s="147"/>
      <c r="F389" s="145"/>
      <c r="G389" s="142"/>
      <c r="H389" s="101"/>
      <c r="I389" s="101"/>
    </row>
    <row r="390" s="143" customFormat="true" ht="18" hidden="false" customHeight="true" outlineLevel="0" collapsed="false">
      <c r="A390" s="144"/>
      <c r="B390" s="145"/>
      <c r="C390" s="145"/>
      <c r="D390" s="146"/>
      <c r="E390" s="147"/>
      <c r="F390" s="145"/>
      <c r="G390" s="142"/>
      <c r="H390" s="101"/>
      <c r="I390" s="101"/>
    </row>
    <row r="391" s="143" customFormat="true" ht="18" hidden="false" customHeight="true" outlineLevel="0" collapsed="false">
      <c r="A391" s="144"/>
      <c r="B391" s="145"/>
      <c r="C391" s="145"/>
      <c r="D391" s="146"/>
      <c r="E391" s="147"/>
      <c r="F391" s="145"/>
      <c r="G391" s="142"/>
      <c r="H391" s="101"/>
      <c r="I391" s="101"/>
    </row>
    <row r="392" s="143" customFormat="true" ht="18" hidden="false" customHeight="true" outlineLevel="0" collapsed="false">
      <c r="A392" s="144"/>
      <c r="B392" s="145"/>
      <c r="C392" s="145"/>
      <c r="D392" s="146"/>
      <c r="E392" s="147"/>
      <c r="F392" s="145"/>
      <c r="G392" s="142"/>
      <c r="H392" s="101"/>
      <c r="I392" s="101"/>
    </row>
    <row r="393" s="143" customFormat="true" ht="18" hidden="false" customHeight="true" outlineLevel="0" collapsed="false">
      <c r="A393" s="144"/>
      <c r="B393" s="145"/>
      <c r="C393" s="145"/>
      <c r="D393" s="146"/>
      <c r="E393" s="147"/>
      <c r="F393" s="145"/>
      <c r="G393" s="142"/>
      <c r="H393" s="101"/>
      <c r="I393" s="101"/>
    </row>
    <row r="394" s="143" customFormat="true" ht="18" hidden="false" customHeight="true" outlineLevel="0" collapsed="false">
      <c r="A394" s="144"/>
      <c r="B394" s="145"/>
      <c r="C394" s="145"/>
      <c r="D394" s="146"/>
      <c r="E394" s="147"/>
      <c r="F394" s="145"/>
      <c r="G394" s="142"/>
      <c r="H394" s="101"/>
      <c r="I394" s="101"/>
    </row>
    <row r="395" s="143" customFormat="true" ht="18" hidden="false" customHeight="true" outlineLevel="0" collapsed="false">
      <c r="A395" s="144"/>
      <c r="B395" s="145"/>
      <c r="C395" s="145"/>
      <c r="D395" s="146"/>
      <c r="E395" s="147"/>
      <c r="F395" s="145"/>
      <c r="G395" s="142"/>
      <c r="H395" s="101"/>
      <c r="I395" s="101"/>
    </row>
    <row r="396" s="143" customFormat="true" ht="18" hidden="false" customHeight="true" outlineLevel="0" collapsed="false">
      <c r="A396" s="144"/>
      <c r="B396" s="145"/>
      <c r="C396" s="145"/>
      <c r="D396" s="146"/>
      <c r="E396" s="147"/>
      <c r="F396" s="145"/>
      <c r="G396" s="142"/>
      <c r="H396" s="101"/>
      <c r="I396" s="101"/>
    </row>
    <row r="397" s="143" customFormat="true" ht="18" hidden="false" customHeight="true" outlineLevel="0" collapsed="false">
      <c r="A397" s="144"/>
      <c r="B397" s="145"/>
      <c r="C397" s="145"/>
      <c r="D397" s="146"/>
      <c r="E397" s="147"/>
      <c r="F397" s="145"/>
      <c r="G397" s="142"/>
      <c r="H397" s="101"/>
      <c r="I397" s="101"/>
    </row>
    <row r="398" s="143" customFormat="true" ht="18" hidden="false" customHeight="true" outlineLevel="0" collapsed="false">
      <c r="A398" s="144"/>
      <c r="B398" s="145"/>
      <c r="C398" s="145"/>
      <c r="D398" s="146"/>
      <c r="E398" s="147"/>
      <c r="F398" s="145"/>
      <c r="G398" s="142"/>
      <c r="H398" s="101"/>
      <c r="I398" s="101"/>
    </row>
    <row r="399" s="143" customFormat="true" ht="18" hidden="false" customHeight="true" outlineLevel="0" collapsed="false">
      <c r="A399" s="144"/>
      <c r="B399" s="145"/>
      <c r="C399" s="145"/>
      <c r="D399" s="146"/>
      <c r="E399" s="147"/>
      <c r="F399" s="145"/>
      <c r="G399" s="142"/>
      <c r="H399" s="101"/>
      <c r="I399" s="101"/>
    </row>
    <row r="400" s="143" customFormat="true" ht="18" hidden="false" customHeight="true" outlineLevel="0" collapsed="false">
      <c r="A400" s="144"/>
      <c r="B400" s="145"/>
      <c r="C400" s="145"/>
      <c r="D400" s="146"/>
      <c r="E400" s="147"/>
      <c r="F400" s="145"/>
      <c r="G400" s="142"/>
      <c r="H400" s="101"/>
      <c r="I400" s="101"/>
    </row>
    <row r="401" s="143" customFormat="true" ht="18" hidden="false" customHeight="true" outlineLevel="0" collapsed="false">
      <c r="A401" s="144"/>
      <c r="B401" s="145"/>
      <c r="C401" s="145"/>
      <c r="D401" s="146"/>
      <c r="E401" s="147"/>
      <c r="F401" s="145"/>
      <c r="G401" s="142"/>
      <c r="H401" s="101"/>
      <c r="I401" s="101"/>
    </row>
    <row r="402" s="143" customFormat="true" ht="18" hidden="false" customHeight="true" outlineLevel="0" collapsed="false">
      <c r="A402" s="144"/>
      <c r="B402" s="145"/>
      <c r="C402" s="145"/>
      <c r="D402" s="146"/>
      <c r="E402" s="147"/>
      <c r="F402" s="145"/>
      <c r="G402" s="142"/>
      <c r="H402" s="101"/>
      <c r="I402" s="101"/>
    </row>
    <row r="403" s="143" customFormat="true" ht="18" hidden="false" customHeight="true" outlineLevel="0" collapsed="false">
      <c r="A403" s="144"/>
      <c r="B403" s="145"/>
      <c r="C403" s="145"/>
      <c r="D403" s="146"/>
      <c r="E403" s="147"/>
      <c r="F403" s="145"/>
      <c r="G403" s="142"/>
      <c r="H403" s="101"/>
      <c r="I403" s="101"/>
    </row>
    <row r="404" s="143" customFormat="true" ht="18" hidden="false" customHeight="true" outlineLevel="0" collapsed="false">
      <c r="A404" s="144"/>
      <c r="B404" s="145"/>
      <c r="C404" s="145"/>
      <c r="D404" s="146"/>
      <c r="E404" s="147"/>
      <c r="F404" s="145"/>
      <c r="G404" s="142"/>
      <c r="H404" s="101"/>
      <c r="I404" s="101"/>
    </row>
    <row r="405" s="143" customFormat="true" ht="18" hidden="false" customHeight="true" outlineLevel="0" collapsed="false">
      <c r="A405" s="144"/>
      <c r="B405" s="145"/>
      <c r="C405" s="145"/>
      <c r="D405" s="146"/>
      <c r="E405" s="147"/>
      <c r="F405" s="145"/>
      <c r="G405" s="142"/>
      <c r="H405" s="101"/>
      <c r="I405" s="101"/>
    </row>
    <row r="406" s="143" customFormat="true" ht="18" hidden="false" customHeight="true" outlineLevel="0" collapsed="false">
      <c r="A406" s="144"/>
      <c r="B406" s="145"/>
      <c r="C406" s="145"/>
      <c r="D406" s="146"/>
      <c r="E406" s="147"/>
      <c r="F406" s="145"/>
      <c r="G406" s="142"/>
      <c r="H406" s="101"/>
      <c r="I406" s="101"/>
    </row>
    <row r="407" s="143" customFormat="true" ht="18" hidden="false" customHeight="true" outlineLevel="0" collapsed="false">
      <c r="A407" s="144"/>
      <c r="B407" s="145"/>
      <c r="C407" s="145"/>
      <c r="D407" s="146"/>
      <c r="E407" s="147"/>
      <c r="F407" s="145"/>
      <c r="G407" s="142"/>
      <c r="H407" s="101"/>
      <c r="I407" s="101"/>
    </row>
    <row r="408" s="143" customFormat="true" ht="18" hidden="false" customHeight="true" outlineLevel="0" collapsed="false">
      <c r="A408" s="144"/>
      <c r="B408" s="145"/>
      <c r="C408" s="145"/>
      <c r="D408" s="146"/>
      <c r="E408" s="147"/>
      <c r="F408" s="145"/>
      <c r="G408" s="142"/>
      <c r="H408" s="101"/>
      <c r="I408" s="101"/>
    </row>
    <row r="409" s="143" customFormat="true" ht="18" hidden="false" customHeight="true" outlineLevel="0" collapsed="false">
      <c r="A409" s="144"/>
      <c r="B409" s="145"/>
      <c r="C409" s="145"/>
      <c r="D409" s="146"/>
      <c r="E409" s="147"/>
      <c r="F409" s="145"/>
      <c r="G409" s="142"/>
      <c r="H409" s="101"/>
      <c r="I409" s="101"/>
    </row>
    <row r="410" s="143" customFormat="true" ht="18" hidden="false" customHeight="true" outlineLevel="0" collapsed="false">
      <c r="A410" s="144"/>
      <c r="B410" s="145"/>
      <c r="C410" s="145"/>
      <c r="D410" s="146"/>
      <c r="E410" s="147"/>
      <c r="F410" s="145"/>
      <c r="G410" s="142"/>
      <c r="H410" s="101"/>
      <c r="I410" s="101"/>
    </row>
    <row r="411" s="143" customFormat="true" ht="18" hidden="false" customHeight="true" outlineLevel="0" collapsed="false">
      <c r="A411" s="144"/>
      <c r="B411" s="145"/>
      <c r="C411" s="145"/>
      <c r="D411" s="146"/>
      <c r="E411" s="147"/>
      <c r="F411" s="145"/>
      <c r="G411" s="142"/>
      <c r="H411" s="101"/>
      <c r="I411" s="101"/>
    </row>
    <row r="412" s="143" customFormat="true" ht="18" hidden="false" customHeight="true" outlineLevel="0" collapsed="false">
      <c r="A412" s="144"/>
      <c r="B412" s="145"/>
      <c r="C412" s="145"/>
      <c r="D412" s="146"/>
      <c r="E412" s="147"/>
      <c r="F412" s="145"/>
      <c r="G412" s="142"/>
      <c r="H412" s="101"/>
      <c r="I412" s="101"/>
    </row>
    <row r="413" s="143" customFormat="true" ht="18" hidden="false" customHeight="true" outlineLevel="0" collapsed="false">
      <c r="A413" s="144"/>
      <c r="B413" s="145"/>
      <c r="C413" s="145"/>
      <c r="D413" s="146"/>
      <c r="E413" s="147"/>
      <c r="F413" s="145"/>
      <c r="G413" s="142"/>
      <c r="H413" s="101"/>
      <c r="I413" s="101"/>
    </row>
    <row r="414" s="143" customFormat="true" ht="18" hidden="false" customHeight="true" outlineLevel="0" collapsed="false">
      <c r="A414" s="144"/>
      <c r="B414" s="145"/>
      <c r="C414" s="145"/>
      <c r="D414" s="146"/>
      <c r="E414" s="147"/>
      <c r="F414" s="145"/>
      <c r="G414" s="142"/>
      <c r="H414" s="101"/>
      <c r="I414" s="101"/>
    </row>
    <row r="415" s="143" customFormat="true" ht="18" hidden="false" customHeight="true" outlineLevel="0" collapsed="false">
      <c r="A415" s="144"/>
      <c r="B415" s="145"/>
      <c r="C415" s="145"/>
      <c r="D415" s="146"/>
      <c r="E415" s="147"/>
      <c r="F415" s="145"/>
      <c r="G415" s="142"/>
      <c r="H415" s="101"/>
      <c r="I415" s="101"/>
    </row>
    <row r="416" s="143" customFormat="true" ht="18" hidden="false" customHeight="true" outlineLevel="0" collapsed="false">
      <c r="A416" s="144"/>
      <c r="B416" s="145"/>
      <c r="C416" s="145"/>
      <c r="D416" s="146"/>
      <c r="E416" s="147"/>
      <c r="F416" s="145"/>
      <c r="G416" s="142"/>
      <c r="H416" s="101"/>
      <c r="I416" s="101"/>
    </row>
    <row r="417" s="143" customFormat="true" ht="18" hidden="false" customHeight="true" outlineLevel="0" collapsed="false">
      <c r="A417" s="144"/>
      <c r="B417" s="145"/>
      <c r="C417" s="145"/>
      <c r="D417" s="146"/>
      <c r="E417" s="147"/>
      <c r="F417" s="145"/>
      <c r="G417" s="142"/>
      <c r="H417" s="101"/>
      <c r="I417" s="101"/>
    </row>
    <row r="418" s="143" customFormat="true" ht="18" hidden="false" customHeight="true" outlineLevel="0" collapsed="false">
      <c r="A418" s="144"/>
      <c r="B418" s="145"/>
      <c r="C418" s="145"/>
      <c r="D418" s="146"/>
      <c r="E418" s="147"/>
      <c r="F418" s="145"/>
      <c r="G418" s="142"/>
      <c r="H418" s="101"/>
      <c r="I418" s="101"/>
    </row>
    <row r="419" s="143" customFormat="true" ht="18" hidden="false" customHeight="true" outlineLevel="0" collapsed="false">
      <c r="A419" s="144"/>
      <c r="B419" s="145"/>
      <c r="C419" s="145"/>
      <c r="D419" s="146"/>
      <c r="E419" s="147"/>
      <c r="F419" s="145"/>
      <c r="G419" s="142"/>
      <c r="H419" s="101"/>
      <c r="I419" s="101"/>
    </row>
    <row r="420" s="143" customFormat="true" ht="18" hidden="false" customHeight="true" outlineLevel="0" collapsed="false">
      <c r="A420" s="144"/>
      <c r="B420" s="145"/>
      <c r="C420" s="145"/>
      <c r="D420" s="146"/>
      <c r="E420" s="147"/>
      <c r="F420" s="145"/>
      <c r="G420" s="142"/>
      <c r="H420" s="101"/>
      <c r="I420" s="101"/>
    </row>
    <row r="421" s="143" customFormat="true" ht="18" hidden="false" customHeight="true" outlineLevel="0" collapsed="false">
      <c r="A421" s="144"/>
      <c r="B421" s="145"/>
      <c r="C421" s="145"/>
      <c r="D421" s="146"/>
      <c r="E421" s="147"/>
      <c r="F421" s="145"/>
      <c r="G421" s="142"/>
      <c r="H421" s="101"/>
      <c r="I421" s="101"/>
    </row>
    <row r="422" s="143" customFormat="true" ht="18" hidden="false" customHeight="true" outlineLevel="0" collapsed="false">
      <c r="A422" s="144"/>
      <c r="B422" s="145"/>
      <c r="C422" s="145"/>
      <c r="D422" s="146"/>
      <c r="E422" s="147"/>
      <c r="F422" s="145"/>
      <c r="G422" s="142"/>
      <c r="H422" s="101"/>
      <c r="I422" s="101"/>
    </row>
    <row r="423" s="143" customFormat="true" ht="18" hidden="false" customHeight="true" outlineLevel="0" collapsed="false">
      <c r="A423" s="144"/>
      <c r="B423" s="145"/>
      <c r="C423" s="145"/>
      <c r="D423" s="146"/>
      <c r="E423" s="147"/>
      <c r="F423" s="145"/>
      <c r="G423" s="142"/>
      <c r="H423" s="101"/>
      <c r="I423" s="101"/>
    </row>
    <row r="424" s="143" customFormat="true" ht="18" hidden="false" customHeight="true" outlineLevel="0" collapsed="false">
      <c r="A424" s="144"/>
      <c r="B424" s="145"/>
      <c r="C424" s="145"/>
      <c r="D424" s="146"/>
      <c r="E424" s="147"/>
      <c r="F424" s="145"/>
      <c r="G424" s="142"/>
      <c r="H424" s="101"/>
      <c r="I424" s="101"/>
    </row>
    <row r="425" s="143" customFormat="true" ht="18" hidden="false" customHeight="true" outlineLevel="0" collapsed="false">
      <c r="A425" s="144"/>
      <c r="B425" s="145"/>
      <c r="C425" s="145"/>
      <c r="D425" s="146"/>
      <c r="E425" s="147"/>
      <c r="F425" s="145"/>
      <c r="G425" s="142"/>
      <c r="H425" s="101"/>
      <c r="I425" s="101"/>
    </row>
    <row r="426" s="143" customFormat="true" ht="18" hidden="false" customHeight="true" outlineLevel="0" collapsed="false">
      <c r="A426" s="144"/>
      <c r="B426" s="145"/>
      <c r="C426" s="145"/>
      <c r="D426" s="146"/>
      <c r="E426" s="147"/>
      <c r="F426" s="145"/>
      <c r="G426" s="142"/>
      <c r="H426" s="101"/>
      <c r="I426" s="101"/>
    </row>
    <row r="427" s="143" customFormat="true" ht="18" hidden="false" customHeight="true" outlineLevel="0" collapsed="false">
      <c r="A427" s="144"/>
      <c r="B427" s="145"/>
      <c r="C427" s="145"/>
      <c r="D427" s="146"/>
      <c r="E427" s="147"/>
      <c r="F427" s="145"/>
      <c r="G427" s="142"/>
      <c r="H427" s="101"/>
      <c r="I427" s="101"/>
    </row>
    <row r="428" s="143" customFormat="true" ht="18" hidden="false" customHeight="true" outlineLevel="0" collapsed="false">
      <c r="A428" s="144"/>
      <c r="B428" s="145"/>
      <c r="C428" s="145"/>
      <c r="D428" s="146"/>
      <c r="E428" s="147"/>
      <c r="F428" s="145"/>
      <c r="G428" s="142"/>
      <c r="H428" s="101"/>
      <c r="I428" s="101"/>
    </row>
    <row r="429" s="143" customFormat="true" ht="18" hidden="false" customHeight="true" outlineLevel="0" collapsed="false">
      <c r="A429" s="144"/>
      <c r="B429" s="145"/>
      <c r="C429" s="145"/>
      <c r="D429" s="146"/>
      <c r="E429" s="147"/>
      <c r="F429" s="145"/>
      <c r="G429" s="142"/>
      <c r="H429" s="101"/>
      <c r="I429" s="101"/>
    </row>
    <row r="430" s="143" customFormat="true" ht="18" hidden="false" customHeight="true" outlineLevel="0" collapsed="false">
      <c r="A430" s="144"/>
      <c r="B430" s="145"/>
      <c r="C430" s="145"/>
      <c r="D430" s="146"/>
      <c r="E430" s="147"/>
      <c r="F430" s="145"/>
      <c r="G430" s="142"/>
      <c r="H430" s="101"/>
      <c r="I430" s="101"/>
    </row>
    <row r="431" s="143" customFormat="true" ht="18" hidden="false" customHeight="true" outlineLevel="0" collapsed="false">
      <c r="A431" s="144"/>
      <c r="B431" s="145"/>
      <c r="C431" s="145"/>
      <c r="D431" s="146"/>
      <c r="E431" s="147"/>
      <c r="F431" s="145"/>
      <c r="G431" s="142"/>
      <c r="H431" s="101"/>
      <c r="I431" s="101"/>
    </row>
    <row r="432" s="143" customFormat="true" ht="18" hidden="false" customHeight="true" outlineLevel="0" collapsed="false">
      <c r="A432" s="144"/>
      <c r="B432" s="145"/>
      <c r="C432" s="145"/>
      <c r="D432" s="146"/>
      <c r="E432" s="147"/>
      <c r="F432" s="145"/>
      <c r="G432" s="142"/>
      <c r="H432" s="101"/>
      <c r="I432" s="101"/>
    </row>
    <row r="433" s="143" customFormat="true" ht="18" hidden="false" customHeight="true" outlineLevel="0" collapsed="false">
      <c r="A433" s="144"/>
      <c r="B433" s="145"/>
      <c r="C433" s="145"/>
      <c r="D433" s="146"/>
      <c r="E433" s="147"/>
      <c r="F433" s="145"/>
      <c r="G433" s="142"/>
      <c r="H433" s="101"/>
      <c r="I433" s="101"/>
    </row>
    <row r="434" s="143" customFormat="true" ht="18" hidden="false" customHeight="true" outlineLevel="0" collapsed="false">
      <c r="A434" s="144"/>
      <c r="B434" s="145"/>
      <c r="C434" s="145"/>
      <c r="D434" s="146"/>
      <c r="E434" s="147"/>
      <c r="F434" s="145"/>
      <c r="G434" s="142"/>
      <c r="H434" s="101"/>
      <c r="I434" s="101"/>
    </row>
    <row r="435" s="143" customFormat="true" ht="18" hidden="false" customHeight="true" outlineLevel="0" collapsed="false">
      <c r="A435" s="144"/>
      <c r="B435" s="145"/>
      <c r="C435" s="145"/>
      <c r="D435" s="146"/>
      <c r="E435" s="147"/>
      <c r="F435" s="145"/>
      <c r="G435" s="142"/>
      <c r="H435" s="101"/>
      <c r="I435" s="101"/>
    </row>
    <row r="436" s="143" customFormat="true" ht="18" hidden="false" customHeight="true" outlineLevel="0" collapsed="false">
      <c r="A436" s="144"/>
      <c r="B436" s="145"/>
      <c r="C436" s="145"/>
      <c r="D436" s="146"/>
      <c r="E436" s="147"/>
      <c r="F436" s="145"/>
      <c r="G436" s="142"/>
      <c r="H436" s="101"/>
      <c r="I436" s="101"/>
    </row>
    <row r="437" s="143" customFormat="true" ht="18" hidden="false" customHeight="true" outlineLevel="0" collapsed="false">
      <c r="A437" s="144"/>
      <c r="B437" s="145"/>
      <c r="C437" s="145"/>
      <c r="D437" s="146"/>
      <c r="E437" s="147"/>
      <c r="F437" s="145"/>
      <c r="G437" s="142"/>
      <c r="H437" s="101"/>
      <c r="I437" s="101"/>
    </row>
    <row r="438" s="143" customFormat="true" ht="18" hidden="false" customHeight="true" outlineLevel="0" collapsed="false">
      <c r="A438" s="144"/>
      <c r="B438" s="145"/>
      <c r="C438" s="145"/>
      <c r="D438" s="146"/>
      <c r="E438" s="147"/>
      <c r="F438" s="145"/>
      <c r="G438" s="142"/>
      <c r="H438" s="101"/>
      <c r="I438" s="101"/>
    </row>
    <row r="439" s="143" customFormat="true" ht="18" hidden="false" customHeight="true" outlineLevel="0" collapsed="false">
      <c r="A439" s="144"/>
      <c r="B439" s="145"/>
      <c r="C439" s="145"/>
      <c r="D439" s="146"/>
      <c r="E439" s="147"/>
      <c r="F439" s="145"/>
      <c r="G439" s="142"/>
      <c r="H439" s="101"/>
      <c r="I439" s="101"/>
    </row>
    <row r="440" s="143" customFormat="true" ht="18" hidden="false" customHeight="true" outlineLevel="0" collapsed="false">
      <c r="A440" s="144"/>
      <c r="B440" s="145"/>
      <c r="C440" s="145"/>
      <c r="D440" s="146"/>
      <c r="E440" s="147"/>
      <c r="F440" s="145"/>
      <c r="G440" s="142"/>
      <c r="H440" s="101"/>
      <c r="I440" s="101"/>
    </row>
    <row r="441" s="143" customFormat="true" ht="18" hidden="false" customHeight="true" outlineLevel="0" collapsed="false">
      <c r="A441" s="144"/>
      <c r="B441" s="145"/>
      <c r="C441" s="145"/>
      <c r="D441" s="146"/>
      <c r="E441" s="147"/>
      <c r="F441" s="145"/>
      <c r="G441" s="142"/>
      <c r="H441" s="101"/>
      <c r="I441" s="101"/>
    </row>
    <row r="442" s="143" customFormat="true" ht="18" hidden="false" customHeight="true" outlineLevel="0" collapsed="false">
      <c r="A442" s="144"/>
      <c r="B442" s="145"/>
      <c r="C442" s="145"/>
      <c r="D442" s="146"/>
      <c r="E442" s="147"/>
      <c r="F442" s="145"/>
      <c r="G442" s="142"/>
      <c r="H442" s="101"/>
      <c r="I442" s="101"/>
    </row>
    <row r="443" s="143" customFormat="true" ht="18" hidden="false" customHeight="true" outlineLevel="0" collapsed="false">
      <c r="A443" s="144"/>
      <c r="B443" s="145"/>
      <c r="C443" s="145"/>
      <c r="D443" s="146"/>
      <c r="E443" s="147"/>
      <c r="F443" s="145"/>
      <c r="G443" s="142"/>
      <c r="H443" s="101"/>
      <c r="I443" s="101"/>
    </row>
    <row r="444" s="143" customFormat="true" ht="18" hidden="false" customHeight="true" outlineLevel="0" collapsed="false">
      <c r="A444" s="144"/>
      <c r="B444" s="145"/>
      <c r="C444" s="145"/>
      <c r="D444" s="146"/>
      <c r="E444" s="147"/>
      <c r="F444" s="145"/>
      <c r="G444" s="142"/>
      <c r="H444" s="101"/>
      <c r="I444" s="101"/>
    </row>
    <row r="445" s="143" customFormat="true" ht="18" hidden="false" customHeight="true" outlineLevel="0" collapsed="false">
      <c r="A445" s="144"/>
      <c r="B445" s="145"/>
      <c r="C445" s="145"/>
      <c r="D445" s="146"/>
      <c r="E445" s="147"/>
      <c r="F445" s="145"/>
      <c r="G445" s="142"/>
      <c r="H445" s="101"/>
      <c r="I445" s="101"/>
    </row>
    <row r="446" s="143" customFormat="true" ht="18" hidden="false" customHeight="true" outlineLevel="0" collapsed="false">
      <c r="A446" s="144"/>
      <c r="B446" s="145"/>
      <c r="C446" s="145"/>
      <c r="D446" s="146"/>
      <c r="E446" s="147"/>
      <c r="F446" s="145"/>
      <c r="G446" s="142"/>
      <c r="H446" s="101"/>
      <c r="I446" s="101"/>
    </row>
    <row r="447" s="143" customFormat="true" ht="18" hidden="false" customHeight="true" outlineLevel="0" collapsed="false">
      <c r="A447" s="144"/>
      <c r="B447" s="145"/>
      <c r="C447" s="145"/>
      <c r="D447" s="146"/>
      <c r="E447" s="147"/>
      <c r="F447" s="145"/>
      <c r="G447" s="142"/>
      <c r="H447" s="101"/>
      <c r="I447" s="101"/>
    </row>
    <row r="448" s="143" customFormat="true" ht="18" hidden="false" customHeight="true" outlineLevel="0" collapsed="false">
      <c r="A448" s="144"/>
      <c r="B448" s="145"/>
      <c r="C448" s="145"/>
      <c r="D448" s="146"/>
      <c r="E448" s="147"/>
      <c r="F448" s="145"/>
      <c r="G448" s="142"/>
      <c r="H448" s="101"/>
      <c r="I448" s="101"/>
    </row>
    <row r="449" s="143" customFormat="true" ht="18" hidden="false" customHeight="true" outlineLevel="0" collapsed="false">
      <c r="A449" s="144"/>
      <c r="B449" s="145"/>
      <c r="C449" s="145"/>
      <c r="D449" s="146"/>
      <c r="E449" s="147"/>
      <c r="F449" s="145"/>
      <c r="G449" s="142"/>
      <c r="H449" s="101"/>
      <c r="I449" s="101"/>
    </row>
    <row r="450" s="143" customFormat="true" ht="18" hidden="false" customHeight="true" outlineLevel="0" collapsed="false">
      <c r="A450" s="144"/>
      <c r="B450" s="145"/>
      <c r="C450" s="145"/>
      <c r="D450" s="146"/>
      <c r="E450" s="147"/>
      <c r="F450" s="145"/>
      <c r="G450" s="142"/>
      <c r="H450" s="101"/>
      <c r="I450" s="101"/>
    </row>
    <row r="451" s="143" customFormat="true" ht="18" hidden="false" customHeight="true" outlineLevel="0" collapsed="false">
      <c r="A451" s="144"/>
      <c r="B451" s="145"/>
      <c r="C451" s="145"/>
      <c r="D451" s="146"/>
      <c r="E451" s="147"/>
      <c r="F451" s="145"/>
      <c r="G451" s="142"/>
      <c r="H451" s="101"/>
      <c r="I451" s="101"/>
    </row>
    <row r="452" s="143" customFormat="true" ht="18" hidden="false" customHeight="true" outlineLevel="0" collapsed="false">
      <c r="A452" s="144"/>
      <c r="B452" s="145"/>
      <c r="C452" s="145"/>
      <c r="D452" s="146"/>
      <c r="E452" s="147"/>
      <c r="F452" s="145"/>
      <c r="G452" s="142"/>
      <c r="H452" s="101"/>
      <c r="I452" s="101"/>
    </row>
    <row r="453" s="143" customFormat="true" ht="18" hidden="false" customHeight="true" outlineLevel="0" collapsed="false">
      <c r="A453" s="144"/>
      <c r="B453" s="145"/>
      <c r="C453" s="145"/>
      <c r="D453" s="146"/>
      <c r="E453" s="147"/>
      <c r="F453" s="145"/>
      <c r="G453" s="142"/>
      <c r="H453" s="101"/>
      <c r="I453" s="101"/>
    </row>
    <row r="454" s="143" customFormat="true" ht="18" hidden="false" customHeight="true" outlineLevel="0" collapsed="false">
      <c r="A454" s="144"/>
      <c r="B454" s="145"/>
      <c r="C454" s="145"/>
      <c r="D454" s="146"/>
      <c r="E454" s="147"/>
      <c r="F454" s="145"/>
      <c r="G454" s="142"/>
      <c r="H454" s="101"/>
      <c r="I454" s="101"/>
    </row>
    <row r="455" s="143" customFormat="true" ht="18" hidden="false" customHeight="true" outlineLevel="0" collapsed="false">
      <c r="A455" s="144"/>
      <c r="B455" s="145"/>
      <c r="C455" s="145"/>
      <c r="D455" s="146"/>
      <c r="E455" s="147"/>
      <c r="F455" s="145"/>
      <c r="G455" s="142"/>
      <c r="H455" s="101"/>
      <c r="I455" s="101"/>
    </row>
    <row r="456" s="143" customFormat="true" ht="18" hidden="false" customHeight="true" outlineLevel="0" collapsed="false">
      <c r="A456" s="144"/>
      <c r="B456" s="145"/>
      <c r="C456" s="145"/>
      <c r="D456" s="146"/>
      <c r="E456" s="147"/>
      <c r="F456" s="145"/>
      <c r="G456" s="142"/>
      <c r="H456" s="101"/>
      <c r="I456" s="101"/>
    </row>
    <row r="457" s="143" customFormat="true" ht="18" hidden="false" customHeight="true" outlineLevel="0" collapsed="false">
      <c r="A457" s="144"/>
      <c r="B457" s="145"/>
      <c r="C457" s="145"/>
      <c r="D457" s="146"/>
      <c r="E457" s="147"/>
      <c r="F457" s="145"/>
      <c r="G457" s="142"/>
      <c r="H457" s="101"/>
      <c r="I457" s="101"/>
    </row>
    <row r="458" s="143" customFormat="true" ht="18" hidden="false" customHeight="true" outlineLevel="0" collapsed="false">
      <c r="A458" s="144"/>
      <c r="B458" s="145"/>
      <c r="C458" s="145"/>
      <c r="D458" s="146"/>
      <c r="E458" s="147"/>
      <c r="F458" s="145"/>
      <c r="G458" s="142"/>
      <c r="H458" s="101"/>
      <c r="I458" s="101"/>
    </row>
    <row r="459" s="143" customFormat="true" ht="18" hidden="false" customHeight="true" outlineLevel="0" collapsed="false">
      <c r="A459" s="144"/>
      <c r="B459" s="145"/>
      <c r="C459" s="145"/>
      <c r="D459" s="146"/>
      <c r="E459" s="147"/>
      <c r="F459" s="145"/>
      <c r="G459" s="142"/>
      <c r="H459" s="101"/>
      <c r="I459" s="101"/>
    </row>
    <row r="460" s="143" customFormat="true" ht="18" hidden="false" customHeight="true" outlineLevel="0" collapsed="false">
      <c r="A460" s="144"/>
      <c r="B460" s="145"/>
      <c r="C460" s="145"/>
      <c r="D460" s="146"/>
      <c r="E460" s="147"/>
      <c r="F460" s="145"/>
      <c r="G460" s="142"/>
      <c r="H460" s="101"/>
      <c r="I460" s="101"/>
    </row>
    <row r="461" s="143" customFormat="true" ht="18" hidden="false" customHeight="true" outlineLevel="0" collapsed="false">
      <c r="A461" s="144"/>
      <c r="B461" s="145"/>
      <c r="C461" s="145"/>
      <c r="D461" s="146"/>
      <c r="E461" s="147"/>
      <c r="F461" s="145"/>
      <c r="G461" s="142"/>
      <c r="H461" s="101"/>
      <c r="I461" s="101"/>
    </row>
    <row r="462" s="143" customFormat="true" ht="18" hidden="false" customHeight="true" outlineLevel="0" collapsed="false">
      <c r="A462" s="144"/>
      <c r="B462" s="145"/>
      <c r="C462" s="145"/>
      <c r="D462" s="146"/>
      <c r="E462" s="147"/>
      <c r="F462" s="145"/>
      <c r="G462" s="142"/>
      <c r="H462" s="101"/>
      <c r="I462" s="101"/>
    </row>
    <row r="463" s="143" customFormat="true" ht="18" hidden="false" customHeight="true" outlineLevel="0" collapsed="false">
      <c r="A463" s="144"/>
      <c r="B463" s="145"/>
      <c r="C463" s="145"/>
      <c r="D463" s="146"/>
      <c r="E463" s="147"/>
      <c r="F463" s="145"/>
      <c r="G463" s="142"/>
      <c r="H463" s="101"/>
      <c r="I463" s="101"/>
    </row>
    <row r="464" s="143" customFormat="true" ht="18" hidden="false" customHeight="true" outlineLevel="0" collapsed="false">
      <c r="A464" s="144"/>
      <c r="B464" s="145"/>
      <c r="C464" s="145"/>
      <c r="D464" s="146"/>
      <c r="E464" s="147"/>
      <c r="F464" s="145"/>
      <c r="G464" s="142"/>
      <c r="H464" s="101"/>
      <c r="I464" s="101"/>
    </row>
    <row r="465" s="143" customFormat="true" ht="18" hidden="false" customHeight="true" outlineLevel="0" collapsed="false">
      <c r="A465" s="144"/>
      <c r="B465" s="145"/>
      <c r="C465" s="145"/>
      <c r="D465" s="146"/>
      <c r="E465" s="147"/>
      <c r="F465" s="145"/>
      <c r="G465" s="142"/>
      <c r="H465" s="101"/>
      <c r="I465" s="101"/>
    </row>
    <row r="466" s="143" customFormat="true" ht="18" hidden="false" customHeight="true" outlineLevel="0" collapsed="false">
      <c r="A466" s="144"/>
      <c r="B466" s="145"/>
      <c r="C466" s="145"/>
      <c r="D466" s="146"/>
      <c r="E466" s="147"/>
      <c r="F466" s="145"/>
      <c r="G466" s="142"/>
      <c r="H466" s="101"/>
      <c r="I466" s="101"/>
    </row>
    <row r="467" s="143" customFormat="true" ht="18" hidden="false" customHeight="true" outlineLevel="0" collapsed="false">
      <c r="A467" s="144"/>
      <c r="B467" s="145"/>
      <c r="C467" s="145"/>
      <c r="D467" s="146"/>
      <c r="E467" s="147"/>
      <c r="F467" s="145"/>
      <c r="G467" s="142"/>
      <c r="H467" s="101"/>
      <c r="I467" s="101"/>
    </row>
    <row r="468" s="143" customFormat="true" ht="18" hidden="false" customHeight="true" outlineLevel="0" collapsed="false">
      <c r="A468" s="144"/>
      <c r="B468" s="145"/>
      <c r="C468" s="145"/>
      <c r="D468" s="146"/>
      <c r="E468" s="147"/>
      <c r="F468" s="145"/>
      <c r="G468" s="142"/>
      <c r="H468" s="101"/>
      <c r="I468" s="101"/>
    </row>
    <row r="469" s="143" customFormat="true" ht="18" hidden="false" customHeight="true" outlineLevel="0" collapsed="false">
      <c r="A469" s="144"/>
      <c r="B469" s="145"/>
      <c r="C469" s="145"/>
      <c r="D469" s="146"/>
      <c r="E469" s="147"/>
      <c r="F469" s="145"/>
      <c r="G469" s="142"/>
      <c r="H469" s="101"/>
      <c r="I469" s="101"/>
    </row>
    <row r="470" s="143" customFormat="true" ht="18" hidden="false" customHeight="true" outlineLevel="0" collapsed="false">
      <c r="A470" s="144"/>
      <c r="B470" s="145"/>
      <c r="C470" s="145"/>
      <c r="D470" s="146"/>
      <c r="E470" s="147"/>
      <c r="F470" s="145"/>
      <c r="G470" s="142"/>
      <c r="H470" s="101"/>
      <c r="I470" s="101"/>
    </row>
    <row r="471" s="143" customFormat="true" ht="18" hidden="false" customHeight="true" outlineLevel="0" collapsed="false">
      <c r="A471" s="144"/>
      <c r="B471" s="145"/>
      <c r="C471" s="145"/>
      <c r="D471" s="146"/>
      <c r="E471" s="147"/>
      <c r="F471" s="145"/>
      <c r="G471" s="142"/>
      <c r="H471" s="101"/>
      <c r="I471" s="101"/>
    </row>
    <row r="472" s="143" customFormat="true" ht="18" hidden="false" customHeight="true" outlineLevel="0" collapsed="false">
      <c r="A472" s="144"/>
      <c r="B472" s="145"/>
      <c r="C472" s="145"/>
      <c r="D472" s="146"/>
      <c r="E472" s="147"/>
      <c r="F472" s="145"/>
      <c r="G472" s="142"/>
      <c r="H472" s="101"/>
      <c r="I472" s="101"/>
    </row>
    <row r="473" s="143" customFormat="true" ht="18" hidden="false" customHeight="true" outlineLevel="0" collapsed="false">
      <c r="A473" s="144"/>
      <c r="B473" s="145"/>
      <c r="C473" s="145"/>
      <c r="D473" s="146"/>
      <c r="E473" s="147"/>
      <c r="F473" s="145"/>
      <c r="G473" s="142"/>
      <c r="H473" s="101"/>
      <c r="I473" s="101"/>
    </row>
    <row r="474" s="143" customFormat="true" ht="18" hidden="false" customHeight="true" outlineLevel="0" collapsed="false">
      <c r="A474" s="144"/>
      <c r="B474" s="145"/>
      <c r="C474" s="145"/>
      <c r="D474" s="146"/>
      <c r="E474" s="147"/>
      <c r="F474" s="145"/>
      <c r="G474" s="142"/>
      <c r="H474" s="101"/>
      <c r="I474" s="101"/>
    </row>
    <row r="475" s="143" customFormat="true" ht="18" hidden="false" customHeight="true" outlineLevel="0" collapsed="false">
      <c r="A475" s="144"/>
      <c r="B475" s="145"/>
      <c r="C475" s="145"/>
      <c r="D475" s="146"/>
      <c r="E475" s="147"/>
      <c r="F475" s="145"/>
      <c r="G475" s="142"/>
      <c r="H475" s="101"/>
      <c r="I475" s="101"/>
    </row>
    <row r="476" s="143" customFormat="true" ht="18" hidden="false" customHeight="true" outlineLevel="0" collapsed="false">
      <c r="A476" s="144"/>
      <c r="B476" s="145"/>
      <c r="C476" s="145"/>
      <c r="D476" s="146"/>
      <c r="E476" s="147"/>
      <c r="F476" s="145"/>
      <c r="G476" s="142"/>
      <c r="H476" s="101"/>
      <c r="I476" s="101"/>
    </row>
    <row r="477" s="143" customFormat="true" ht="18" hidden="false" customHeight="true" outlineLevel="0" collapsed="false">
      <c r="A477" s="144"/>
      <c r="B477" s="145"/>
      <c r="C477" s="145"/>
      <c r="D477" s="146"/>
      <c r="E477" s="147"/>
      <c r="F477" s="145"/>
      <c r="G477" s="142"/>
      <c r="H477" s="101"/>
      <c r="I477" s="101"/>
    </row>
    <row r="478" s="143" customFormat="true" ht="18" hidden="false" customHeight="true" outlineLevel="0" collapsed="false">
      <c r="A478" s="144"/>
      <c r="B478" s="145"/>
      <c r="C478" s="145"/>
      <c r="D478" s="146"/>
      <c r="E478" s="147"/>
      <c r="F478" s="145"/>
      <c r="G478" s="142"/>
      <c r="H478" s="101"/>
      <c r="I478" s="101"/>
    </row>
    <row r="479" s="143" customFormat="true" ht="18" hidden="false" customHeight="true" outlineLevel="0" collapsed="false">
      <c r="A479" s="144"/>
      <c r="B479" s="145"/>
      <c r="C479" s="145"/>
      <c r="D479" s="146"/>
      <c r="E479" s="147"/>
      <c r="F479" s="145"/>
      <c r="G479" s="142"/>
      <c r="H479" s="101"/>
      <c r="I479" s="101"/>
    </row>
    <row r="480" s="143" customFormat="true" ht="18" hidden="false" customHeight="true" outlineLevel="0" collapsed="false">
      <c r="A480" s="144"/>
      <c r="B480" s="145"/>
      <c r="C480" s="145"/>
      <c r="D480" s="146"/>
      <c r="E480" s="147"/>
      <c r="F480" s="145"/>
      <c r="G480" s="142"/>
      <c r="H480" s="101"/>
      <c r="I480" s="101"/>
    </row>
    <row r="481" s="143" customFormat="true" ht="18" hidden="false" customHeight="true" outlineLevel="0" collapsed="false">
      <c r="A481" s="144"/>
      <c r="B481" s="145"/>
      <c r="C481" s="145"/>
      <c r="D481" s="146"/>
      <c r="E481" s="147"/>
      <c r="F481" s="145"/>
      <c r="G481" s="142"/>
      <c r="H481" s="101"/>
      <c r="I481" s="101"/>
    </row>
    <row r="482" s="143" customFormat="true" ht="18" hidden="false" customHeight="true" outlineLevel="0" collapsed="false">
      <c r="A482" s="144"/>
      <c r="B482" s="145"/>
      <c r="C482" s="145"/>
      <c r="D482" s="146"/>
      <c r="E482" s="147"/>
      <c r="F482" s="145"/>
      <c r="G482" s="142"/>
      <c r="H482" s="101"/>
      <c r="I482" s="101"/>
    </row>
    <row r="483" s="143" customFormat="true" ht="18" hidden="false" customHeight="true" outlineLevel="0" collapsed="false">
      <c r="A483" s="144"/>
      <c r="B483" s="145"/>
      <c r="C483" s="145"/>
      <c r="D483" s="146"/>
      <c r="E483" s="147"/>
      <c r="F483" s="145"/>
      <c r="G483" s="142"/>
      <c r="H483" s="101"/>
      <c r="I483" s="101"/>
    </row>
    <row r="484" s="143" customFormat="true" ht="18" hidden="false" customHeight="true" outlineLevel="0" collapsed="false">
      <c r="A484" s="144"/>
      <c r="B484" s="145"/>
      <c r="C484" s="145"/>
      <c r="D484" s="146"/>
      <c r="E484" s="147"/>
      <c r="F484" s="145"/>
      <c r="G484" s="142"/>
      <c r="H484" s="101"/>
      <c r="I484" s="101"/>
    </row>
    <row r="485" s="143" customFormat="true" ht="18" hidden="false" customHeight="true" outlineLevel="0" collapsed="false">
      <c r="A485" s="144"/>
      <c r="B485" s="145"/>
      <c r="C485" s="145"/>
      <c r="D485" s="146"/>
      <c r="E485" s="147"/>
      <c r="F485" s="145"/>
      <c r="G485" s="142"/>
      <c r="H485" s="101"/>
      <c r="I485" s="101"/>
    </row>
    <row r="486" s="143" customFormat="true" ht="18" hidden="false" customHeight="true" outlineLevel="0" collapsed="false">
      <c r="A486" s="144"/>
      <c r="B486" s="145"/>
      <c r="C486" s="145"/>
      <c r="D486" s="146"/>
      <c r="E486" s="147"/>
      <c r="F486" s="145"/>
      <c r="G486" s="142"/>
      <c r="H486" s="101"/>
      <c r="I486" s="101"/>
    </row>
    <row r="487" s="143" customFormat="true" ht="18" hidden="false" customHeight="true" outlineLevel="0" collapsed="false">
      <c r="A487" s="144"/>
      <c r="B487" s="145"/>
      <c r="C487" s="145"/>
      <c r="D487" s="146"/>
      <c r="E487" s="147"/>
      <c r="F487" s="145"/>
      <c r="G487" s="142"/>
      <c r="H487" s="101"/>
      <c r="I487" s="101"/>
    </row>
    <row r="488" s="143" customFormat="true" ht="18" hidden="false" customHeight="true" outlineLevel="0" collapsed="false">
      <c r="A488" s="144"/>
      <c r="B488" s="145"/>
      <c r="C488" s="145"/>
      <c r="D488" s="146"/>
      <c r="E488" s="147"/>
      <c r="F488" s="145"/>
      <c r="G488" s="142"/>
      <c r="H488" s="101"/>
      <c r="I488" s="101"/>
    </row>
    <row r="489" s="143" customFormat="true" ht="18" hidden="false" customHeight="true" outlineLevel="0" collapsed="false">
      <c r="A489" s="144"/>
      <c r="B489" s="145"/>
      <c r="C489" s="145"/>
      <c r="D489" s="146"/>
      <c r="E489" s="147"/>
      <c r="F489" s="145"/>
      <c r="G489" s="142"/>
      <c r="H489" s="101"/>
      <c r="I489" s="101"/>
    </row>
    <row r="490" s="143" customFormat="true" ht="18" hidden="false" customHeight="true" outlineLevel="0" collapsed="false">
      <c r="A490" s="144"/>
      <c r="B490" s="145"/>
      <c r="C490" s="145"/>
      <c r="D490" s="146"/>
      <c r="E490" s="147"/>
      <c r="F490" s="145"/>
      <c r="G490" s="142"/>
      <c r="H490" s="101"/>
      <c r="I490" s="101"/>
    </row>
    <row r="491" s="143" customFormat="true" ht="18" hidden="false" customHeight="true" outlineLevel="0" collapsed="false">
      <c r="A491" s="144"/>
      <c r="B491" s="145"/>
      <c r="C491" s="145"/>
      <c r="D491" s="146"/>
      <c r="E491" s="147"/>
      <c r="F491" s="145"/>
      <c r="G491" s="142"/>
      <c r="H491" s="101"/>
      <c r="I491" s="101"/>
    </row>
    <row r="492" s="143" customFormat="true" ht="18" hidden="false" customHeight="true" outlineLevel="0" collapsed="false">
      <c r="A492" s="144"/>
      <c r="B492" s="145"/>
      <c r="C492" s="145"/>
      <c r="D492" s="146"/>
      <c r="E492" s="147"/>
      <c r="F492" s="145"/>
      <c r="G492" s="142"/>
      <c r="H492" s="101"/>
      <c r="I492" s="101"/>
    </row>
    <row r="493" s="143" customFormat="true" ht="18" hidden="false" customHeight="true" outlineLevel="0" collapsed="false">
      <c r="A493" s="144"/>
      <c r="B493" s="145"/>
      <c r="C493" s="145"/>
      <c r="D493" s="146"/>
      <c r="E493" s="147"/>
      <c r="F493" s="145"/>
      <c r="G493" s="142"/>
      <c r="H493" s="101"/>
      <c r="I493" s="101"/>
    </row>
    <row r="494" s="143" customFormat="true" ht="18" hidden="false" customHeight="true" outlineLevel="0" collapsed="false">
      <c r="A494" s="144"/>
      <c r="B494" s="145"/>
      <c r="C494" s="145"/>
      <c r="D494" s="146"/>
      <c r="E494" s="147"/>
      <c r="F494" s="145"/>
      <c r="G494" s="142"/>
      <c r="H494" s="101"/>
      <c r="I494" s="101"/>
    </row>
    <row r="495" s="143" customFormat="true" ht="18" hidden="false" customHeight="true" outlineLevel="0" collapsed="false">
      <c r="A495" s="144"/>
      <c r="B495" s="145"/>
      <c r="C495" s="145"/>
      <c r="D495" s="146"/>
      <c r="E495" s="147"/>
      <c r="F495" s="145"/>
      <c r="G495" s="142"/>
      <c r="H495" s="101"/>
      <c r="I495" s="101"/>
    </row>
    <row r="496" s="143" customFormat="true" ht="18" hidden="false" customHeight="true" outlineLevel="0" collapsed="false">
      <c r="A496" s="144"/>
      <c r="B496" s="145"/>
      <c r="C496" s="145"/>
      <c r="D496" s="146"/>
      <c r="E496" s="147"/>
      <c r="F496" s="145"/>
      <c r="G496" s="142"/>
      <c r="H496" s="101"/>
      <c r="I496" s="101"/>
    </row>
    <row r="497" s="143" customFormat="true" ht="18" hidden="false" customHeight="true" outlineLevel="0" collapsed="false">
      <c r="A497" s="144"/>
      <c r="B497" s="145"/>
      <c r="C497" s="145"/>
      <c r="D497" s="146"/>
      <c r="E497" s="147"/>
      <c r="F497" s="145"/>
      <c r="G497" s="142"/>
      <c r="H497" s="101"/>
      <c r="I497" s="101"/>
    </row>
    <row r="498" s="143" customFormat="true" ht="18" hidden="false" customHeight="true" outlineLevel="0" collapsed="false">
      <c r="A498" s="144"/>
      <c r="B498" s="145"/>
      <c r="C498" s="145"/>
      <c r="D498" s="146"/>
      <c r="E498" s="147"/>
      <c r="F498" s="145"/>
      <c r="G498" s="142"/>
      <c r="H498" s="101"/>
      <c r="I498" s="101"/>
    </row>
    <row r="499" s="143" customFormat="true" ht="18" hidden="false" customHeight="true" outlineLevel="0" collapsed="false">
      <c r="A499" s="144"/>
      <c r="B499" s="145"/>
      <c r="C499" s="145"/>
      <c r="D499" s="146"/>
      <c r="E499" s="147"/>
      <c r="F499" s="145"/>
      <c r="G499" s="142"/>
      <c r="H499" s="101"/>
      <c r="I499" s="101"/>
    </row>
    <row r="500" s="143" customFormat="true" ht="18" hidden="false" customHeight="true" outlineLevel="0" collapsed="false">
      <c r="A500" s="144"/>
      <c r="B500" s="145"/>
      <c r="C500" s="145"/>
      <c r="D500" s="146"/>
      <c r="E500" s="147"/>
      <c r="F500" s="145"/>
      <c r="G500" s="142"/>
      <c r="H500" s="101"/>
      <c r="I500" s="101"/>
    </row>
    <row r="501" s="143" customFormat="true" ht="18" hidden="false" customHeight="true" outlineLevel="0" collapsed="false">
      <c r="A501" s="144"/>
      <c r="B501" s="145"/>
      <c r="C501" s="145"/>
      <c r="D501" s="146"/>
      <c r="E501" s="147"/>
      <c r="F501" s="145"/>
      <c r="G501" s="142"/>
      <c r="H501" s="101"/>
      <c r="I501" s="101"/>
    </row>
    <row r="502" s="143" customFormat="true" ht="18" hidden="false" customHeight="true" outlineLevel="0" collapsed="false">
      <c r="A502" s="144"/>
      <c r="B502" s="145"/>
      <c r="C502" s="145"/>
      <c r="D502" s="146"/>
      <c r="E502" s="147"/>
      <c r="F502" s="145"/>
      <c r="G502" s="142"/>
      <c r="H502" s="101"/>
      <c r="I502" s="101"/>
    </row>
    <row r="503" s="143" customFormat="true" ht="18" hidden="false" customHeight="true" outlineLevel="0" collapsed="false">
      <c r="A503" s="144"/>
      <c r="B503" s="145"/>
      <c r="C503" s="145"/>
      <c r="D503" s="146"/>
      <c r="E503" s="147"/>
      <c r="F503" s="145"/>
      <c r="G503" s="142"/>
      <c r="H503" s="101"/>
      <c r="I503" s="101"/>
    </row>
    <row r="504" s="143" customFormat="true" ht="18" hidden="false" customHeight="true" outlineLevel="0" collapsed="false">
      <c r="A504" s="144"/>
      <c r="B504" s="145"/>
      <c r="C504" s="145"/>
      <c r="D504" s="146"/>
      <c r="E504" s="147"/>
      <c r="F504" s="145"/>
      <c r="G504" s="142"/>
      <c r="H504" s="101"/>
      <c r="I504" s="101"/>
    </row>
    <row r="505" s="143" customFormat="true" ht="18" hidden="false" customHeight="true" outlineLevel="0" collapsed="false">
      <c r="A505" s="144"/>
      <c r="B505" s="145"/>
      <c r="C505" s="145"/>
      <c r="D505" s="146"/>
      <c r="E505" s="147"/>
      <c r="F505" s="145"/>
      <c r="G505" s="142"/>
      <c r="H505" s="101"/>
      <c r="I505" s="101"/>
    </row>
    <row r="506" s="143" customFormat="true" ht="18" hidden="false" customHeight="true" outlineLevel="0" collapsed="false">
      <c r="A506" s="144"/>
      <c r="B506" s="145"/>
      <c r="C506" s="145"/>
      <c r="D506" s="146"/>
      <c r="E506" s="147"/>
      <c r="F506" s="145"/>
      <c r="G506" s="142"/>
      <c r="H506" s="101"/>
      <c r="I506" s="101"/>
    </row>
    <row r="507" s="143" customFormat="true" ht="18" hidden="false" customHeight="true" outlineLevel="0" collapsed="false">
      <c r="A507" s="144"/>
      <c r="B507" s="145"/>
      <c r="C507" s="145"/>
      <c r="D507" s="146"/>
      <c r="E507" s="147"/>
      <c r="F507" s="145"/>
      <c r="G507" s="142"/>
      <c r="H507" s="101"/>
      <c r="I507" s="101"/>
    </row>
    <row r="508" s="143" customFormat="true" ht="18" hidden="false" customHeight="true" outlineLevel="0" collapsed="false">
      <c r="A508" s="144"/>
      <c r="B508" s="145"/>
      <c r="C508" s="145"/>
      <c r="D508" s="146"/>
      <c r="E508" s="147"/>
      <c r="F508" s="145"/>
      <c r="G508" s="142"/>
      <c r="H508" s="101"/>
      <c r="I508" s="101"/>
    </row>
    <row r="509" s="143" customFormat="true" ht="18" hidden="false" customHeight="true" outlineLevel="0" collapsed="false">
      <c r="A509" s="144"/>
      <c r="B509" s="145"/>
      <c r="C509" s="145"/>
      <c r="D509" s="146"/>
      <c r="E509" s="147"/>
      <c r="F509" s="145"/>
      <c r="G509" s="142"/>
      <c r="H509" s="101"/>
      <c r="I509" s="101"/>
    </row>
    <row r="510" s="143" customFormat="true" ht="18" hidden="false" customHeight="true" outlineLevel="0" collapsed="false">
      <c r="A510" s="144"/>
      <c r="B510" s="145"/>
      <c r="C510" s="145"/>
      <c r="D510" s="146"/>
      <c r="E510" s="147"/>
      <c r="F510" s="145"/>
      <c r="G510" s="142"/>
      <c r="H510" s="101"/>
      <c r="I510" s="101"/>
    </row>
    <row r="511" s="143" customFormat="true" ht="18" hidden="false" customHeight="true" outlineLevel="0" collapsed="false">
      <c r="A511" s="144"/>
      <c r="B511" s="145"/>
      <c r="C511" s="145"/>
      <c r="D511" s="146"/>
      <c r="E511" s="147"/>
      <c r="F511" s="145"/>
      <c r="G511" s="142"/>
      <c r="H511" s="101"/>
      <c r="I511" s="101"/>
    </row>
    <row r="512" s="143" customFormat="true" ht="18" hidden="false" customHeight="true" outlineLevel="0" collapsed="false">
      <c r="A512" s="144"/>
      <c r="B512" s="145"/>
      <c r="C512" s="145"/>
      <c r="D512" s="146"/>
      <c r="E512" s="147"/>
      <c r="F512" s="145"/>
      <c r="G512" s="142"/>
      <c r="H512" s="101"/>
      <c r="I512" s="101"/>
    </row>
    <row r="513" s="143" customFormat="true" ht="18" hidden="false" customHeight="true" outlineLevel="0" collapsed="false">
      <c r="A513" s="144"/>
      <c r="B513" s="145"/>
      <c r="C513" s="145"/>
      <c r="D513" s="146"/>
      <c r="E513" s="147"/>
      <c r="F513" s="145"/>
      <c r="G513" s="142"/>
      <c r="H513" s="101"/>
      <c r="I513" s="101"/>
    </row>
    <row r="514" s="143" customFormat="true" ht="18" hidden="false" customHeight="true" outlineLevel="0" collapsed="false">
      <c r="A514" s="144"/>
      <c r="B514" s="145"/>
      <c r="C514" s="145"/>
      <c r="D514" s="146"/>
      <c r="E514" s="147"/>
      <c r="F514" s="145"/>
      <c r="G514" s="142"/>
      <c r="H514" s="101"/>
      <c r="I514" s="101"/>
    </row>
    <row r="515" s="143" customFormat="true" ht="18" hidden="false" customHeight="true" outlineLevel="0" collapsed="false">
      <c r="A515" s="144"/>
      <c r="B515" s="145"/>
      <c r="C515" s="145"/>
      <c r="D515" s="146"/>
      <c r="E515" s="147"/>
      <c r="F515" s="145"/>
      <c r="G515" s="142"/>
      <c r="H515" s="101"/>
      <c r="I515" s="101"/>
    </row>
    <row r="516" s="143" customFormat="true" ht="18" hidden="false" customHeight="true" outlineLevel="0" collapsed="false">
      <c r="A516" s="144"/>
      <c r="B516" s="145"/>
      <c r="C516" s="145"/>
      <c r="D516" s="146"/>
      <c r="E516" s="147"/>
      <c r="F516" s="145"/>
      <c r="G516" s="142"/>
      <c r="H516" s="101"/>
      <c r="I516" s="101"/>
    </row>
    <row r="517" s="143" customFormat="true" ht="18" hidden="false" customHeight="true" outlineLevel="0" collapsed="false">
      <c r="A517" s="144"/>
      <c r="B517" s="145"/>
      <c r="C517" s="145"/>
      <c r="D517" s="146"/>
      <c r="E517" s="147"/>
      <c r="F517" s="145"/>
      <c r="G517" s="142"/>
      <c r="H517" s="101"/>
      <c r="I517" s="101"/>
    </row>
    <row r="518" s="143" customFormat="true" ht="18" hidden="false" customHeight="true" outlineLevel="0" collapsed="false">
      <c r="A518" s="144"/>
      <c r="B518" s="145"/>
      <c r="C518" s="145"/>
      <c r="D518" s="146"/>
      <c r="E518" s="147"/>
      <c r="F518" s="145"/>
      <c r="G518" s="142"/>
      <c r="H518" s="101"/>
      <c r="I518" s="101"/>
    </row>
    <row r="519" s="143" customFormat="true" ht="18" hidden="false" customHeight="true" outlineLevel="0" collapsed="false">
      <c r="A519" s="144"/>
      <c r="B519" s="145"/>
      <c r="C519" s="145"/>
      <c r="D519" s="146"/>
      <c r="E519" s="147"/>
      <c r="F519" s="145"/>
      <c r="G519" s="142"/>
      <c r="H519" s="101"/>
      <c r="I519" s="101"/>
    </row>
    <row r="520" s="143" customFormat="true" ht="18" hidden="false" customHeight="true" outlineLevel="0" collapsed="false">
      <c r="A520" s="144"/>
      <c r="B520" s="145"/>
      <c r="C520" s="145"/>
      <c r="D520" s="146"/>
      <c r="E520" s="147"/>
      <c r="F520" s="145"/>
      <c r="G520" s="142"/>
      <c r="H520" s="101"/>
      <c r="I520" s="101"/>
    </row>
    <row r="521" s="143" customFormat="true" ht="18" hidden="false" customHeight="true" outlineLevel="0" collapsed="false">
      <c r="A521" s="144"/>
      <c r="B521" s="145"/>
      <c r="C521" s="145"/>
      <c r="D521" s="146"/>
      <c r="E521" s="147"/>
      <c r="F521" s="145"/>
      <c r="G521" s="142"/>
      <c r="H521" s="101"/>
      <c r="I521" s="101"/>
    </row>
    <row r="522" s="143" customFormat="true" ht="18" hidden="false" customHeight="true" outlineLevel="0" collapsed="false">
      <c r="A522" s="144"/>
      <c r="B522" s="145"/>
      <c r="C522" s="145"/>
      <c r="D522" s="146"/>
      <c r="E522" s="147"/>
      <c r="F522" s="145"/>
      <c r="G522" s="142"/>
      <c r="H522" s="101"/>
      <c r="I522" s="101"/>
    </row>
    <row r="523" s="143" customFormat="true" ht="18" hidden="false" customHeight="true" outlineLevel="0" collapsed="false">
      <c r="A523" s="144"/>
      <c r="B523" s="145"/>
      <c r="C523" s="145"/>
      <c r="D523" s="146"/>
      <c r="E523" s="147"/>
      <c r="F523" s="145"/>
      <c r="G523" s="142"/>
      <c r="H523" s="101"/>
      <c r="I523" s="101"/>
    </row>
    <row r="524" s="143" customFormat="true" ht="18" hidden="false" customHeight="true" outlineLevel="0" collapsed="false">
      <c r="A524" s="144"/>
      <c r="B524" s="145"/>
      <c r="C524" s="145"/>
      <c r="D524" s="146"/>
      <c r="E524" s="147"/>
      <c r="F524" s="145"/>
      <c r="G524" s="142"/>
      <c r="H524" s="101"/>
      <c r="I524" s="101"/>
    </row>
    <row r="525" s="143" customFormat="true" ht="18" hidden="false" customHeight="true" outlineLevel="0" collapsed="false">
      <c r="A525" s="144"/>
      <c r="B525" s="145"/>
      <c r="C525" s="145"/>
      <c r="D525" s="146"/>
      <c r="E525" s="147"/>
      <c r="F525" s="145"/>
      <c r="G525" s="142"/>
      <c r="H525" s="101"/>
      <c r="I525" s="101"/>
    </row>
    <row r="526" s="143" customFormat="true" ht="18" hidden="false" customHeight="true" outlineLevel="0" collapsed="false">
      <c r="A526" s="144"/>
      <c r="B526" s="145"/>
      <c r="C526" s="145"/>
      <c r="D526" s="146"/>
      <c r="E526" s="147"/>
      <c r="F526" s="145"/>
      <c r="G526" s="142"/>
      <c r="H526" s="101"/>
      <c r="I526" s="101"/>
    </row>
    <row r="527" s="143" customFormat="true" ht="18" hidden="false" customHeight="true" outlineLevel="0" collapsed="false">
      <c r="A527" s="144"/>
      <c r="B527" s="145"/>
      <c r="C527" s="145"/>
      <c r="D527" s="146"/>
      <c r="E527" s="147"/>
      <c r="F527" s="145"/>
      <c r="G527" s="142"/>
      <c r="H527" s="101"/>
      <c r="I527" s="101"/>
    </row>
    <row r="528" s="143" customFormat="true" ht="18" hidden="false" customHeight="true" outlineLevel="0" collapsed="false">
      <c r="A528" s="144"/>
      <c r="B528" s="145"/>
      <c r="C528" s="145"/>
      <c r="D528" s="146"/>
      <c r="E528" s="147"/>
      <c r="F528" s="145"/>
      <c r="G528" s="142"/>
      <c r="H528" s="101"/>
      <c r="I528" s="101"/>
    </row>
    <row r="529" s="143" customFormat="true" ht="18" hidden="false" customHeight="true" outlineLevel="0" collapsed="false">
      <c r="A529" s="144"/>
      <c r="B529" s="145"/>
      <c r="C529" s="145"/>
      <c r="D529" s="146"/>
      <c r="E529" s="147"/>
      <c r="F529" s="145"/>
      <c r="G529" s="142"/>
      <c r="H529" s="101"/>
      <c r="I529" s="101"/>
    </row>
    <row r="530" s="143" customFormat="true" ht="18" hidden="false" customHeight="true" outlineLevel="0" collapsed="false">
      <c r="A530" s="144"/>
      <c r="B530" s="145"/>
      <c r="C530" s="145"/>
      <c r="D530" s="146"/>
      <c r="E530" s="147"/>
      <c r="F530" s="145"/>
      <c r="G530" s="142"/>
      <c r="H530" s="101"/>
      <c r="I530" s="101"/>
    </row>
    <row r="531" s="143" customFormat="true" ht="18" hidden="false" customHeight="true" outlineLevel="0" collapsed="false">
      <c r="A531" s="144"/>
      <c r="B531" s="145"/>
      <c r="C531" s="145"/>
      <c r="D531" s="146"/>
      <c r="E531" s="147"/>
      <c r="F531" s="145"/>
      <c r="G531" s="142"/>
      <c r="H531" s="101"/>
      <c r="I531" s="101"/>
    </row>
    <row r="532" s="143" customFormat="true" ht="18" hidden="false" customHeight="true" outlineLevel="0" collapsed="false">
      <c r="A532" s="144"/>
      <c r="B532" s="145"/>
      <c r="C532" s="145"/>
      <c r="D532" s="146"/>
      <c r="E532" s="147"/>
      <c r="F532" s="145"/>
      <c r="G532" s="142"/>
      <c r="H532" s="101"/>
      <c r="I532" s="101"/>
    </row>
    <row r="533" s="143" customFormat="true" ht="18" hidden="false" customHeight="true" outlineLevel="0" collapsed="false">
      <c r="A533" s="144"/>
      <c r="B533" s="145"/>
      <c r="C533" s="145"/>
      <c r="D533" s="146"/>
      <c r="E533" s="147"/>
      <c r="F533" s="145"/>
      <c r="G533" s="142"/>
      <c r="H533" s="101"/>
      <c r="I533" s="101"/>
    </row>
    <row r="534" s="143" customFormat="true" ht="18" hidden="false" customHeight="true" outlineLevel="0" collapsed="false">
      <c r="A534" s="144"/>
      <c r="B534" s="145"/>
      <c r="C534" s="145"/>
      <c r="D534" s="146"/>
      <c r="E534" s="147"/>
      <c r="F534" s="145"/>
      <c r="G534" s="142"/>
      <c r="H534" s="101"/>
      <c r="I534" s="101"/>
    </row>
    <row r="535" s="143" customFormat="true" ht="18" hidden="false" customHeight="true" outlineLevel="0" collapsed="false">
      <c r="A535" s="144"/>
      <c r="B535" s="145"/>
      <c r="C535" s="145"/>
      <c r="D535" s="146"/>
      <c r="E535" s="147"/>
      <c r="F535" s="145"/>
      <c r="G535" s="142"/>
      <c r="H535" s="101"/>
      <c r="I535" s="101"/>
    </row>
    <row r="536" s="143" customFormat="true" ht="18" hidden="false" customHeight="true" outlineLevel="0" collapsed="false">
      <c r="A536" s="144"/>
      <c r="B536" s="145"/>
      <c r="C536" s="145"/>
      <c r="D536" s="146"/>
      <c r="E536" s="147"/>
      <c r="F536" s="145"/>
      <c r="G536" s="142"/>
      <c r="H536" s="101"/>
      <c r="I536" s="101"/>
    </row>
    <row r="537" s="143" customFormat="true" ht="18" hidden="false" customHeight="true" outlineLevel="0" collapsed="false">
      <c r="A537" s="144"/>
      <c r="B537" s="145"/>
      <c r="C537" s="145"/>
      <c r="D537" s="146"/>
      <c r="E537" s="147"/>
      <c r="F537" s="145"/>
      <c r="G537" s="142"/>
      <c r="H537" s="101"/>
      <c r="I537" s="101"/>
    </row>
    <row r="538" s="143" customFormat="true" ht="18" hidden="false" customHeight="true" outlineLevel="0" collapsed="false">
      <c r="A538" s="144"/>
      <c r="B538" s="145"/>
      <c r="C538" s="145"/>
      <c r="D538" s="146"/>
      <c r="E538" s="147"/>
      <c r="F538" s="145"/>
      <c r="G538" s="142"/>
      <c r="H538" s="101"/>
      <c r="I538" s="101"/>
    </row>
    <row r="539" s="143" customFormat="true" ht="18" hidden="false" customHeight="true" outlineLevel="0" collapsed="false">
      <c r="A539" s="144"/>
      <c r="B539" s="145"/>
      <c r="C539" s="145"/>
      <c r="D539" s="146"/>
      <c r="E539" s="147"/>
      <c r="F539" s="145"/>
      <c r="G539" s="142"/>
      <c r="H539" s="101"/>
      <c r="I539" s="101"/>
    </row>
    <row r="540" s="143" customFormat="true" ht="18" hidden="false" customHeight="true" outlineLevel="0" collapsed="false">
      <c r="A540" s="144"/>
      <c r="B540" s="145"/>
      <c r="C540" s="145"/>
      <c r="D540" s="146"/>
      <c r="E540" s="147"/>
      <c r="F540" s="145"/>
      <c r="G540" s="142"/>
      <c r="H540" s="101"/>
      <c r="I540" s="101"/>
    </row>
    <row r="541" s="143" customFormat="true" ht="18" hidden="false" customHeight="true" outlineLevel="0" collapsed="false">
      <c r="A541" s="144"/>
      <c r="B541" s="145"/>
      <c r="C541" s="145"/>
      <c r="D541" s="146"/>
      <c r="E541" s="147"/>
      <c r="F541" s="145"/>
      <c r="G541" s="142"/>
      <c r="H541" s="101"/>
      <c r="I541" s="101"/>
    </row>
    <row r="542" s="143" customFormat="true" ht="18" hidden="false" customHeight="true" outlineLevel="0" collapsed="false">
      <c r="A542" s="144"/>
      <c r="B542" s="145"/>
      <c r="C542" s="145"/>
      <c r="D542" s="146"/>
      <c r="E542" s="147"/>
      <c r="F542" s="145"/>
      <c r="G542" s="142"/>
      <c r="H542" s="101"/>
      <c r="I542" s="101"/>
    </row>
    <row r="543" s="143" customFormat="true" ht="18" hidden="false" customHeight="true" outlineLevel="0" collapsed="false">
      <c r="A543" s="144"/>
      <c r="B543" s="145"/>
      <c r="C543" s="145"/>
      <c r="D543" s="146"/>
      <c r="E543" s="147"/>
      <c r="F543" s="145"/>
      <c r="G543" s="142"/>
      <c r="H543" s="101"/>
      <c r="I543" s="101"/>
    </row>
    <row r="544" s="143" customFormat="true" ht="18" hidden="false" customHeight="true" outlineLevel="0" collapsed="false">
      <c r="A544" s="144"/>
      <c r="B544" s="145"/>
      <c r="C544" s="145"/>
      <c r="D544" s="146"/>
      <c r="E544" s="147"/>
      <c r="F544" s="145"/>
      <c r="G544" s="142"/>
      <c r="H544" s="101"/>
      <c r="I544" s="101"/>
    </row>
    <row r="545" s="143" customFormat="true" ht="18" hidden="false" customHeight="true" outlineLevel="0" collapsed="false">
      <c r="A545" s="144"/>
      <c r="B545" s="145"/>
      <c r="C545" s="145"/>
      <c r="D545" s="146"/>
      <c r="E545" s="147"/>
      <c r="F545" s="145"/>
      <c r="G545" s="142"/>
      <c r="H545" s="101"/>
      <c r="I545" s="101"/>
    </row>
    <row r="546" s="143" customFormat="true" ht="18" hidden="false" customHeight="true" outlineLevel="0" collapsed="false">
      <c r="A546" s="144"/>
      <c r="B546" s="145"/>
      <c r="C546" s="145"/>
      <c r="D546" s="146"/>
      <c r="E546" s="147"/>
      <c r="F546" s="145"/>
      <c r="G546" s="142"/>
      <c r="H546" s="101"/>
      <c r="I546" s="101"/>
    </row>
    <row r="547" s="143" customFormat="true" ht="18" hidden="false" customHeight="true" outlineLevel="0" collapsed="false">
      <c r="A547" s="144"/>
      <c r="B547" s="145"/>
      <c r="C547" s="145"/>
      <c r="D547" s="146"/>
      <c r="E547" s="147"/>
      <c r="F547" s="145"/>
      <c r="G547" s="142"/>
      <c r="H547" s="101"/>
      <c r="I547" s="101"/>
    </row>
    <row r="548" s="143" customFormat="true" ht="18" hidden="false" customHeight="true" outlineLevel="0" collapsed="false">
      <c r="A548" s="144"/>
      <c r="B548" s="145"/>
      <c r="C548" s="145"/>
      <c r="D548" s="146"/>
      <c r="E548" s="147"/>
      <c r="F548" s="145"/>
      <c r="G548" s="142"/>
      <c r="H548" s="101"/>
      <c r="I548" s="101"/>
    </row>
    <row r="549" s="143" customFormat="true" ht="18" hidden="false" customHeight="true" outlineLevel="0" collapsed="false">
      <c r="A549" s="144"/>
      <c r="B549" s="145"/>
      <c r="C549" s="145"/>
      <c r="D549" s="146"/>
      <c r="E549" s="147"/>
      <c r="F549" s="145"/>
      <c r="G549" s="142"/>
      <c r="H549" s="101"/>
      <c r="I549" s="101"/>
    </row>
    <row r="550" s="143" customFormat="true" ht="18" hidden="false" customHeight="true" outlineLevel="0" collapsed="false">
      <c r="A550" s="144"/>
      <c r="B550" s="145"/>
      <c r="C550" s="145"/>
      <c r="D550" s="146"/>
      <c r="E550" s="147"/>
      <c r="F550" s="145"/>
      <c r="G550" s="142"/>
      <c r="H550" s="101"/>
      <c r="I550" s="101"/>
    </row>
    <row r="551" s="143" customFormat="true" ht="18" hidden="false" customHeight="true" outlineLevel="0" collapsed="false">
      <c r="A551" s="144"/>
      <c r="B551" s="145"/>
      <c r="C551" s="145"/>
      <c r="D551" s="146"/>
      <c r="E551" s="147"/>
      <c r="F551" s="145"/>
      <c r="G551" s="142"/>
      <c r="H551" s="101"/>
      <c r="I551" s="101"/>
    </row>
    <row r="552" s="143" customFormat="true" ht="18" hidden="false" customHeight="true" outlineLevel="0" collapsed="false">
      <c r="A552" s="144"/>
      <c r="B552" s="145"/>
      <c r="C552" s="145"/>
      <c r="D552" s="146"/>
      <c r="E552" s="147"/>
      <c r="F552" s="145"/>
      <c r="G552" s="142"/>
      <c r="H552" s="101"/>
      <c r="I552" s="101"/>
    </row>
    <row r="553" s="143" customFormat="true" ht="18" hidden="false" customHeight="true" outlineLevel="0" collapsed="false">
      <c r="A553" s="144"/>
      <c r="B553" s="145"/>
      <c r="C553" s="145"/>
      <c r="D553" s="146"/>
      <c r="E553" s="147"/>
      <c r="F553" s="145"/>
      <c r="G553" s="142"/>
      <c r="H553" s="101"/>
      <c r="I553" s="101"/>
    </row>
    <row r="554" s="143" customFormat="true" ht="18" hidden="false" customHeight="true" outlineLevel="0" collapsed="false">
      <c r="A554" s="144"/>
      <c r="B554" s="145"/>
      <c r="C554" s="145"/>
      <c r="D554" s="146"/>
      <c r="E554" s="147"/>
      <c r="F554" s="145"/>
      <c r="G554" s="142"/>
      <c r="H554" s="101"/>
      <c r="I554" s="101"/>
    </row>
    <row r="555" s="143" customFormat="true" ht="18" hidden="false" customHeight="true" outlineLevel="0" collapsed="false">
      <c r="A555" s="144"/>
      <c r="B555" s="145"/>
      <c r="C555" s="145"/>
      <c r="D555" s="146"/>
      <c r="E555" s="147"/>
      <c r="F555" s="145"/>
      <c r="G555" s="142"/>
      <c r="H555" s="101"/>
      <c r="I555" s="101"/>
    </row>
    <row r="556" s="143" customFormat="true" ht="18" hidden="false" customHeight="true" outlineLevel="0" collapsed="false">
      <c r="A556" s="144"/>
      <c r="B556" s="145"/>
      <c r="C556" s="145"/>
      <c r="D556" s="146"/>
      <c r="E556" s="147"/>
      <c r="F556" s="145"/>
      <c r="G556" s="142"/>
      <c r="H556" s="101"/>
      <c r="I556" s="101"/>
    </row>
    <row r="557" s="143" customFormat="true" ht="18" hidden="false" customHeight="true" outlineLevel="0" collapsed="false">
      <c r="A557" s="144"/>
      <c r="B557" s="145"/>
      <c r="C557" s="145"/>
      <c r="D557" s="146"/>
      <c r="E557" s="147"/>
      <c r="F557" s="145"/>
      <c r="G557" s="142"/>
      <c r="H557" s="101"/>
      <c r="I557" s="101"/>
    </row>
    <row r="558" s="143" customFormat="true" ht="18" hidden="false" customHeight="true" outlineLevel="0" collapsed="false">
      <c r="A558" s="144"/>
      <c r="B558" s="145"/>
      <c r="C558" s="145"/>
      <c r="D558" s="146"/>
      <c r="E558" s="147"/>
      <c r="F558" s="145"/>
      <c r="G558" s="142"/>
      <c r="H558" s="101"/>
      <c r="I558" s="101"/>
    </row>
    <row r="559" s="143" customFormat="true" ht="18" hidden="false" customHeight="true" outlineLevel="0" collapsed="false">
      <c r="A559" s="144"/>
      <c r="B559" s="145"/>
      <c r="C559" s="145"/>
      <c r="D559" s="146"/>
      <c r="E559" s="147"/>
      <c r="F559" s="145"/>
      <c r="G559" s="142"/>
      <c r="H559" s="101"/>
      <c r="I559" s="101"/>
    </row>
    <row r="560" s="143" customFormat="true" ht="18" hidden="false" customHeight="true" outlineLevel="0" collapsed="false">
      <c r="A560" s="144"/>
      <c r="B560" s="145"/>
      <c r="C560" s="145"/>
      <c r="D560" s="146"/>
      <c r="E560" s="147"/>
      <c r="F560" s="145"/>
      <c r="G560" s="142"/>
      <c r="H560" s="101"/>
      <c r="I560" s="101"/>
    </row>
    <row r="561" s="143" customFormat="true" ht="18" hidden="false" customHeight="true" outlineLevel="0" collapsed="false">
      <c r="A561" s="144"/>
      <c r="B561" s="145"/>
      <c r="C561" s="145"/>
      <c r="D561" s="146"/>
      <c r="E561" s="147"/>
      <c r="F561" s="145"/>
      <c r="G561" s="142"/>
      <c r="H561" s="101"/>
      <c r="I561" s="101"/>
    </row>
    <row r="562" s="143" customFormat="true" ht="18" hidden="false" customHeight="true" outlineLevel="0" collapsed="false">
      <c r="A562" s="144"/>
      <c r="B562" s="145"/>
      <c r="C562" s="145"/>
      <c r="D562" s="146"/>
      <c r="E562" s="147"/>
      <c r="F562" s="145"/>
      <c r="G562" s="142"/>
      <c r="H562" s="101"/>
      <c r="I562" s="101"/>
    </row>
    <row r="563" s="143" customFormat="true" ht="18" hidden="false" customHeight="true" outlineLevel="0" collapsed="false">
      <c r="A563" s="144"/>
      <c r="B563" s="145"/>
      <c r="C563" s="145"/>
      <c r="D563" s="146"/>
      <c r="E563" s="147"/>
      <c r="F563" s="145"/>
      <c r="G563" s="142"/>
      <c r="H563" s="101"/>
      <c r="I563" s="101"/>
    </row>
    <row r="564" s="143" customFormat="true" ht="18" hidden="false" customHeight="true" outlineLevel="0" collapsed="false">
      <c r="A564" s="144"/>
      <c r="B564" s="145"/>
      <c r="C564" s="145"/>
      <c r="D564" s="146"/>
      <c r="E564" s="147"/>
      <c r="F564" s="145"/>
      <c r="G564" s="142"/>
      <c r="H564" s="101"/>
      <c r="I564" s="101"/>
    </row>
    <row r="565" s="143" customFormat="true" ht="18" hidden="false" customHeight="true" outlineLevel="0" collapsed="false">
      <c r="A565" s="144"/>
      <c r="B565" s="145"/>
      <c r="C565" s="145"/>
      <c r="D565" s="146"/>
      <c r="E565" s="147"/>
      <c r="F565" s="145"/>
      <c r="G565" s="142"/>
      <c r="H565" s="101"/>
      <c r="I565" s="101"/>
    </row>
    <row r="566" s="143" customFormat="true" ht="18" hidden="false" customHeight="true" outlineLevel="0" collapsed="false">
      <c r="A566" s="144"/>
      <c r="B566" s="145"/>
      <c r="C566" s="145"/>
      <c r="D566" s="146"/>
      <c r="E566" s="147"/>
      <c r="F566" s="145"/>
      <c r="G566" s="142"/>
      <c r="H566" s="101"/>
      <c r="I566" s="101"/>
    </row>
    <row r="567" s="143" customFormat="true" ht="18" hidden="false" customHeight="true" outlineLevel="0" collapsed="false">
      <c r="A567" s="144"/>
      <c r="B567" s="145"/>
      <c r="C567" s="145"/>
      <c r="D567" s="146"/>
      <c r="E567" s="147"/>
      <c r="F567" s="145"/>
      <c r="G567" s="142"/>
      <c r="H567" s="101"/>
      <c r="I567" s="101"/>
    </row>
    <row r="568" s="143" customFormat="true" ht="18" hidden="false" customHeight="true" outlineLevel="0" collapsed="false">
      <c r="A568" s="144"/>
      <c r="B568" s="145"/>
      <c r="C568" s="145"/>
      <c r="D568" s="146"/>
      <c r="E568" s="147"/>
      <c r="F568" s="145"/>
      <c r="G568" s="142"/>
      <c r="H568" s="101"/>
      <c r="I568" s="101"/>
    </row>
    <row r="569" s="143" customFormat="true" ht="18" hidden="false" customHeight="true" outlineLevel="0" collapsed="false">
      <c r="A569" s="144"/>
      <c r="B569" s="145"/>
      <c r="C569" s="145"/>
      <c r="D569" s="146"/>
      <c r="E569" s="147"/>
      <c r="F569" s="145"/>
      <c r="G569" s="142"/>
      <c r="H569" s="101"/>
      <c r="I569" s="101"/>
    </row>
    <row r="570" s="143" customFormat="true" ht="18" hidden="false" customHeight="true" outlineLevel="0" collapsed="false">
      <c r="A570" s="144"/>
      <c r="B570" s="145"/>
      <c r="C570" s="145"/>
      <c r="D570" s="146"/>
      <c r="E570" s="147"/>
      <c r="F570" s="145"/>
      <c r="G570" s="142"/>
      <c r="H570" s="101"/>
      <c r="I570" s="101"/>
    </row>
    <row r="571" s="143" customFormat="true" ht="18" hidden="false" customHeight="true" outlineLevel="0" collapsed="false">
      <c r="A571" s="144"/>
      <c r="B571" s="145"/>
      <c r="C571" s="145"/>
      <c r="D571" s="146"/>
      <c r="E571" s="147"/>
      <c r="F571" s="145"/>
      <c r="G571" s="142"/>
      <c r="H571" s="101"/>
      <c r="I571" s="101"/>
    </row>
    <row r="572" s="143" customFormat="true" ht="18" hidden="false" customHeight="true" outlineLevel="0" collapsed="false">
      <c r="A572" s="144"/>
      <c r="B572" s="145"/>
      <c r="C572" s="145"/>
      <c r="D572" s="146"/>
      <c r="E572" s="147"/>
      <c r="F572" s="145"/>
      <c r="G572" s="142"/>
      <c r="H572" s="101"/>
      <c r="I572" s="101"/>
    </row>
    <row r="573" s="143" customFormat="true" ht="18" hidden="false" customHeight="true" outlineLevel="0" collapsed="false">
      <c r="A573" s="144"/>
      <c r="B573" s="145"/>
      <c r="C573" s="145"/>
      <c r="D573" s="146"/>
      <c r="E573" s="147"/>
      <c r="F573" s="145"/>
      <c r="G573" s="142"/>
      <c r="H573" s="101"/>
      <c r="I573" s="101"/>
    </row>
    <row r="574" s="143" customFormat="true" ht="18" hidden="false" customHeight="true" outlineLevel="0" collapsed="false">
      <c r="A574" s="144"/>
      <c r="B574" s="145"/>
      <c r="C574" s="145"/>
      <c r="D574" s="146"/>
      <c r="E574" s="147"/>
      <c r="F574" s="145"/>
      <c r="G574" s="142"/>
      <c r="H574" s="101"/>
      <c r="I574" s="101"/>
    </row>
    <row r="575" s="143" customFormat="true" ht="18" hidden="false" customHeight="true" outlineLevel="0" collapsed="false">
      <c r="A575" s="144"/>
      <c r="B575" s="145"/>
      <c r="C575" s="145"/>
      <c r="D575" s="146"/>
      <c r="E575" s="147"/>
      <c r="F575" s="145"/>
      <c r="G575" s="142"/>
      <c r="H575" s="101"/>
      <c r="I575" s="101"/>
    </row>
    <row r="576" s="143" customFormat="true" ht="18" hidden="false" customHeight="true" outlineLevel="0" collapsed="false">
      <c r="A576" s="144"/>
      <c r="B576" s="145"/>
      <c r="C576" s="145"/>
      <c r="D576" s="146"/>
      <c r="E576" s="147"/>
      <c r="F576" s="145"/>
      <c r="G576" s="142"/>
      <c r="H576" s="101"/>
      <c r="I576" s="101"/>
    </row>
    <row r="577" s="143" customFormat="true" ht="18" hidden="false" customHeight="true" outlineLevel="0" collapsed="false">
      <c r="A577" s="144"/>
      <c r="B577" s="145"/>
      <c r="C577" s="145"/>
      <c r="D577" s="146"/>
      <c r="E577" s="147"/>
      <c r="F577" s="145"/>
      <c r="G577" s="142"/>
      <c r="H577" s="101"/>
      <c r="I577" s="101"/>
    </row>
    <row r="578" s="143" customFormat="true" ht="18" hidden="false" customHeight="true" outlineLevel="0" collapsed="false">
      <c r="A578" s="144"/>
      <c r="B578" s="145"/>
      <c r="C578" s="145"/>
      <c r="D578" s="146"/>
      <c r="E578" s="147"/>
      <c r="F578" s="145"/>
      <c r="G578" s="142"/>
      <c r="H578" s="101"/>
      <c r="I578" s="101"/>
    </row>
    <row r="579" s="143" customFormat="true" ht="18" hidden="false" customHeight="true" outlineLevel="0" collapsed="false">
      <c r="A579" s="144"/>
      <c r="B579" s="145"/>
      <c r="C579" s="145"/>
      <c r="D579" s="146"/>
      <c r="E579" s="147"/>
      <c r="F579" s="145"/>
      <c r="G579" s="142"/>
      <c r="H579" s="101"/>
      <c r="I579" s="101"/>
    </row>
    <row r="580" s="143" customFormat="true" ht="18" hidden="false" customHeight="true" outlineLevel="0" collapsed="false">
      <c r="A580" s="144"/>
      <c r="B580" s="145"/>
      <c r="C580" s="145"/>
      <c r="D580" s="146"/>
      <c r="E580" s="147"/>
      <c r="F580" s="145"/>
      <c r="G580" s="142"/>
      <c r="H580" s="101"/>
      <c r="I580" s="101"/>
    </row>
    <row r="581" s="143" customFormat="true" ht="18" hidden="false" customHeight="true" outlineLevel="0" collapsed="false">
      <c r="A581" s="144"/>
      <c r="B581" s="145"/>
      <c r="C581" s="145"/>
      <c r="D581" s="146"/>
      <c r="E581" s="147"/>
      <c r="F581" s="145"/>
      <c r="G581" s="142"/>
      <c r="H581" s="101"/>
      <c r="I581" s="101"/>
    </row>
    <row r="582" s="143" customFormat="true" ht="18" hidden="false" customHeight="true" outlineLevel="0" collapsed="false">
      <c r="A582" s="144"/>
      <c r="B582" s="145"/>
      <c r="C582" s="145"/>
      <c r="D582" s="146"/>
      <c r="E582" s="147"/>
      <c r="F582" s="145"/>
      <c r="G582" s="142"/>
      <c r="H582" s="101"/>
      <c r="I582" s="101"/>
    </row>
    <row r="583" s="143" customFormat="true" ht="18" hidden="false" customHeight="true" outlineLevel="0" collapsed="false">
      <c r="A583" s="144"/>
      <c r="B583" s="145"/>
      <c r="C583" s="145"/>
      <c r="D583" s="146"/>
      <c r="E583" s="147"/>
      <c r="F583" s="145"/>
      <c r="G583" s="142"/>
      <c r="H583" s="101"/>
      <c r="I583" s="101"/>
    </row>
    <row r="584" s="143" customFormat="true" ht="18" hidden="false" customHeight="true" outlineLevel="0" collapsed="false">
      <c r="A584" s="144"/>
      <c r="B584" s="145"/>
      <c r="C584" s="145"/>
      <c r="D584" s="146"/>
      <c r="E584" s="147"/>
      <c r="F584" s="145"/>
      <c r="G584" s="142"/>
      <c r="H584" s="101"/>
      <c r="I584" s="101"/>
    </row>
    <row r="585" s="143" customFormat="true" ht="18" hidden="false" customHeight="true" outlineLevel="0" collapsed="false">
      <c r="A585" s="144"/>
      <c r="B585" s="145"/>
      <c r="C585" s="145"/>
      <c r="D585" s="146"/>
      <c r="E585" s="147"/>
      <c r="F585" s="145"/>
      <c r="G585" s="142"/>
      <c r="H585" s="101"/>
      <c r="I585" s="101"/>
    </row>
    <row r="586" s="143" customFormat="true" ht="18" hidden="false" customHeight="true" outlineLevel="0" collapsed="false">
      <c r="A586" s="144"/>
      <c r="B586" s="145"/>
      <c r="C586" s="145"/>
      <c r="D586" s="146"/>
      <c r="E586" s="147"/>
      <c r="F586" s="145"/>
      <c r="G586" s="142"/>
      <c r="H586" s="101"/>
      <c r="I586" s="101"/>
    </row>
    <row r="587" s="143" customFormat="true" ht="18" hidden="false" customHeight="true" outlineLevel="0" collapsed="false">
      <c r="A587" s="144"/>
      <c r="B587" s="145"/>
      <c r="C587" s="145"/>
      <c r="D587" s="146"/>
      <c r="E587" s="147"/>
      <c r="F587" s="145"/>
      <c r="G587" s="142"/>
      <c r="H587" s="101"/>
      <c r="I587" s="101"/>
    </row>
    <row r="588" s="143" customFormat="true" ht="18" hidden="false" customHeight="true" outlineLevel="0" collapsed="false">
      <c r="A588" s="144"/>
      <c r="B588" s="145"/>
      <c r="C588" s="145"/>
      <c r="D588" s="146"/>
      <c r="E588" s="147"/>
      <c r="F588" s="145"/>
      <c r="G588" s="142"/>
      <c r="H588" s="101"/>
      <c r="I588" s="101"/>
    </row>
    <row r="589" s="143" customFormat="true" ht="18" hidden="false" customHeight="true" outlineLevel="0" collapsed="false">
      <c r="A589" s="144"/>
      <c r="B589" s="145"/>
      <c r="C589" s="145"/>
      <c r="D589" s="146"/>
      <c r="E589" s="147"/>
      <c r="F589" s="145"/>
      <c r="G589" s="142"/>
      <c r="H589" s="101"/>
      <c r="I589" s="101"/>
    </row>
    <row r="590" s="143" customFormat="true" ht="18" hidden="false" customHeight="true" outlineLevel="0" collapsed="false">
      <c r="A590" s="144"/>
      <c r="B590" s="145"/>
      <c r="C590" s="145"/>
      <c r="D590" s="146"/>
      <c r="E590" s="147"/>
      <c r="F590" s="145"/>
      <c r="G590" s="142"/>
      <c r="H590" s="101"/>
      <c r="I590" s="101"/>
    </row>
    <row r="591" s="143" customFormat="true" ht="18" hidden="false" customHeight="true" outlineLevel="0" collapsed="false">
      <c r="A591" s="144"/>
      <c r="B591" s="145"/>
      <c r="C591" s="145"/>
      <c r="D591" s="146"/>
      <c r="E591" s="147"/>
      <c r="F591" s="145"/>
      <c r="G591" s="142"/>
      <c r="H591" s="101"/>
      <c r="I591" s="101"/>
    </row>
    <row r="592" s="143" customFormat="true" ht="18" hidden="false" customHeight="true" outlineLevel="0" collapsed="false">
      <c r="A592" s="144"/>
      <c r="B592" s="145"/>
      <c r="C592" s="145"/>
      <c r="D592" s="146"/>
      <c r="E592" s="147"/>
      <c r="F592" s="145"/>
      <c r="G592" s="142"/>
      <c r="H592" s="101"/>
      <c r="I592" s="101"/>
    </row>
    <row r="593" s="143" customFormat="true" ht="18" hidden="false" customHeight="true" outlineLevel="0" collapsed="false">
      <c r="A593" s="144"/>
      <c r="B593" s="145"/>
      <c r="C593" s="145"/>
      <c r="D593" s="146"/>
      <c r="E593" s="147"/>
      <c r="F593" s="145"/>
      <c r="G593" s="142"/>
      <c r="H593" s="101"/>
      <c r="I593" s="101"/>
    </row>
    <row r="594" s="143" customFormat="true" ht="18" hidden="false" customHeight="true" outlineLevel="0" collapsed="false">
      <c r="A594" s="144"/>
      <c r="B594" s="145"/>
      <c r="C594" s="145"/>
      <c r="D594" s="146"/>
      <c r="E594" s="147"/>
      <c r="F594" s="145"/>
      <c r="G594" s="142"/>
      <c r="H594" s="101"/>
      <c r="I594" s="101"/>
    </row>
    <row r="595" s="143" customFormat="true" ht="18" hidden="false" customHeight="true" outlineLevel="0" collapsed="false">
      <c r="A595" s="144"/>
      <c r="B595" s="145"/>
      <c r="C595" s="145"/>
      <c r="D595" s="146"/>
      <c r="E595" s="147"/>
      <c r="F595" s="145"/>
      <c r="G595" s="142"/>
      <c r="H595" s="101"/>
      <c r="I595" s="101"/>
    </row>
    <row r="596" s="143" customFormat="true" ht="18" hidden="false" customHeight="true" outlineLevel="0" collapsed="false">
      <c r="A596" s="144"/>
      <c r="B596" s="145"/>
      <c r="C596" s="145"/>
      <c r="D596" s="146"/>
      <c r="E596" s="147"/>
      <c r="F596" s="145"/>
      <c r="G596" s="142"/>
      <c r="H596" s="101"/>
      <c r="I596" s="101"/>
    </row>
    <row r="597" s="143" customFormat="true" ht="18" hidden="false" customHeight="true" outlineLevel="0" collapsed="false">
      <c r="A597" s="144"/>
      <c r="B597" s="145"/>
      <c r="C597" s="145"/>
      <c r="D597" s="146"/>
      <c r="E597" s="147"/>
      <c r="F597" s="145"/>
      <c r="G597" s="142"/>
      <c r="H597" s="101"/>
      <c r="I597" s="101"/>
    </row>
    <row r="598" s="143" customFormat="true" ht="18" hidden="false" customHeight="true" outlineLevel="0" collapsed="false">
      <c r="A598" s="144"/>
      <c r="B598" s="145"/>
      <c r="C598" s="145"/>
      <c r="D598" s="146"/>
      <c r="E598" s="147"/>
      <c r="F598" s="145"/>
      <c r="G598" s="142"/>
      <c r="H598" s="101"/>
      <c r="I598" s="101"/>
    </row>
    <row r="599" s="143" customFormat="true" ht="18" hidden="false" customHeight="true" outlineLevel="0" collapsed="false">
      <c r="A599" s="144"/>
      <c r="B599" s="145"/>
      <c r="C599" s="145"/>
      <c r="D599" s="146"/>
      <c r="E599" s="147"/>
      <c r="F599" s="145"/>
      <c r="G599" s="142"/>
      <c r="H599" s="101"/>
      <c r="I599" s="101"/>
    </row>
    <row r="600" s="143" customFormat="true" ht="18" hidden="false" customHeight="true" outlineLevel="0" collapsed="false">
      <c r="A600" s="144"/>
      <c r="B600" s="145"/>
      <c r="C600" s="145"/>
      <c r="D600" s="146"/>
      <c r="E600" s="147"/>
      <c r="F600" s="145"/>
      <c r="G600" s="142"/>
      <c r="H600" s="101"/>
      <c r="I600" s="101"/>
    </row>
    <row r="601" s="143" customFormat="true" ht="18" hidden="false" customHeight="true" outlineLevel="0" collapsed="false">
      <c r="A601" s="144"/>
      <c r="B601" s="145"/>
      <c r="C601" s="145"/>
      <c r="D601" s="146"/>
      <c r="E601" s="147"/>
      <c r="F601" s="145"/>
      <c r="G601" s="142"/>
      <c r="H601" s="101"/>
      <c r="I601" s="101"/>
    </row>
    <row r="602" s="143" customFormat="true" ht="18" hidden="false" customHeight="true" outlineLevel="0" collapsed="false">
      <c r="A602" s="144"/>
      <c r="B602" s="145"/>
      <c r="C602" s="145"/>
      <c r="D602" s="146"/>
      <c r="E602" s="147"/>
      <c r="F602" s="145"/>
      <c r="G602" s="142"/>
      <c r="H602" s="101"/>
      <c r="I602" s="101"/>
    </row>
    <row r="603" s="143" customFormat="true" ht="18" hidden="false" customHeight="true" outlineLevel="0" collapsed="false">
      <c r="A603" s="144"/>
      <c r="B603" s="145"/>
      <c r="C603" s="145"/>
      <c r="D603" s="146"/>
      <c r="E603" s="147"/>
      <c r="F603" s="145"/>
      <c r="G603" s="142"/>
      <c r="H603" s="101"/>
      <c r="I603" s="101"/>
    </row>
    <row r="604" s="143" customFormat="true" ht="18" hidden="false" customHeight="true" outlineLevel="0" collapsed="false">
      <c r="A604" s="144"/>
      <c r="B604" s="145"/>
      <c r="C604" s="145"/>
      <c r="D604" s="146"/>
      <c r="E604" s="147"/>
      <c r="F604" s="145"/>
      <c r="G604" s="142"/>
      <c r="H604" s="101"/>
      <c r="I604" s="101"/>
    </row>
    <row r="605" s="143" customFormat="true" ht="18" hidden="false" customHeight="true" outlineLevel="0" collapsed="false">
      <c r="A605" s="144"/>
      <c r="B605" s="145"/>
      <c r="C605" s="145"/>
      <c r="D605" s="146"/>
      <c r="E605" s="147"/>
      <c r="F605" s="145"/>
      <c r="G605" s="142"/>
      <c r="H605" s="101"/>
      <c r="I605" s="101"/>
    </row>
    <row r="606" s="143" customFormat="true" ht="18" hidden="false" customHeight="true" outlineLevel="0" collapsed="false">
      <c r="A606" s="144"/>
      <c r="B606" s="145"/>
      <c r="C606" s="145"/>
      <c r="D606" s="146"/>
      <c r="E606" s="147"/>
      <c r="F606" s="145"/>
      <c r="G606" s="142"/>
      <c r="H606" s="101"/>
      <c r="I606" s="101"/>
    </row>
    <row r="607" s="143" customFormat="true" ht="18" hidden="false" customHeight="true" outlineLevel="0" collapsed="false">
      <c r="A607" s="144"/>
      <c r="B607" s="145"/>
      <c r="C607" s="145"/>
      <c r="D607" s="146"/>
      <c r="E607" s="147"/>
      <c r="F607" s="145"/>
      <c r="G607" s="142"/>
      <c r="H607" s="101"/>
      <c r="I607" s="101"/>
    </row>
    <row r="608" s="143" customFormat="true" ht="18" hidden="false" customHeight="true" outlineLevel="0" collapsed="false">
      <c r="A608" s="144"/>
      <c r="B608" s="145"/>
      <c r="C608" s="145"/>
      <c r="D608" s="146"/>
      <c r="E608" s="147"/>
      <c r="F608" s="145"/>
      <c r="G608" s="142"/>
      <c r="H608" s="101"/>
      <c r="I608" s="101"/>
    </row>
    <row r="609" s="143" customFormat="true" ht="18" hidden="false" customHeight="true" outlineLevel="0" collapsed="false">
      <c r="A609" s="144"/>
      <c r="B609" s="145"/>
      <c r="C609" s="145"/>
      <c r="D609" s="146"/>
      <c r="E609" s="147"/>
      <c r="F609" s="145"/>
      <c r="G609" s="142"/>
      <c r="H609" s="101"/>
      <c r="I609" s="101"/>
    </row>
    <row r="610" s="143" customFormat="true" ht="18" hidden="false" customHeight="true" outlineLevel="0" collapsed="false">
      <c r="A610" s="144"/>
      <c r="B610" s="145"/>
      <c r="C610" s="145"/>
      <c r="D610" s="146"/>
      <c r="E610" s="147"/>
      <c r="F610" s="145"/>
      <c r="G610" s="142"/>
      <c r="H610" s="101"/>
      <c r="I610" s="101"/>
    </row>
    <row r="611" s="143" customFormat="true" ht="18" hidden="false" customHeight="true" outlineLevel="0" collapsed="false">
      <c r="A611" s="144"/>
      <c r="B611" s="145"/>
      <c r="C611" s="145"/>
      <c r="D611" s="146"/>
      <c r="E611" s="147"/>
      <c r="F611" s="145"/>
      <c r="G611" s="142"/>
      <c r="H611" s="101"/>
      <c r="I611" s="101"/>
    </row>
    <row r="612" s="143" customFormat="true" ht="18" hidden="false" customHeight="true" outlineLevel="0" collapsed="false">
      <c r="A612" s="144"/>
      <c r="B612" s="145"/>
      <c r="C612" s="145"/>
      <c r="D612" s="146"/>
      <c r="E612" s="147"/>
      <c r="F612" s="145"/>
      <c r="G612" s="142"/>
      <c r="H612" s="101"/>
      <c r="I612" s="101"/>
    </row>
    <row r="613" s="143" customFormat="true" ht="18" hidden="false" customHeight="true" outlineLevel="0" collapsed="false">
      <c r="A613" s="144"/>
      <c r="B613" s="145"/>
      <c r="C613" s="145"/>
      <c r="D613" s="146"/>
      <c r="E613" s="147"/>
      <c r="F613" s="145"/>
      <c r="G613" s="142"/>
      <c r="H613" s="101"/>
      <c r="I613" s="101"/>
    </row>
    <row r="614" s="143" customFormat="true" ht="18" hidden="false" customHeight="true" outlineLevel="0" collapsed="false">
      <c r="A614" s="144"/>
      <c r="B614" s="145"/>
      <c r="C614" s="145"/>
      <c r="D614" s="146"/>
      <c r="E614" s="147"/>
      <c r="F614" s="145"/>
      <c r="G614" s="142"/>
      <c r="H614" s="101"/>
      <c r="I614" s="101"/>
    </row>
    <row r="615" s="143" customFormat="true" ht="18" hidden="false" customHeight="true" outlineLevel="0" collapsed="false">
      <c r="A615" s="144"/>
      <c r="B615" s="145"/>
      <c r="C615" s="145"/>
      <c r="D615" s="146"/>
      <c r="E615" s="147"/>
      <c r="F615" s="145"/>
      <c r="G615" s="142"/>
      <c r="H615" s="101"/>
      <c r="I615" s="101"/>
    </row>
    <row r="616" s="143" customFormat="true" ht="18" hidden="false" customHeight="true" outlineLevel="0" collapsed="false">
      <c r="A616" s="144"/>
      <c r="B616" s="145"/>
      <c r="C616" s="145"/>
      <c r="D616" s="146"/>
      <c r="E616" s="147"/>
      <c r="F616" s="145"/>
      <c r="G616" s="142"/>
      <c r="H616" s="101"/>
      <c r="I616" s="101"/>
    </row>
    <row r="617" s="143" customFormat="true" ht="18" hidden="false" customHeight="true" outlineLevel="0" collapsed="false">
      <c r="A617" s="144"/>
      <c r="B617" s="145"/>
      <c r="C617" s="145"/>
      <c r="D617" s="146"/>
      <c r="E617" s="147"/>
      <c r="F617" s="145"/>
      <c r="G617" s="142"/>
      <c r="H617" s="101"/>
      <c r="I617" s="101"/>
    </row>
    <row r="618" s="143" customFormat="true" ht="18" hidden="false" customHeight="true" outlineLevel="0" collapsed="false">
      <c r="A618" s="144"/>
      <c r="B618" s="145"/>
      <c r="C618" s="145"/>
      <c r="D618" s="146"/>
      <c r="E618" s="147"/>
      <c r="F618" s="145"/>
      <c r="G618" s="142"/>
      <c r="H618" s="101"/>
      <c r="I618" s="101"/>
    </row>
    <row r="619" s="143" customFormat="true" ht="18" hidden="false" customHeight="true" outlineLevel="0" collapsed="false">
      <c r="A619" s="144"/>
      <c r="B619" s="145"/>
      <c r="C619" s="145"/>
      <c r="D619" s="146"/>
      <c r="E619" s="147"/>
      <c r="F619" s="145"/>
      <c r="G619" s="142"/>
      <c r="H619" s="101"/>
      <c r="I619" s="101"/>
    </row>
    <row r="620" s="143" customFormat="true" ht="18" hidden="false" customHeight="true" outlineLevel="0" collapsed="false">
      <c r="A620" s="144"/>
      <c r="B620" s="145"/>
      <c r="C620" s="145"/>
      <c r="D620" s="146"/>
      <c r="E620" s="147"/>
      <c r="F620" s="145"/>
      <c r="G620" s="142"/>
      <c r="H620" s="101"/>
      <c r="I620" s="101"/>
    </row>
    <row r="621" s="143" customFormat="true" ht="18" hidden="false" customHeight="true" outlineLevel="0" collapsed="false">
      <c r="A621" s="144"/>
      <c r="B621" s="145"/>
      <c r="C621" s="145"/>
      <c r="D621" s="146"/>
      <c r="E621" s="147"/>
      <c r="F621" s="145"/>
      <c r="G621" s="142"/>
      <c r="H621" s="101"/>
      <c r="I621" s="101"/>
    </row>
    <row r="622" s="143" customFormat="true" ht="18" hidden="false" customHeight="true" outlineLevel="0" collapsed="false">
      <c r="A622" s="144"/>
      <c r="B622" s="145"/>
      <c r="C622" s="145"/>
      <c r="D622" s="146"/>
      <c r="E622" s="147"/>
      <c r="F622" s="145"/>
      <c r="G622" s="142"/>
      <c r="H622" s="101"/>
      <c r="I622" s="101"/>
    </row>
    <row r="623" s="143" customFormat="true" ht="18" hidden="false" customHeight="true" outlineLevel="0" collapsed="false">
      <c r="A623" s="144"/>
      <c r="B623" s="145"/>
      <c r="C623" s="145"/>
      <c r="D623" s="146"/>
      <c r="E623" s="147"/>
      <c r="F623" s="145"/>
      <c r="G623" s="142"/>
      <c r="H623" s="101"/>
      <c r="I623" s="101"/>
    </row>
    <row r="624" s="143" customFormat="true" ht="18" hidden="false" customHeight="true" outlineLevel="0" collapsed="false">
      <c r="A624" s="144"/>
      <c r="B624" s="145"/>
      <c r="C624" s="145"/>
      <c r="D624" s="146"/>
      <c r="E624" s="147"/>
      <c r="F624" s="145"/>
      <c r="G624" s="142"/>
      <c r="H624" s="101"/>
      <c r="I624" s="101"/>
    </row>
    <row r="625" s="143" customFormat="true" ht="18" hidden="false" customHeight="true" outlineLevel="0" collapsed="false">
      <c r="A625" s="144"/>
      <c r="B625" s="145"/>
      <c r="C625" s="145"/>
      <c r="D625" s="146"/>
      <c r="E625" s="147"/>
      <c r="F625" s="145"/>
      <c r="G625" s="142"/>
      <c r="H625" s="101"/>
      <c r="I625" s="101"/>
    </row>
    <row r="626" s="143" customFormat="true" ht="18" hidden="false" customHeight="true" outlineLevel="0" collapsed="false">
      <c r="A626" s="144"/>
      <c r="B626" s="145"/>
      <c r="C626" s="145"/>
      <c r="D626" s="146"/>
      <c r="E626" s="147"/>
      <c r="F626" s="145"/>
      <c r="G626" s="142"/>
      <c r="H626" s="101"/>
      <c r="I626" s="101"/>
    </row>
    <row r="627" s="143" customFormat="true" ht="18" hidden="false" customHeight="true" outlineLevel="0" collapsed="false">
      <c r="A627" s="144"/>
      <c r="B627" s="145"/>
      <c r="C627" s="145"/>
      <c r="D627" s="146"/>
      <c r="E627" s="147"/>
      <c r="F627" s="145"/>
      <c r="G627" s="142"/>
      <c r="H627" s="101"/>
      <c r="I627" s="101"/>
    </row>
    <row r="628" s="143" customFormat="true" ht="18" hidden="false" customHeight="true" outlineLevel="0" collapsed="false">
      <c r="A628" s="144"/>
      <c r="B628" s="145"/>
      <c r="C628" s="145"/>
      <c r="D628" s="146"/>
      <c r="E628" s="147"/>
      <c r="F628" s="145"/>
      <c r="G628" s="142"/>
      <c r="H628" s="101"/>
      <c r="I628" s="101"/>
    </row>
    <row r="629" s="143" customFormat="true" ht="18" hidden="false" customHeight="true" outlineLevel="0" collapsed="false">
      <c r="A629" s="144"/>
      <c r="B629" s="145"/>
      <c r="C629" s="145"/>
      <c r="D629" s="146"/>
      <c r="E629" s="147"/>
      <c r="F629" s="145"/>
      <c r="G629" s="142"/>
      <c r="H629" s="101"/>
      <c r="I629" s="101"/>
    </row>
    <row r="630" s="143" customFormat="true" ht="18" hidden="false" customHeight="true" outlineLevel="0" collapsed="false">
      <c r="A630" s="144"/>
      <c r="B630" s="145"/>
      <c r="C630" s="145"/>
      <c r="D630" s="146"/>
      <c r="E630" s="147"/>
      <c r="F630" s="145"/>
      <c r="G630" s="142"/>
      <c r="H630" s="101"/>
      <c r="I630" s="101"/>
    </row>
    <row r="631" s="143" customFormat="true" ht="18" hidden="false" customHeight="true" outlineLevel="0" collapsed="false">
      <c r="A631" s="144"/>
      <c r="B631" s="145"/>
      <c r="C631" s="145"/>
      <c r="D631" s="146"/>
      <c r="E631" s="147"/>
      <c r="F631" s="145"/>
      <c r="G631" s="142"/>
      <c r="H631" s="101"/>
      <c r="I631" s="101"/>
    </row>
    <row r="632" s="143" customFormat="true" ht="18" hidden="false" customHeight="true" outlineLevel="0" collapsed="false">
      <c r="A632" s="144"/>
      <c r="B632" s="145"/>
      <c r="C632" s="145"/>
      <c r="D632" s="146"/>
      <c r="E632" s="147"/>
      <c r="F632" s="145"/>
      <c r="G632" s="142"/>
      <c r="H632" s="101"/>
      <c r="I632" s="101"/>
    </row>
    <row r="633" s="143" customFormat="true" ht="18" hidden="false" customHeight="true" outlineLevel="0" collapsed="false">
      <c r="A633" s="144"/>
      <c r="B633" s="145"/>
      <c r="C633" s="145"/>
      <c r="D633" s="146"/>
      <c r="E633" s="147"/>
      <c r="F633" s="145"/>
      <c r="G633" s="142"/>
      <c r="H633" s="101"/>
      <c r="I633" s="101"/>
    </row>
    <row r="634" s="143" customFormat="true" ht="18" hidden="false" customHeight="true" outlineLevel="0" collapsed="false">
      <c r="A634" s="144"/>
      <c r="B634" s="145"/>
      <c r="C634" s="145"/>
      <c r="D634" s="146"/>
      <c r="E634" s="147"/>
      <c r="F634" s="145"/>
      <c r="G634" s="142"/>
      <c r="H634" s="101"/>
      <c r="I634" s="101"/>
    </row>
    <row r="635" s="143" customFormat="true" ht="18" hidden="false" customHeight="true" outlineLevel="0" collapsed="false">
      <c r="A635" s="144"/>
      <c r="B635" s="145"/>
      <c r="C635" s="145"/>
      <c r="D635" s="146"/>
      <c r="E635" s="147"/>
      <c r="F635" s="145"/>
      <c r="G635" s="142"/>
      <c r="H635" s="101"/>
      <c r="I635" s="101"/>
    </row>
    <row r="636" s="143" customFormat="true" ht="18" hidden="false" customHeight="true" outlineLevel="0" collapsed="false">
      <c r="A636" s="144"/>
      <c r="B636" s="145"/>
      <c r="C636" s="145"/>
      <c r="D636" s="146"/>
      <c r="E636" s="147"/>
      <c r="F636" s="145"/>
      <c r="G636" s="142"/>
      <c r="H636" s="101"/>
      <c r="I636" s="101"/>
    </row>
    <row r="637" s="143" customFormat="true" ht="18" hidden="false" customHeight="true" outlineLevel="0" collapsed="false">
      <c r="A637" s="144"/>
      <c r="B637" s="145"/>
      <c r="C637" s="145"/>
      <c r="D637" s="146"/>
      <c r="E637" s="147"/>
      <c r="F637" s="145"/>
      <c r="G637" s="142"/>
      <c r="H637" s="101"/>
      <c r="I637" s="101"/>
    </row>
    <row r="638" s="143" customFormat="true" ht="18" hidden="false" customHeight="true" outlineLevel="0" collapsed="false">
      <c r="A638" s="144"/>
      <c r="B638" s="145"/>
      <c r="C638" s="145"/>
      <c r="D638" s="146"/>
      <c r="E638" s="147"/>
      <c r="F638" s="145"/>
      <c r="G638" s="142"/>
      <c r="H638" s="101"/>
      <c r="I638" s="101"/>
    </row>
    <row r="639" s="143" customFormat="true" ht="18" hidden="false" customHeight="true" outlineLevel="0" collapsed="false">
      <c r="A639" s="144"/>
      <c r="B639" s="145"/>
      <c r="C639" s="145"/>
      <c r="D639" s="146"/>
      <c r="E639" s="147"/>
      <c r="F639" s="145"/>
      <c r="G639" s="142"/>
      <c r="H639" s="101"/>
      <c r="I639" s="101"/>
    </row>
    <row r="640" s="143" customFormat="true" ht="18" hidden="false" customHeight="true" outlineLevel="0" collapsed="false">
      <c r="A640" s="144"/>
      <c r="B640" s="145"/>
      <c r="C640" s="145"/>
      <c r="D640" s="146"/>
      <c r="E640" s="147"/>
      <c r="F640" s="145"/>
      <c r="G640" s="142"/>
      <c r="H640" s="101"/>
      <c r="I640" s="101"/>
    </row>
    <row r="641" s="143" customFormat="true" ht="18" hidden="false" customHeight="true" outlineLevel="0" collapsed="false">
      <c r="A641" s="144"/>
      <c r="B641" s="145"/>
      <c r="C641" s="145"/>
      <c r="D641" s="146"/>
      <c r="E641" s="147"/>
      <c r="F641" s="145"/>
      <c r="G641" s="142"/>
      <c r="H641" s="101"/>
      <c r="I641" s="101"/>
    </row>
    <row r="642" s="143" customFormat="true" ht="18" hidden="false" customHeight="true" outlineLevel="0" collapsed="false">
      <c r="A642" s="144"/>
      <c r="B642" s="145"/>
      <c r="C642" s="145"/>
      <c r="D642" s="146"/>
      <c r="E642" s="147"/>
      <c r="F642" s="145"/>
      <c r="G642" s="142"/>
      <c r="H642" s="101"/>
      <c r="I642" s="101"/>
    </row>
    <row r="643" s="143" customFormat="true" ht="18" hidden="false" customHeight="true" outlineLevel="0" collapsed="false">
      <c r="A643" s="144"/>
      <c r="B643" s="145"/>
      <c r="C643" s="145"/>
      <c r="D643" s="146"/>
      <c r="E643" s="147"/>
      <c r="F643" s="145"/>
      <c r="G643" s="142"/>
      <c r="H643" s="101"/>
      <c r="I643" s="101"/>
    </row>
    <row r="644" s="143" customFormat="true" ht="18" hidden="false" customHeight="true" outlineLevel="0" collapsed="false">
      <c r="A644" s="144"/>
      <c r="B644" s="145"/>
      <c r="C644" s="145"/>
      <c r="D644" s="146"/>
      <c r="E644" s="147"/>
      <c r="F644" s="145"/>
      <c r="G644" s="142"/>
      <c r="H644" s="101"/>
      <c r="I644" s="101"/>
    </row>
    <row r="645" s="143" customFormat="true" ht="18" hidden="false" customHeight="true" outlineLevel="0" collapsed="false">
      <c r="A645" s="144"/>
      <c r="B645" s="145"/>
      <c r="C645" s="145"/>
      <c r="D645" s="146"/>
      <c r="E645" s="147"/>
      <c r="F645" s="145"/>
      <c r="G645" s="142"/>
      <c r="H645" s="101"/>
      <c r="I645" s="101"/>
    </row>
    <row r="646" s="143" customFormat="true" ht="18" hidden="false" customHeight="true" outlineLevel="0" collapsed="false">
      <c r="A646" s="144"/>
      <c r="B646" s="145"/>
      <c r="C646" s="145"/>
      <c r="D646" s="146"/>
      <c r="E646" s="147"/>
      <c r="F646" s="145"/>
      <c r="G646" s="142"/>
      <c r="H646" s="101"/>
      <c r="I646" s="101"/>
    </row>
    <row r="647" s="143" customFormat="true" ht="18" hidden="false" customHeight="true" outlineLevel="0" collapsed="false">
      <c r="A647" s="144"/>
      <c r="B647" s="145"/>
      <c r="C647" s="145"/>
      <c r="D647" s="146"/>
      <c r="E647" s="147"/>
      <c r="F647" s="145"/>
      <c r="G647" s="142"/>
      <c r="H647" s="101"/>
      <c r="I647" s="101"/>
    </row>
    <row r="648" s="143" customFormat="true" ht="18" hidden="false" customHeight="true" outlineLevel="0" collapsed="false">
      <c r="A648" s="144"/>
      <c r="B648" s="145"/>
      <c r="C648" s="145"/>
      <c r="D648" s="146"/>
      <c r="E648" s="147"/>
      <c r="F648" s="145"/>
      <c r="G648" s="142"/>
      <c r="H648" s="101"/>
      <c r="I648" s="101"/>
    </row>
    <row r="649" s="143" customFormat="true" ht="18" hidden="false" customHeight="true" outlineLevel="0" collapsed="false">
      <c r="A649" s="144"/>
      <c r="B649" s="145"/>
      <c r="C649" s="145"/>
      <c r="D649" s="146"/>
      <c r="E649" s="147"/>
      <c r="F649" s="145"/>
      <c r="G649" s="142"/>
      <c r="H649" s="101"/>
      <c r="I649" s="101"/>
    </row>
    <row r="650" s="143" customFormat="true" ht="18" hidden="false" customHeight="true" outlineLevel="0" collapsed="false">
      <c r="A650" s="144"/>
      <c r="B650" s="145"/>
      <c r="C650" s="145"/>
      <c r="D650" s="146"/>
      <c r="E650" s="147"/>
      <c r="F650" s="145"/>
      <c r="G650" s="142"/>
      <c r="H650" s="101"/>
      <c r="I650" s="101"/>
    </row>
    <row r="651" s="143" customFormat="true" ht="18" hidden="false" customHeight="true" outlineLevel="0" collapsed="false">
      <c r="A651" s="144"/>
      <c r="B651" s="145"/>
      <c r="C651" s="145"/>
      <c r="D651" s="146"/>
      <c r="E651" s="147"/>
      <c r="F651" s="145"/>
      <c r="G651" s="142"/>
      <c r="H651" s="101"/>
      <c r="I651" s="101"/>
    </row>
    <row r="652" s="143" customFormat="true" ht="18" hidden="false" customHeight="true" outlineLevel="0" collapsed="false">
      <c r="A652" s="144"/>
      <c r="B652" s="145"/>
      <c r="C652" s="145"/>
      <c r="D652" s="146"/>
      <c r="E652" s="147"/>
      <c r="F652" s="145"/>
      <c r="G652" s="142"/>
      <c r="H652" s="101"/>
      <c r="I652" s="101"/>
    </row>
    <row r="653" s="143" customFormat="true" ht="18" hidden="false" customHeight="true" outlineLevel="0" collapsed="false">
      <c r="A653" s="144"/>
      <c r="B653" s="145"/>
      <c r="C653" s="145"/>
      <c r="D653" s="146"/>
      <c r="E653" s="147"/>
      <c r="F653" s="145"/>
      <c r="G653" s="142"/>
      <c r="H653" s="101"/>
      <c r="I653" s="101"/>
    </row>
    <row r="654" s="143" customFormat="true" ht="18" hidden="false" customHeight="true" outlineLevel="0" collapsed="false">
      <c r="A654" s="144"/>
      <c r="B654" s="145"/>
      <c r="C654" s="145"/>
      <c r="D654" s="146"/>
      <c r="E654" s="147"/>
      <c r="F654" s="145"/>
      <c r="G654" s="142"/>
      <c r="H654" s="101"/>
      <c r="I654" s="101"/>
    </row>
    <row r="655" s="143" customFormat="true" ht="18" hidden="false" customHeight="true" outlineLevel="0" collapsed="false">
      <c r="A655" s="144"/>
      <c r="B655" s="145"/>
      <c r="C655" s="145"/>
      <c r="D655" s="146"/>
      <c r="E655" s="147"/>
      <c r="F655" s="145"/>
      <c r="G655" s="142"/>
      <c r="H655" s="101"/>
      <c r="I655" s="101"/>
    </row>
    <row r="656" s="143" customFormat="true" ht="18" hidden="false" customHeight="true" outlineLevel="0" collapsed="false">
      <c r="A656" s="144"/>
      <c r="B656" s="145"/>
      <c r="C656" s="145"/>
      <c r="D656" s="146"/>
      <c r="E656" s="147"/>
      <c r="F656" s="145"/>
      <c r="G656" s="142"/>
      <c r="H656" s="101"/>
      <c r="I656" s="101"/>
    </row>
    <row r="657" s="143" customFormat="true" ht="18" hidden="false" customHeight="true" outlineLevel="0" collapsed="false">
      <c r="A657" s="144"/>
      <c r="B657" s="145"/>
      <c r="C657" s="145"/>
      <c r="D657" s="146"/>
      <c r="E657" s="147"/>
      <c r="F657" s="145"/>
      <c r="G657" s="142"/>
      <c r="H657" s="101"/>
      <c r="I657" s="101"/>
    </row>
    <row r="658" s="143" customFormat="true" ht="18" hidden="false" customHeight="true" outlineLevel="0" collapsed="false">
      <c r="A658" s="144"/>
      <c r="B658" s="145"/>
      <c r="C658" s="145"/>
      <c r="D658" s="146"/>
      <c r="E658" s="147"/>
      <c r="F658" s="145"/>
      <c r="G658" s="142"/>
      <c r="H658" s="101"/>
      <c r="I658" s="101"/>
    </row>
    <row r="659" s="143" customFormat="true" ht="18" hidden="false" customHeight="true" outlineLevel="0" collapsed="false">
      <c r="A659" s="144"/>
      <c r="B659" s="145"/>
      <c r="C659" s="145"/>
      <c r="D659" s="146"/>
      <c r="E659" s="147"/>
      <c r="F659" s="145"/>
      <c r="G659" s="142"/>
      <c r="H659" s="101"/>
      <c r="I659" s="101"/>
    </row>
    <row r="660" s="143" customFormat="true" ht="18" hidden="false" customHeight="true" outlineLevel="0" collapsed="false">
      <c r="A660" s="144"/>
      <c r="B660" s="145"/>
      <c r="C660" s="145"/>
      <c r="D660" s="146"/>
      <c r="E660" s="147"/>
      <c r="F660" s="145"/>
      <c r="G660" s="142"/>
      <c r="H660" s="101"/>
      <c r="I660" s="101"/>
    </row>
    <row r="661" s="143" customFormat="true" ht="18" hidden="false" customHeight="true" outlineLevel="0" collapsed="false">
      <c r="A661" s="144"/>
      <c r="B661" s="145"/>
      <c r="C661" s="145"/>
      <c r="D661" s="146"/>
      <c r="E661" s="147"/>
      <c r="F661" s="145"/>
      <c r="G661" s="142"/>
      <c r="H661" s="101"/>
      <c r="I661" s="101"/>
    </row>
    <row r="662" s="143" customFormat="true" ht="18" hidden="false" customHeight="true" outlineLevel="0" collapsed="false">
      <c r="A662" s="144"/>
      <c r="B662" s="145"/>
      <c r="C662" s="145"/>
      <c r="D662" s="146"/>
      <c r="E662" s="147"/>
      <c r="F662" s="145"/>
      <c r="G662" s="142"/>
      <c r="H662" s="101"/>
      <c r="I662" s="101"/>
    </row>
    <row r="663" s="143" customFormat="true" ht="18" hidden="false" customHeight="true" outlineLevel="0" collapsed="false">
      <c r="A663" s="144"/>
      <c r="B663" s="145"/>
      <c r="C663" s="145"/>
      <c r="D663" s="146"/>
      <c r="E663" s="147"/>
      <c r="F663" s="145"/>
      <c r="G663" s="142"/>
      <c r="H663" s="101"/>
      <c r="I663" s="101"/>
    </row>
    <row r="664" s="143" customFormat="true" ht="18" hidden="false" customHeight="true" outlineLevel="0" collapsed="false">
      <c r="A664" s="144"/>
      <c r="B664" s="145"/>
      <c r="C664" s="145"/>
      <c r="D664" s="146"/>
      <c r="E664" s="147"/>
      <c r="F664" s="145"/>
      <c r="G664" s="142"/>
      <c r="H664" s="101"/>
      <c r="I664" s="101"/>
    </row>
    <row r="665" s="143" customFormat="true" ht="18" hidden="false" customHeight="true" outlineLevel="0" collapsed="false">
      <c r="A665" s="144"/>
      <c r="B665" s="145"/>
      <c r="C665" s="145"/>
      <c r="D665" s="146"/>
      <c r="E665" s="147"/>
      <c r="F665" s="145"/>
      <c r="G665" s="142"/>
      <c r="H665" s="101"/>
      <c r="I665" s="101"/>
    </row>
    <row r="666" s="143" customFormat="true" ht="18" hidden="false" customHeight="true" outlineLevel="0" collapsed="false">
      <c r="A666" s="144"/>
      <c r="B666" s="145"/>
      <c r="C666" s="145"/>
      <c r="D666" s="146"/>
      <c r="E666" s="147"/>
      <c r="F666" s="145"/>
      <c r="G666" s="142"/>
      <c r="H666" s="101"/>
      <c r="I666" s="101"/>
    </row>
    <row r="667" s="143" customFormat="true" ht="18" hidden="false" customHeight="true" outlineLevel="0" collapsed="false">
      <c r="A667" s="144"/>
      <c r="B667" s="145"/>
      <c r="C667" s="145"/>
      <c r="D667" s="146"/>
      <c r="E667" s="147"/>
      <c r="F667" s="145"/>
      <c r="G667" s="142"/>
      <c r="H667" s="101"/>
      <c r="I667" s="101"/>
    </row>
    <row r="668" s="143" customFormat="true" ht="18" hidden="false" customHeight="true" outlineLevel="0" collapsed="false">
      <c r="A668" s="144"/>
      <c r="B668" s="145"/>
      <c r="C668" s="145"/>
      <c r="D668" s="146"/>
      <c r="E668" s="147"/>
      <c r="F668" s="145"/>
      <c r="G668" s="142"/>
      <c r="H668" s="101"/>
      <c r="I668" s="101"/>
    </row>
    <row r="669" s="143" customFormat="true" ht="18" hidden="false" customHeight="true" outlineLevel="0" collapsed="false">
      <c r="A669" s="144"/>
      <c r="B669" s="145"/>
      <c r="C669" s="145"/>
      <c r="D669" s="146"/>
      <c r="E669" s="147"/>
      <c r="F669" s="145"/>
      <c r="G669" s="142"/>
      <c r="H669" s="101"/>
      <c r="I669" s="101"/>
    </row>
    <row r="670" s="143" customFormat="true" ht="18" hidden="false" customHeight="true" outlineLevel="0" collapsed="false">
      <c r="A670" s="144"/>
      <c r="B670" s="145"/>
      <c r="C670" s="145"/>
      <c r="D670" s="146"/>
      <c r="E670" s="147"/>
      <c r="F670" s="145"/>
      <c r="G670" s="142"/>
      <c r="H670" s="101"/>
      <c r="I670" s="101"/>
    </row>
    <row r="671" s="143" customFormat="true" ht="18" hidden="false" customHeight="true" outlineLevel="0" collapsed="false">
      <c r="A671" s="144"/>
      <c r="B671" s="145"/>
      <c r="C671" s="145"/>
      <c r="D671" s="146"/>
      <c r="E671" s="147"/>
      <c r="F671" s="145"/>
      <c r="G671" s="142"/>
      <c r="H671" s="101"/>
      <c r="I671" s="101"/>
    </row>
    <row r="672" s="143" customFormat="true" ht="18" hidden="false" customHeight="true" outlineLevel="0" collapsed="false">
      <c r="A672" s="144"/>
      <c r="B672" s="145"/>
      <c r="C672" s="145"/>
      <c r="D672" s="146"/>
      <c r="E672" s="147"/>
      <c r="F672" s="145"/>
      <c r="G672" s="142"/>
      <c r="H672" s="101"/>
      <c r="I672" s="101"/>
    </row>
    <row r="673" s="143" customFormat="true" ht="18" hidden="false" customHeight="true" outlineLevel="0" collapsed="false">
      <c r="A673" s="144"/>
      <c r="B673" s="145"/>
      <c r="C673" s="145"/>
      <c r="D673" s="146"/>
      <c r="E673" s="147"/>
      <c r="F673" s="145"/>
      <c r="G673" s="142"/>
      <c r="H673" s="101"/>
      <c r="I673" s="101"/>
    </row>
    <row r="674" s="143" customFormat="true" ht="18" hidden="false" customHeight="true" outlineLevel="0" collapsed="false">
      <c r="A674" s="144"/>
      <c r="B674" s="145"/>
      <c r="C674" s="145"/>
      <c r="D674" s="146"/>
      <c r="E674" s="147"/>
      <c r="F674" s="145"/>
      <c r="G674" s="142"/>
      <c r="H674" s="101"/>
      <c r="I674" s="101"/>
    </row>
    <row r="675" s="143" customFormat="true" ht="18" hidden="false" customHeight="true" outlineLevel="0" collapsed="false">
      <c r="A675" s="144"/>
      <c r="B675" s="145"/>
      <c r="C675" s="145"/>
      <c r="D675" s="146"/>
      <c r="E675" s="147"/>
      <c r="F675" s="145"/>
      <c r="G675" s="142"/>
      <c r="H675" s="101"/>
      <c r="I675" s="101"/>
    </row>
    <row r="676" s="143" customFormat="true" ht="18" hidden="false" customHeight="true" outlineLevel="0" collapsed="false">
      <c r="A676" s="144"/>
      <c r="B676" s="145"/>
      <c r="C676" s="145"/>
      <c r="D676" s="146"/>
      <c r="E676" s="147"/>
      <c r="F676" s="145"/>
      <c r="G676" s="142"/>
      <c r="H676" s="101"/>
      <c r="I676" s="101"/>
    </row>
    <row r="677" s="143" customFormat="true" ht="18" hidden="false" customHeight="true" outlineLevel="0" collapsed="false">
      <c r="A677" s="144"/>
      <c r="B677" s="145"/>
      <c r="C677" s="145"/>
      <c r="D677" s="146"/>
      <c r="E677" s="147"/>
      <c r="F677" s="145"/>
      <c r="G677" s="142"/>
      <c r="H677" s="101"/>
      <c r="I677" s="101"/>
    </row>
    <row r="678" s="143" customFormat="true" ht="18" hidden="false" customHeight="true" outlineLevel="0" collapsed="false">
      <c r="A678" s="144"/>
      <c r="B678" s="145"/>
      <c r="C678" s="145"/>
      <c r="D678" s="146"/>
      <c r="E678" s="147"/>
      <c r="F678" s="145"/>
      <c r="G678" s="142"/>
      <c r="H678" s="101"/>
      <c r="I678" s="101"/>
    </row>
    <row r="679" s="143" customFormat="true" ht="18" hidden="false" customHeight="true" outlineLevel="0" collapsed="false">
      <c r="A679" s="144"/>
      <c r="B679" s="145"/>
      <c r="C679" s="145"/>
      <c r="D679" s="146"/>
      <c r="E679" s="147"/>
      <c r="F679" s="145"/>
      <c r="G679" s="142"/>
      <c r="H679" s="101"/>
      <c r="I679" s="101"/>
    </row>
    <row r="680" s="143" customFormat="true" ht="18" hidden="false" customHeight="true" outlineLevel="0" collapsed="false">
      <c r="A680" s="144"/>
      <c r="B680" s="145"/>
      <c r="C680" s="145"/>
      <c r="D680" s="146"/>
      <c r="E680" s="147"/>
      <c r="F680" s="145"/>
      <c r="G680" s="142"/>
      <c r="H680" s="101"/>
      <c r="I680" s="101"/>
    </row>
    <row r="681" s="143" customFormat="true" ht="18" hidden="false" customHeight="true" outlineLevel="0" collapsed="false">
      <c r="A681" s="144"/>
      <c r="B681" s="145"/>
      <c r="C681" s="145"/>
      <c r="D681" s="146"/>
      <c r="E681" s="147"/>
      <c r="F681" s="145"/>
      <c r="G681" s="142"/>
      <c r="H681" s="101"/>
      <c r="I681" s="101"/>
    </row>
    <row r="682" s="143" customFormat="true" ht="18" hidden="false" customHeight="true" outlineLevel="0" collapsed="false">
      <c r="A682" s="144"/>
      <c r="B682" s="145"/>
      <c r="C682" s="145"/>
      <c r="D682" s="146"/>
      <c r="E682" s="147"/>
      <c r="F682" s="145"/>
      <c r="G682" s="142"/>
      <c r="H682" s="101"/>
      <c r="I682" s="101"/>
    </row>
    <row r="683" s="143" customFormat="true" ht="18" hidden="false" customHeight="true" outlineLevel="0" collapsed="false">
      <c r="A683" s="144"/>
      <c r="B683" s="145"/>
      <c r="C683" s="145"/>
      <c r="D683" s="146"/>
      <c r="E683" s="147"/>
      <c r="F683" s="145"/>
      <c r="G683" s="142"/>
      <c r="H683" s="101"/>
      <c r="I683" s="101"/>
    </row>
    <row r="684" s="143" customFormat="true" ht="18" hidden="false" customHeight="true" outlineLevel="0" collapsed="false">
      <c r="A684" s="144"/>
      <c r="B684" s="145"/>
      <c r="C684" s="145"/>
      <c r="D684" s="146"/>
      <c r="E684" s="147"/>
      <c r="F684" s="145"/>
      <c r="G684" s="142"/>
      <c r="H684" s="101"/>
      <c r="I684" s="101"/>
    </row>
    <row r="685" s="143" customFormat="true" ht="18" hidden="false" customHeight="true" outlineLevel="0" collapsed="false">
      <c r="A685" s="144"/>
      <c r="B685" s="145"/>
      <c r="C685" s="145"/>
      <c r="D685" s="146"/>
      <c r="E685" s="147"/>
      <c r="F685" s="145"/>
      <c r="G685" s="142"/>
      <c r="H685" s="101"/>
      <c r="I685" s="101"/>
    </row>
    <row r="686" s="143" customFormat="true" ht="18" hidden="false" customHeight="true" outlineLevel="0" collapsed="false">
      <c r="A686" s="144"/>
      <c r="B686" s="145"/>
      <c r="C686" s="145"/>
      <c r="D686" s="146"/>
      <c r="E686" s="147"/>
      <c r="F686" s="145"/>
      <c r="G686" s="142"/>
      <c r="H686" s="101"/>
      <c r="I686" s="101"/>
    </row>
    <row r="687" s="143" customFormat="true" ht="18" hidden="false" customHeight="true" outlineLevel="0" collapsed="false">
      <c r="A687" s="144"/>
      <c r="B687" s="145"/>
      <c r="C687" s="145"/>
      <c r="D687" s="146"/>
      <c r="E687" s="147"/>
      <c r="F687" s="145"/>
      <c r="G687" s="142"/>
      <c r="H687" s="101"/>
      <c r="I687" s="101"/>
    </row>
    <row r="688" s="143" customFormat="true" ht="18" hidden="false" customHeight="true" outlineLevel="0" collapsed="false">
      <c r="A688" s="144"/>
      <c r="B688" s="145"/>
      <c r="C688" s="145"/>
      <c r="D688" s="146"/>
      <c r="E688" s="147"/>
      <c r="F688" s="145"/>
      <c r="G688" s="142"/>
      <c r="H688" s="101"/>
      <c r="I688" s="101"/>
    </row>
    <row r="689" s="143" customFormat="true" ht="18" hidden="false" customHeight="true" outlineLevel="0" collapsed="false">
      <c r="A689" s="144"/>
      <c r="B689" s="145"/>
      <c r="C689" s="145"/>
      <c r="D689" s="146"/>
      <c r="E689" s="147"/>
      <c r="F689" s="145"/>
      <c r="G689" s="142"/>
      <c r="H689" s="101"/>
      <c r="I689" s="101"/>
    </row>
    <row r="690" s="143" customFormat="true" ht="18" hidden="false" customHeight="true" outlineLevel="0" collapsed="false">
      <c r="A690" s="144"/>
      <c r="B690" s="145"/>
      <c r="C690" s="145"/>
      <c r="D690" s="146"/>
      <c r="E690" s="147"/>
      <c r="F690" s="145"/>
      <c r="G690" s="142"/>
      <c r="H690" s="101"/>
      <c r="I690" s="101"/>
    </row>
    <row r="691" s="143" customFormat="true" ht="18" hidden="false" customHeight="true" outlineLevel="0" collapsed="false">
      <c r="A691" s="144"/>
      <c r="B691" s="145"/>
      <c r="C691" s="145"/>
      <c r="D691" s="146"/>
      <c r="E691" s="147"/>
      <c r="F691" s="145"/>
      <c r="G691" s="142"/>
      <c r="H691" s="101"/>
      <c r="I691" s="101"/>
    </row>
    <row r="692" s="143" customFormat="true" ht="18" hidden="false" customHeight="true" outlineLevel="0" collapsed="false">
      <c r="A692" s="144"/>
      <c r="B692" s="145"/>
      <c r="C692" s="145"/>
      <c r="D692" s="146"/>
      <c r="E692" s="147"/>
      <c r="F692" s="145"/>
      <c r="G692" s="142"/>
      <c r="H692" s="101"/>
      <c r="I692" s="101"/>
    </row>
    <row r="693" s="143" customFormat="true" ht="18" hidden="false" customHeight="true" outlineLevel="0" collapsed="false">
      <c r="A693" s="144"/>
      <c r="B693" s="145"/>
      <c r="C693" s="145"/>
      <c r="D693" s="146"/>
      <c r="E693" s="147"/>
      <c r="F693" s="145"/>
      <c r="G693" s="142"/>
      <c r="H693" s="101"/>
      <c r="I693" s="101"/>
    </row>
    <row r="694" s="143" customFormat="true" ht="18" hidden="false" customHeight="true" outlineLevel="0" collapsed="false">
      <c r="A694" s="144"/>
      <c r="B694" s="145"/>
      <c r="C694" s="145"/>
      <c r="D694" s="146"/>
      <c r="E694" s="147"/>
      <c r="F694" s="145"/>
      <c r="G694" s="142"/>
      <c r="H694" s="101"/>
      <c r="I694" s="101"/>
    </row>
    <row r="695" s="143" customFormat="true" ht="18" hidden="false" customHeight="true" outlineLevel="0" collapsed="false">
      <c r="A695" s="144"/>
      <c r="B695" s="145"/>
      <c r="C695" s="145"/>
      <c r="D695" s="146"/>
      <c r="E695" s="147"/>
      <c r="F695" s="145"/>
      <c r="G695" s="142"/>
      <c r="H695" s="101"/>
      <c r="I695" s="101"/>
    </row>
    <row r="696" s="143" customFormat="true" ht="18" hidden="false" customHeight="true" outlineLevel="0" collapsed="false">
      <c r="A696" s="144"/>
      <c r="B696" s="145"/>
      <c r="C696" s="145"/>
      <c r="D696" s="146"/>
      <c r="E696" s="147"/>
      <c r="F696" s="145"/>
      <c r="G696" s="142"/>
      <c r="H696" s="101"/>
      <c r="I696" s="101"/>
    </row>
    <row r="697" s="143" customFormat="true" ht="18" hidden="false" customHeight="true" outlineLevel="0" collapsed="false">
      <c r="A697" s="144"/>
      <c r="B697" s="145"/>
      <c r="C697" s="145"/>
      <c r="D697" s="146"/>
      <c r="E697" s="147"/>
      <c r="F697" s="145"/>
      <c r="G697" s="142"/>
      <c r="H697" s="101"/>
      <c r="I697" s="101"/>
    </row>
    <row r="698" s="143" customFormat="true" ht="18" hidden="false" customHeight="true" outlineLevel="0" collapsed="false">
      <c r="A698" s="144"/>
      <c r="B698" s="145"/>
      <c r="C698" s="145"/>
      <c r="D698" s="146"/>
      <c r="E698" s="147"/>
      <c r="F698" s="145"/>
      <c r="G698" s="142"/>
      <c r="H698" s="101"/>
      <c r="I698" s="101"/>
    </row>
    <row r="699" s="143" customFormat="true" ht="18" hidden="false" customHeight="true" outlineLevel="0" collapsed="false">
      <c r="A699" s="144"/>
      <c r="B699" s="145"/>
      <c r="C699" s="145"/>
      <c r="D699" s="146"/>
      <c r="E699" s="147"/>
      <c r="F699" s="145"/>
      <c r="G699" s="142"/>
      <c r="H699" s="101"/>
      <c r="I699" s="101"/>
    </row>
    <row r="700" s="143" customFormat="true" ht="18" hidden="false" customHeight="true" outlineLevel="0" collapsed="false">
      <c r="A700" s="144"/>
      <c r="B700" s="145"/>
      <c r="C700" s="145"/>
      <c r="D700" s="146"/>
      <c r="E700" s="147"/>
      <c r="F700" s="145"/>
      <c r="G700" s="142"/>
      <c r="H700" s="101"/>
      <c r="I700" s="101"/>
    </row>
    <row r="701" s="143" customFormat="true" ht="18" hidden="false" customHeight="true" outlineLevel="0" collapsed="false">
      <c r="A701" s="144"/>
      <c r="B701" s="145"/>
      <c r="C701" s="145"/>
      <c r="D701" s="146"/>
      <c r="E701" s="147"/>
      <c r="F701" s="145"/>
      <c r="G701" s="142"/>
      <c r="H701" s="101"/>
      <c r="I701" s="101"/>
    </row>
    <row r="702" s="143" customFormat="true" ht="18" hidden="false" customHeight="true" outlineLevel="0" collapsed="false">
      <c r="A702" s="144"/>
      <c r="B702" s="145"/>
      <c r="C702" s="145"/>
      <c r="D702" s="146"/>
      <c r="E702" s="147"/>
      <c r="F702" s="145"/>
      <c r="G702" s="142"/>
      <c r="H702" s="101"/>
      <c r="I702" s="101"/>
    </row>
    <row r="703" s="143" customFormat="true" ht="18" hidden="false" customHeight="true" outlineLevel="0" collapsed="false">
      <c r="A703" s="144"/>
      <c r="B703" s="145"/>
      <c r="C703" s="145"/>
      <c r="D703" s="146"/>
      <c r="E703" s="147"/>
      <c r="F703" s="145"/>
      <c r="G703" s="142"/>
      <c r="H703" s="101"/>
      <c r="I703" s="101"/>
    </row>
    <row r="704" s="143" customFormat="true" ht="18" hidden="false" customHeight="true" outlineLevel="0" collapsed="false">
      <c r="A704" s="144"/>
      <c r="B704" s="145"/>
      <c r="C704" s="145"/>
      <c r="D704" s="146"/>
      <c r="E704" s="147"/>
      <c r="F704" s="145"/>
      <c r="G704" s="142"/>
      <c r="H704" s="101"/>
      <c r="I704" s="101"/>
    </row>
    <row r="705" s="143" customFormat="true" ht="18" hidden="false" customHeight="true" outlineLevel="0" collapsed="false">
      <c r="A705" s="144"/>
      <c r="B705" s="145"/>
      <c r="C705" s="145"/>
      <c r="D705" s="146"/>
      <c r="E705" s="147"/>
      <c r="F705" s="145"/>
      <c r="G705" s="142"/>
      <c r="H705" s="101"/>
      <c r="I705" s="101"/>
    </row>
    <row r="706" s="143" customFormat="true" ht="18" hidden="false" customHeight="true" outlineLevel="0" collapsed="false">
      <c r="A706" s="144"/>
      <c r="B706" s="145"/>
      <c r="C706" s="145"/>
      <c r="D706" s="146"/>
      <c r="E706" s="147"/>
      <c r="F706" s="145"/>
      <c r="G706" s="142"/>
      <c r="H706" s="101"/>
      <c r="I706" s="101"/>
    </row>
    <row r="707" s="143" customFormat="true" ht="18" hidden="false" customHeight="true" outlineLevel="0" collapsed="false">
      <c r="A707" s="144"/>
      <c r="B707" s="145"/>
      <c r="C707" s="145"/>
      <c r="D707" s="146"/>
      <c r="E707" s="147"/>
      <c r="F707" s="145"/>
      <c r="G707" s="142"/>
      <c r="H707" s="101"/>
      <c r="I707" s="101"/>
    </row>
    <row r="708" s="143" customFormat="true" ht="18" hidden="false" customHeight="true" outlineLevel="0" collapsed="false">
      <c r="A708" s="144"/>
      <c r="B708" s="145"/>
      <c r="C708" s="145"/>
      <c r="D708" s="146"/>
      <c r="E708" s="147"/>
      <c r="F708" s="145"/>
      <c r="G708" s="142"/>
      <c r="H708" s="101"/>
      <c r="I708" s="101"/>
    </row>
    <row r="709" s="143" customFormat="true" ht="18" hidden="false" customHeight="true" outlineLevel="0" collapsed="false">
      <c r="A709" s="144"/>
      <c r="B709" s="145"/>
      <c r="C709" s="145"/>
      <c r="D709" s="146"/>
      <c r="E709" s="147"/>
      <c r="F709" s="145"/>
      <c r="G709" s="142"/>
      <c r="H709" s="101"/>
      <c r="I709" s="101"/>
    </row>
    <row r="710" s="143" customFormat="true" ht="18" hidden="false" customHeight="true" outlineLevel="0" collapsed="false">
      <c r="A710" s="144"/>
      <c r="B710" s="145"/>
      <c r="C710" s="145"/>
      <c r="D710" s="146"/>
      <c r="E710" s="147"/>
      <c r="F710" s="145"/>
      <c r="G710" s="142"/>
      <c r="H710" s="101"/>
      <c r="I710" s="101"/>
    </row>
    <row r="711" s="143" customFormat="true" ht="18" hidden="false" customHeight="true" outlineLevel="0" collapsed="false">
      <c r="A711" s="144"/>
      <c r="B711" s="145"/>
      <c r="C711" s="145"/>
      <c r="D711" s="146"/>
      <c r="E711" s="147"/>
      <c r="F711" s="145"/>
      <c r="G711" s="142"/>
      <c r="H711" s="101"/>
      <c r="I711" s="101"/>
    </row>
    <row r="712" s="143" customFormat="true" ht="18" hidden="false" customHeight="true" outlineLevel="0" collapsed="false">
      <c r="A712" s="144"/>
      <c r="B712" s="145"/>
      <c r="C712" s="145"/>
      <c r="D712" s="146"/>
      <c r="E712" s="147"/>
      <c r="F712" s="145"/>
      <c r="G712" s="142"/>
      <c r="H712" s="101"/>
      <c r="I712" s="101"/>
    </row>
    <row r="713" s="143" customFormat="true" ht="18" hidden="false" customHeight="true" outlineLevel="0" collapsed="false">
      <c r="A713" s="144"/>
      <c r="B713" s="145"/>
      <c r="C713" s="145"/>
      <c r="D713" s="146"/>
      <c r="E713" s="147"/>
      <c r="F713" s="145"/>
      <c r="G713" s="142"/>
      <c r="H713" s="101"/>
      <c r="I713" s="101"/>
    </row>
    <row r="714" s="143" customFormat="true" ht="18" hidden="false" customHeight="true" outlineLevel="0" collapsed="false">
      <c r="A714" s="144"/>
      <c r="B714" s="145"/>
      <c r="C714" s="145"/>
      <c r="D714" s="146"/>
      <c r="E714" s="147"/>
      <c r="F714" s="145"/>
      <c r="G714" s="142"/>
      <c r="H714" s="101"/>
      <c r="I714" s="101"/>
    </row>
    <row r="715" s="143" customFormat="true" ht="18" hidden="false" customHeight="true" outlineLevel="0" collapsed="false">
      <c r="A715" s="144"/>
      <c r="B715" s="145"/>
      <c r="C715" s="145"/>
      <c r="D715" s="146"/>
      <c r="E715" s="147"/>
      <c r="F715" s="145"/>
      <c r="G715" s="142"/>
      <c r="H715" s="101"/>
      <c r="I715" s="101"/>
    </row>
    <row r="716" s="143" customFormat="true" ht="18" hidden="false" customHeight="true" outlineLevel="0" collapsed="false">
      <c r="A716" s="144"/>
      <c r="B716" s="145"/>
      <c r="C716" s="145"/>
      <c r="D716" s="146"/>
      <c r="E716" s="147"/>
      <c r="F716" s="145"/>
      <c r="G716" s="142"/>
      <c r="H716" s="101"/>
      <c r="I716" s="101"/>
    </row>
    <row r="717" s="143" customFormat="true" ht="18" hidden="false" customHeight="true" outlineLevel="0" collapsed="false">
      <c r="A717" s="144"/>
      <c r="B717" s="145"/>
      <c r="C717" s="145"/>
      <c r="D717" s="146"/>
      <c r="E717" s="147"/>
      <c r="F717" s="145"/>
      <c r="G717" s="142"/>
      <c r="H717" s="101"/>
      <c r="I717" s="101"/>
    </row>
    <row r="718" s="143" customFormat="true" ht="18" hidden="false" customHeight="true" outlineLevel="0" collapsed="false">
      <c r="A718" s="144"/>
      <c r="B718" s="145"/>
      <c r="C718" s="145"/>
      <c r="D718" s="146"/>
      <c r="E718" s="147"/>
      <c r="F718" s="145"/>
      <c r="G718" s="142"/>
      <c r="H718" s="101"/>
      <c r="I718" s="101"/>
    </row>
    <row r="719" s="143" customFormat="true" ht="18" hidden="false" customHeight="true" outlineLevel="0" collapsed="false">
      <c r="A719" s="144"/>
      <c r="B719" s="145"/>
      <c r="C719" s="145"/>
      <c r="D719" s="146"/>
      <c r="E719" s="147"/>
      <c r="F719" s="145"/>
      <c r="G719" s="142"/>
      <c r="H719" s="101"/>
      <c r="I719" s="101"/>
    </row>
    <row r="720" s="143" customFormat="true" ht="18" hidden="false" customHeight="true" outlineLevel="0" collapsed="false">
      <c r="A720" s="144"/>
      <c r="B720" s="145"/>
      <c r="C720" s="145"/>
      <c r="D720" s="146"/>
      <c r="E720" s="147"/>
      <c r="F720" s="145"/>
      <c r="G720" s="142"/>
      <c r="H720" s="101"/>
      <c r="I720" s="101"/>
    </row>
    <row r="721" s="143" customFormat="true" ht="18" hidden="false" customHeight="true" outlineLevel="0" collapsed="false">
      <c r="A721" s="144"/>
      <c r="B721" s="145"/>
      <c r="C721" s="145"/>
      <c r="D721" s="146"/>
      <c r="E721" s="147"/>
      <c r="F721" s="145"/>
      <c r="G721" s="142"/>
      <c r="H721" s="101"/>
      <c r="I721" s="101"/>
    </row>
    <row r="722" s="143" customFormat="true" ht="18" hidden="false" customHeight="true" outlineLevel="0" collapsed="false">
      <c r="A722" s="144"/>
      <c r="B722" s="145"/>
      <c r="C722" s="145"/>
      <c r="D722" s="146"/>
      <c r="E722" s="147"/>
      <c r="F722" s="145"/>
      <c r="G722" s="142"/>
      <c r="H722" s="101"/>
      <c r="I722" s="101"/>
    </row>
    <row r="723" s="143" customFormat="true" ht="18" hidden="false" customHeight="true" outlineLevel="0" collapsed="false">
      <c r="A723" s="144"/>
      <c r="B723" s="145"/>
      <c r="C723" s="145"/>
      <c r="D723" s="146"/>
      <c r="E723" s="147"/>
      <c r="F723" s="145"/>
      <c r="G723" s="142"/>
      <c r="H723" s="101"/>
      <c r="I723" s="101"/>
    </row>
    <row r="724" s="143" customFormat="true" ht="18" hidden="false" customHeight="true" outlineLevel="0" collapsed="false">
      <c r="A724" s="144"/>
      <c r="B724" s="145"/>
      <c r="C724" s="145"/>
      <c r="D724" s="146"/>
      <c r="E724" s="147"/>
      <c r="F724" s="145"/>
      <c r="G724" s="142"/>
      <c r="H724" s="101"/>
      <c r="I724" s="101"/>
    </row>
    <row r="725" s="143" customFormat="true" ht="18" hidden="false" customHeight="true" outlineLevel="0" collapsed="false">
      <c r="A725" s="144"/>
      <c r="B725" s="145"/>
      <c r="C725" s="145"/>
      <c r="D725" s="146"/>
      <c r="E725" s="147"/>
      <c r="F725" s="145"/>
      <c r="G725" s="142"/>
      <c r="H725" s="101"/>
      <c r="I725" s="101"/>
    </row>
    <row r="726" s="143" customFormat="true" ht="18" hidden="false" customHeight="true" outlineLevel="0" collapsed="false">
      <c r="A726" s="144"/>
      <c r="B726" s="145"/>
      <c r="C726" s="145"/>
      <c r="D726" s="146"/>
      <c r="E726" s="147"/>
      <c r="F726" s="145"/>
      <c r="G726" s="142"/>
      <c r="H726" s="101"/>
      <c r="I726" s="101"/>
    </row>
    <row r="727" s="143" customFormat="true" ht="18" hidden="false" customHeight="true" outlineLevel="0" collapsed="false">
      <c r="A727" s="144"/>
      <c r="B727" s="145"/>
      <c r="C727" s="145"/>
      <c r="D727" s="146"/>
      <c r="E727" s="147"/>
      <c r="F727" s="145"/>
      <c r="G727" s="142"/>
      <c r="H727" s="101"/>
      <c r="I727" s="101"/>
    </row>
    <row r="728" s="143" customFormat="true" ht="18" hidden="false" customHeight="true" outlineLevel="0" collapsed="false">
      <c r="A728" s="144"/>
      <c r="B728" s="145"/>
      <c r="C728" s="145"/>
      <c r="D728" s="146"/>
      <c r="E728" s="147"/>
      <c r="F728" s="145"/>
      <c r="G728" s="142"/>
      <c r="H728" s="101"/>
      <c r="I728" s="101"/>
    </row>
    <row r="729" s="143" customFormat="true" ht="18" hidden="false" customHeight="true" outlineLevel="0" collapsed="false">
      <c r="A729" s="144"/>
      <c r="B729" s="145"/>
      <c r="C729" s="145"/>
      <c r="D729" s="146"/>
      <c r="E729" s="147"/>
      <c r="F729" s="145"/>
      <c r="G729" s="142"/>
      <c r="H729" s="101"/>
      <c r="I729" s="101"/>
    </row>
    <row r="730" s="143" customFormat="true" ht="18" hidden="false" customHeight="true" outlineLevel="0" collapsed="false">
      <c r="A730" s="144"/>
      <c r="B730" s="145"/>
      <c r="C730" s="145"/>
      <c r="D730" s="146"/>
      <c r="E730" s="147"/>
      <c r="F730" s="145"/>
      <c r="G730" s="142"/>
      <c r="H730" s="101"/>
      <c r="I730" s="101"/>
    </row>
    <row r="731" s="143" customFormat="true" ht="18" hidden="false" customHeight="true" outlineLevel="0" collapsed="false">
      <c r="A731" s="144"/>
      <c r="B731" s="145"/>
      <c r="C731" s="145"/>
      <c r="D731" s="146"/>
      <c r="E731" s="147"/>
      <c r="F731" s="145"/>
      <c r="G731" s="142"/>
      <c r="H731" s="101"/>
      <c r="I731" s="101"/>
    </row>
    <row r="732" s="143" customFormat="true" ht="18" hidden="false" customHeight="true" outlineLevel="0" collapsed="false">
      <c r="A732" s="144"/>
      <c r="B732" s="145"/>
      <c r="C732" s="145"/>
      <c r="D732" s="146"/>
      <c r="E732" s="147"/>
      <c r="F732" s="145"/>
      <c r="G732" s="142"/>
      <c r="H732" s="101"/>
      <c r="I732" s="101"/>
    </row>
    <row r="733" s="143" customFormat="true" ht="18" hidden="false" customHeight="true" outlineLevel="0" collapsed="false">
      <c r="A733" s="144"/>
      <c r="B733" s="145"/>
      <c r="C733" s="145"/>
      <c r="D733" s="146"/>
      <c r="E733" s="147"/>
      <c r="F733" s="145"/>
      <c r="G733" s="142"/>
      <c r="H733" s="101"/>
      <c r="I733" s="101"/>
    </row>
    <row r="734" s="143" customFormat="true" ht="18" hidden="false" customHeight="true" outlineLevel="0" collapsed="false">
      <c r="A734" s="144"/>
      <c r="B734" s="145"/>
      <c r="C734" s="145"/>
      <c r="D734" s="146"/>
      <c r="E734" s="147"/>
      <c r="F734" s="145"/>
      <c r="G734" s="142"/>
      <c r="H734" s="101"/>
      <c r="I734" s="101"/>
    </row>
    <row r="735" s="143" customFormat="true" ht="18" hidden="false" customHeight="true" outlineLevel="0" collapsed="false">
      <c r="A735" s="144"/>
      <c r="B735" s="145"/>
      <c r="C735" s="145"/>
      <c r="D735" s="146"/>
      <c r="E735" s="147"/>
      <c r="F735" s="145"/>
      <c r="G735" s="142"/>
      <c r="H735" s="101"/>
      <c r="I735" s="101"/>
    </row>
    <row r="736" s="143" customFormat="true" ht="18" hidden="false" customHeight="true" outlineLevel="0" collapsed="false">
      <c r="A736" s="144"/>
      <c r="B736" s="145"/>
      <c r="C736" s="145"/>
      <c r="D736" s="146"/>
      <c r="E736" s="147"/>
      <c r="F736" s="145"/>
      <c r="G736" s="142"/>
      <c r="H736" s="101"/>
      <c r="I736" s="101"/>
    </row>
    <row r="737" s="143" customFormat="true" ht="18" hidden="false" customHeight="true" outlineLevel="0" collapsed="false">
      <c r="A737" s="144"/>
      <c r="B737" s="145"/>
      <c r="C737" s="145"/>
      <c r="D737" s="146"/>
      <c r="E737" s="147"/>
      <c r="F737" s="145"/>
      <c r="G737" s="142"/>
      <c r="H737" s="101"/>
      <c r="I737" s="101"/>
    </row>
    <row r="738" s="143" customFormat="true" ht="18" hidden="false" customHeight="true" outlineLevel="0" collapsed="false">
      <c r="A738" s="144"/>
      <c r="B738" s="145"/>
      <c r="C738" s="145"/>
      <c r="D738" s="146"/>
      <c r="E738" s="147"/>
      <c r="F738" s="145"/>
      <c r="G738" s="142"/>
      <c r="H738" s="101"/>
      <c r="I738" s="101"/>
    </row>
    <row r="739" s="143" customFormat="true" ht="18" hidden="false" customHeight="true" outlineLevel="0" collapsed="false">
      <c r="A739" s="144"/>
      <c r="B739" s="145"/>
      <c r="C739" s="145"/>
      <c r="D739" s="146"/>
      <c r="E739" s="147"/>
      <c r="F739" s="145"/>
      <c r="G739" s="142"/>
      <c r="H739" s="101"/>
      <c r="I739" s="101"/>
    </row>
    <row r="740" s="143" customFormat="true" ht="18" hidden="false" customHeight="true" outlineLevel="0" collapsed="false">
      <c r="A740" s="144"/>
      <c r="B740" s="145"/>
      <c r="C740" s="145"/>
      <c r="D740" s="146"/>
      <c r="E740" s="147"/>
      <c r="F740" s="145"/>
      <c r="G740" s="142"/>
      <c r="H740" s="101"/>
      <c r="I740" s="101"/>
    </row>
    <row r="741" s="143" customFormat="true" ht="18" hidden="false" customHeight="true" outlineLevel="0" collapsed="false">
      <c r="A741" s="144"/>
      <c r="B741" s="145"/>
      <c r="C741" s="145"/>
      <c r="D741" s="146"/>
      <c r="E741" s="147"/>
      <c r="F741" s="145"/>
      <c r="G741" s="142"/>
      <c r="H741" s="101"/>
      <c r="I741" s="101"/>
    </row>
    <row r="742" s="143" customFormat="true" ht="18" hidden="false" customHeight="true" outlineLevel="0" collapsed="false">
      <c r="A742" s="144"/>
      <c r="B742" s="145"/>
      <c r="C742" s="145"/>
      <c r="D742" s="146"/>
      <c r="E742" s="147"/>
      <c r="F742" s="145"/>
      <c r="G742" s="142"/>
      <c r="H742" s="101"/>
      <c r="I742" s="101"/>
    </row>
    <row r="743" s="143" customFormat="true" ht="18" hidden="false" customHeight="true" outlineLevel="0" collapsed="false">
      <c r="A743" s="144"/>
      <c r="B743" s="145"/>
      <c r="C743" s="145"/>
      <c r="D743" s="146"/>
      <c r="E743" s="147"/>
      <c r="F743" s="145"/>
      <c r="G743" s="142"/>
      <c r="H743" s="101"/>
      <c r="I743" s="101"/>
    </row>
    <row r="744" s="143" customFormat="true" ht="18" hidden="false" customHeight="true" outlineLevel="0" collapsed="false">
      <c r="A744" s="144"/>
      <c r="B744" s="145"/>
      <c r="C744" s="145"/>
      <c r="D744" s="146"/>
      <c r="E744" s="147"/>
      <c r="F744" s="145"/>
      <c r="G744" s="142"/>
      <c r="H744" s="101"/>
      <c r="I744" s="101"/>
    </row>
    <row r="745" s="143" customFormat="true" ht="18" hidden="false" customHeight="true" outlineLevel="0" collapsed="false">
      <c r="A745" s="144"/>
      <c r="B745" s="145"/>
      <c r="C745" s="145"/>
      <c r="D745" s="146"/>
      <c r="E745" s="147"/>
      <c r="F745" s="145"/>
      <c r="G745" s="142"/>
      <c r="H745" s="101"/>
      <c r="I745" s="101"/>
    </row>
    <row r="746" s="143" customFormat="true" ht="18" hidden="false" customHeight="true" outlineLevel="0" collapsed="false">
      <c r="A746" s="144"/>
      <c r="B746" s="145"/>
      <c r="C746" s="145"/>
      <c r="D746" s="146"/>
      <c r="E746" s="147"/>
      <c r="F746" s="145"/>
      <c r="G746" s="142"/>
      <c r="H746" s="101"/>
      <c r="I746" s="101"/>
    </row>
    <row r="747" s="143" customFormat="true" ht="18" hidden="false" customHeight="true" outlineLevel="0" collapsed="false">
      <c r="A747" s="144"/>
      <c r="B747" s="145"/>
      <c r="C747" s="145"/>
      <c r="D747" s="146"/>
      <c r="E747" s="147"/>
      <c r="F747" s="145"/>
      <c r="G747" s="142"/>
      <c r="H747" s="101"/>
      <c r="I747" s="101"/>
    </row>
    <row r="748" s="143" customFormat="true" ht="18" hidden="false" customHeight="true" outlineLevel="0" collapsed="false">
      <c r="A748" s="144"/>
      <c r="B748" s="145"/>
      <c r="C748" s="145"/>
      <c r="D748" s="146"/>
      <c r="E748" s="147"/>
      <c r="F748" s="145"/>
      <c r="G748" s="142"/>
      <c r="H748" s="101"/>
      <c r="I748" s="101"/>
    </row>
    <row r="749" s="143" customFormat="true" ht="18" hidden="false" customHeight="true" outlineLevel="0" collapsed="false">
      <c r="A749" s="144"/>
      <c r="B749" s="145"/>
      <c r="C749" s="145"/>
      <c r="D749" s="146"/>
      <c r="E749" s="147"/>
      <c r="F749" s="145"/>
      <c r="G749" s="142"/>
      <c r="H749" s="101"/>
      <c r="I749" s="101"/>
    </row>
    <row r="750" s="143" customFormat="true" ht="18" hidden="false" customHeight="true" outlineLevel="0" collapsed="false">
      <c r="A750" s="144"/>
      <c r="B750" s="145"/>
      <c r="C750" s="145"/>
      <c r="D750" s="146"/>
      <c r="E750" s="147"/>
      <c r="F750" s="145"/>
      <c r="G750" s="142"/>
      <c r="H750" s="101"/>
      <c r="I750" s="101"/>
    </row>
    <row r="751" s="143" customFormat="true" ht="18" hidden="false" customHeight="true" outlineLevel="0" collapsed="false">
      <c r="A751" s="144"/>
      <c r="B751" s="145"/>
      <c r="C751" s="145"/>
      <c r="D751" s="146"/>
      <c r="E751" s="147"/>
      <c r="F751" s="145"/>
      <c r="G751" s="142"/>
      <c r="H751" s="101"/>
      <c r="I751" s="101"/>
    </row>
    <row r="752" s="143" customFormat="true" ht="18" hidden="false" customHeight="true" outlineLevel="0" collapsed="false">
      <c r="A752" s="144"/>
      <c r="B752" s="145"/>
      <c r="C752" s="145"/>
      <c r="D752" s="146"/>
      <c r="E752" s="147"/>
      <c r="F752" s="145"/>
      <c r="G752" s="142"/>
      <c r="H752" s="101"/>
      <c r="I752" s="101"/>
    </row>
    <row r="753" s="143" customFormat="true" ht="18" hidden="false" customHeight="true" outlineLevel="0" collapsed="false">
      <c r="A753" s="144"/>
      <c r="B753" s="145"/>
      <c r="C753" s="145"/>
      <c r="D753" s="146"/>
      <c r="E753" s="147"/>
      <c r="F753" s="145"/>
      <c r="G753" s="142"/>
      <c r="H753" s="101"/>
      <c r="I753" s="101"/>
    </row>
    <row r="754" s="143" customFormat="true" ht="18" hidden="false" customHeight="true" outlineLevel="0" collapsed="false">
      <c r="A754" s="144"/>
      <c r="B754" s="145"/>
      <c r="C754" s="145"/>
      <c r="D754" s="146"/>
      <c r="E754" s="147"/>
      <c r="F754" s="145"/>
      <c r="G754" s="142"/>
      <c r="H754" s="101"/>
      <c r="I754" s="101"/>
    </row>
    <row r="755" s="143" customFormat="true" ht="18" hidden="false" customHeight="true" outlineLevel="0" collapsed="false">
      <c r="A755" s="144"/>
      <c r="B755" s="145"/>
      <c r="C755" s="145"/>
      <c r="D755" s="146"/>
      <c r="E755" s="147"/>
      <c r="F755" s="145"/>
      <c r="G755" s="142"/>
      <c r="H755" s="101"/>
      <c r="I755" s="101"/>
    </row>
    <row r="756" s="143" customFormat="true" ht="18" hidden="false" customHeight="true" outlineLevel="0" collapsed="false">
      <c r="A756" s="144"/>
      <c r="B756" s="145"/>
      <c r="C756" s="145"/>
      <c r="D756" s="146"/>
      <c r="E756" s="147"/>
      <c r="F756" s="145"/>
      <c r="G756" s="142"/>
      <c r="H756" s="101"/>
      <c r="I756" s="101"/>
    </row>
    <row r="757" s="143" customFormat="true" ht="18" hidden="false" customHeight="true" outlineLevel="0" collapsed="false">
      <c r="A757" s="144"/>
      <c r="B757" s="145"/>
      <c r="C757" s="145"/>
      <c r="D757" s="146"/>
      <c r="E757" s="147"/>
      <c r="F757" s="145"/>
      <c r="G757" s="142"/>
      <c r="H757" s="101"/>
      <c r="I757" s="101"/>
    </row>
    <row r="758" s="143" customFormat="true" ht="18" hidden="false" customHeight="true" outlineLevel="0" collapsed="false">
      <c r="A758" s="144"/>
      <c r="B758" s="145"/>
      <c r="C758" s="145"/>
      <c r="D758" s="146"/>
      <c r="E758" s="147"/>
      <c r="F758" s="145"/>
      <c r="G758" s="142"/>
      <c r="H758" s="101"/>
      <c r="I758" s="101"/>
    </row>
    <row r="759" s="143" customFormat="true" ht="18" hidden="false" customHeight="true" outlineLevel="0" collapsed="false">
      <c r="A759" s="144"/>
      <c r="B759" s="145"/>
      <c r="C759" s="145"/>
      <c r="D759" s="146"/>
      <c r="E759" s="147"/>
      <c r="F759" s="145"/>
      <c r="G759" s="142"/>
      <c r="H759" s="101"/>
      <c r="I759" s="101"/>
    </row>
    <row r="760" s="143" customFormat="true" ht="18" hidden="false" customHeight="true" outlineLevel="0" collapsed="false">
      <c r="A760" s="144"/>
      <c r="B760" s="145"/>
      <c r="C760" s="145"/>
      <c r="D760" s="146"/>
      <c r="E760" s="147"/>
      <c r="F760" s="145"/>
      <c r="G760" s="142"/>
      <c r="H760" s="101"/>
      <c r="I760" s="101"/>
    </row>
    <row r="761" s="143" customFormat="true" ht="18" hidden="false" customHeight="true" outlineLevel="0" collapsed="false">
      <c r="A761" s="144"/>
      <c r="B761" s="145"/>
      <c r="C761" s="145"/>
      <c r="D761" s="146"/>
      <c r="E761" s="147"/>
      <c r="F761" s="145"/>
      <c r="G761" s="142"/>
      <c r="H761" s="101"/>
      <c r="I761" s="101"/>
    </row>
    <row r="762" s="143" customFormat="true" ht="18" hidden="false" customHeight="true" outlineLevel="0" collapsed="false">
      <c r="A762" s="144"/>
      <c r="B762" s="145"/>
      <c r="C762" s="145"/>
      <c r="D762" s="146"/>
      <c r="E762" s="147"/>
      <c r="F762" s="145"/>
      <c r="G762" s="142"/>
      <c r="H762" s="101"/>
      <c r="I762" s="101"/>
    </row>
    <row r="763" s="143" customFormat="true" ht="18" hidden="false" customHeight="true" outlineLevel="0" collapsed="false">
      <c r="A763" s="144"/>
      <c r="B763" s="145"/>
      <c r="C763" s="145"/>
      <c r="D763" s="146"/>
      <c r="E763" s="147"/>
      <c r="F763" s="145"/>
      <c r="G763" s="142"/>
      <c r="H763" s="101"/>
      <c r="I763" s="101"/>
    </row>
    <row r="764" s="143" customFormat="true" ht="18" hidden="false" customHeight="true" outlineLevel="0" collapsed="false">
      <c r="A764" s="144"/>
      <c r="B764" s="145"/>
      <c r="C764" s="145"/>
      <c r="D764" s="146"/>
      <c r="E764" s="147"/>
      <c r="F764" s="145"/>
      <c r="G764" s="142"/>
      <c r="H764" s="101"/>
      <c r="I764" s="101"/>
    </row>
    <row r="765" s="143" customFormat="true" ht="18" hidden="false" customHeight="true" outlineLevel="0" collapsed="false">
      <c r="A765" s="144"/>
      <c r="B765" s="145"/>
      <c r="C765" s="145"/>
      <c r="D765" s="146"/>
      <c r="E765" s="147"/>
      <c r="F765" s="145"/>
      <c r="G765" s="142"/>
      <c r="H765" s="101"/>
      <c r="I765" s="101"/>
    </row>
    <row r="766" s="143" customFormat="true" ht="18" hidden="false" customHeight="true" outlineLevel="0" collapsed="false">
      <c r="A766" s="144"/>
      <c r="B766" s="145"/>
      <c r="C766" s="145"/>
      <c r="D766" s="146"/>
      <c r="E766" s="147"/>
      <c r="F766" s="145"/>
      <c r="G766" s="142"/>
      <c r="H766" s="101"/>
      <c r="I766" s="101"/>
    </row>
    <row r="767" s="143" customFormat="true" ht="18" hidden="false" customHeight="true" outlineLevel="0" collapsed="false">
      <c r="A767" s="144"/>
      <c r="B767" s="145"/>
      <c r="C767" s="145"/>
      <c r="D767" s="146"/>
      <c r="E767" s="147"/>
      <c r="F767" s="145"/>
      <c r="G767" s="142"/>
      <c r="H767" s="101"/>
      <c r="I767" s="101"/>
    </row>
    <row r="768" s="143" customFormat="true" ht="18" hidden="false" customHeight="true" outlineLevel="0" collapsed="false">
      <c r="A768" s="144"/>
      <c r="B768" s="145"/>
      <c r="C768" s="145"/>
      <c r="D768" s="146"/>
      <c r="E768" s="147"/>
      <c r="F768" s="145"/>
      <c r="G768" s="142"/>
      <c r="H768" s="101"/>
      <c r="I768" s="101"/>
    </row>
    <row r="769" s="143" customFormat="true" ht="18" hidden="false" customHeight="true" outlineLevel="0" collapsed="false">
      <c r="A769" s="144"/>
      <c r="B769" s="145"/>
      <c r="C769" s="145"/>
      <c r="D769" s="146"/>
      <c r="E769" s="147"/>
      <c r="F769" s="145"/>
      <c r="G769" s="142"/>
      <c r="H769" s="101"/>
      <c r="I769" s="101"/>
    </row>
    <row r="770" s="143" customFormat="true" ht="18" hidden="false" customHeight="true" outlineLevel="0" collapsed="false">
      <c r="A770" s="144"/>
      <c r="B770" s="145"/>
      <c r="C770" s="145"/>
      <c r="D770" s="146"/>
      <c r="E770" s="147"/>
      <c r="F770" s="145"/>
      <c r="G770" s="142"/>
      <c r="H770" s="101"/>
      <c r="I770" s="101"/>
    </row>
    <row r="771" s="143" customFormat="true" ht="18" hidden="false" customHeight="true" outlineLevel="0" collapsed="false">
      <c r="A771" s="144"/>
      <c r="B771" s="145"/>
      <c r="C771" s="145"/>
      <c r="D771" s="146"/>
      <c r="E771" s="147"/>
      <c r="F771" s="145"/>
      <c r="G771" s="142"/>
      <c r="H771" s="101"/>
      <c r="I771" s="101"/>
    </row>
    <row r="772" s="143" customFormat="true" ht="18" hidden="false" customHeight="true" outlineLevel="0" collapsed="false">
      <c r="A772" s="144"/>
      <c r="B772" s="145"/>
      <c r="C772" s="145"/>
      <c r="D772" s="146"/>
      <c r="E772" s="147"/>
      <c r="F772" s="145"/>
      <c r="G772" s="142"/>
      <c r="H772" s="101"/>
      <c r="I772" s="101"/>
    </row>
    <row r="773" s="143" customFormat="true" ht="18" hidden="false" customHeight="true" outlineLevel="0" collapsed="false">
      <c r="A773" s="144"/>
      <c r="B773" s="145"/>
      <c r="C773" s="145"/>
      <c r="D773" s="146"/>
      <c r="E773" s="147"/>
      <c r="F773" s="145"/>
      <c r="G773" s="142"/>
      <c r="H773" s="101"/>
      <c r="I773" s="101"/>
    </row>
    <row r="774" s="143" customFormat="true" ht="18" hidden="false" customHeight="true" outlineLevel="0" collapsed="false">
      <c r="A774" s="144"/>
      <c r="B774" s="145"/>
      <c r="C774" s="145"/>
      <c r="D774" s="146"/>
      <c r="E774" s="147"/>
      <c r="F774" s="145"/>
      <c r="G774" s="142"/>
      <c r="H774" s="101"/>
      <c r="I774" s="101"/>
    </row>
    <row r="775" s="143" customFormat="true" ht="18" hidden="false" customHeight="true" outlineLevel="0" collapsed="false">
      <c r="A775" s="144"/>
      <c r="B775" s="145"/>
      <c r="C775" s="145"/>
      <c r="D775" s="146"/>
      <c r="E775" s="147"/>
      <c r="F775" s="145"/>
      <c r="G775" s="142"/>
      <c r="H775" s="101"/>
      <c r="I775" s="101"/>
    </row>
    <row r="776" s="143" customFormat="true" ht="18" hidden="false" customHeight="true" outlineLevel="0" collapsed="false">
      <c r="A776" s="144"/>
      <c r="B776" s="145"/>
      <c r="C776" s="145"/>
      <c r="D776" s="146"/>
      <c r="E776" s="147"/>
      <c r="F776" s="145"/>
      <c r="G776" s="142"/>
      <c r="H776" s="101"/>
      <c r="I776" s="101"/>
    </row>
    <row r="777" s="143" customFormat="true" ht="18" hidden="false" customHeight="true" outlineLevel="0" collapsed="false">
      <c r="A777" s="144"/>
      <c r="B777" s="145"/>
      <c r="C777" s="145"/>
      <c r="D777" s="146"/>
      <c r="E777" s="147"/>
      <c r="F777" s="145"/>
      <c r="G777" s="142"/>
      <c r="H777" s="101"/>
      <c r="I777" s="101"/>
    </row>
    <row r="778" s="143" customFormat="true" ht="18" hidden="false" customHeight="true" outlineLevel="0" collapsed="false">
      <c r="A778" s="144"/>
      <c r="B778" s="145"/>
      <c r="C778" s="145"/>
      <c r="D778" s="146"/>
      <c r="E778" s="147"/>
      <c r="F778" s="145"/>
      <c r="G778" s="142"/>
      <c r="H778" s="101"/>
      <c r="I778" s="101"/>
    </row>
    <row r="779" s="143" customFormat="true" ht="18" hidden="false" customHeight="true" outlineLevel="0" collapsed="false">
      <c r="A779" s="144"/>
      <c r="B779" s="145"/>
      <c r="C779" s="145"/>
      <c r="D779" s="146"/>
      <c r="E779" s="147"/>
      <c r="F779" s="145"/>
      <c r="G779" s="142"/>
      <c r="H779" s="101"/>
      <c r="I779" s="101"/>
    </row>
    <row r="780" s="143" customFormat="true" ht="18" hidden="false" customHeight="true" outlineLevel="0" collapsed="false">
      <c r="A780" s="144"/>
      <c r="B780" s="145"/>
      <c r="C780" s="145"/>
      <c r="D780" s="146"/>
      <c r="E780" s="147"/>
      <c r="F780" s="145"/>
      <c r="G780" s="142"/>
      <c r="H780" s="101"/>
      <c r="I780" s="101"/>
    </row>
    <row r="781" s="143" customFormat="true" ht="18" hidden="false" customHeight="true" outlineLevel="0" collapsed="false">
      <c r="A781" s="144"/>
      <c r="B781" s="145"/>
      <c r="C781" s="145"/>
      <c r="D781" s="146"/>
      <c r="E781" s="147"/>
      <c r="F781" s="145"/>
      <c r="G781" s="142"/>
      <c r="H781" s="101"/>
      <c r="I781" s="101"/>
    </row>
    <row r="782" s="143" customFormat="true" ht="18" hidden="false" customHeight="true" outlineLevel="0" collapsed="false">
      <c r="A782" s="144"/>
      <c r="B782" s="145"/>
      <c r="C782" s="145"/>
      <c r="D782" s="146"/>
      <c r="E782" s="147"/>
      <c r="F782" s="145"/>
      <c r="G782" s="142"/>
      <c r="H782" s="101"/>
      <c r="I782" s="101"/>
    </row>
    <row r="783" s="143" customFormat="true" ht="18" hidden="false" customHeight="true" outlineLevel="0" collapsed="false">
      <c r="A783" s="144"/>
      <c r="B783" s="145"/>
      <c r="C783" s="145"/>
      <c r="D783" s="146"/>
      <c r="E783" s="147"/>
      <c r="F783" s="145"/>
      <c r="G783" s="142"/>
      <c r="H783" s="101"/>
      <c r="I783" s="101"/>
    </row>
    <row r="784" s="143" customFormat="true" ht="18" hidden="false" customHeight="true" outlineLevel="0" collapsed="false">
      <c r="A784" s="144"/>
      <c r="B784" s="145"/>
      <c r="C784" s="145"/>
      <c r="D784" s="146"/>
      <c r="E784" s="147"/>
      <c r="F784" s="145"/>
      <c r="G784" s="142"/>
      <c r="H784" s="101"/>
      <c r="I784" s="101"/>
    </row>
    <row r="785" s="143" customFormat="true" ht="18" hidden="false" customHeight="true" outlineLevel="0" collapsed="false">
      <c r="A785" s="144"/>
      <c r="B785" s="145"/>
      <c r="C785" s="145"/>
      <c r="D785" s="146"/>
      <c r="E785" s="147"/>
      <c r="F785" s="145"/>
      <c r="G785" s="142"/>
      <c r="H785" s="101"/>
      <c r="I785" s="101"/>
    </row>
    <row r="786" s="143" customFormat="true" ht="18" hidden="false" customHeight="true" outlineLevel="0" collapsed="false">
      <c r="A786" s="144"/>
      <c r="B786" s="145"/>
      <c r="C786" s="145"/>
      <c r="D786" s="146"/>
      <c r="E786" s="147"/>
      <c r="F786" s="145"/>
      <c r="G786" s="142"/>
      <c r="H786" s="101"/>
      <c r="I786" s="101"/>
    </row>
    <row r="787" s="143" customFormat="true" ht="18" hidden="false" customHeight="true" outlineLevel="0" collapsed="false">
      <c r="A787" s="144"/>
      <c r="B787" s="145"/>
      <c r="C787" s="145"/>
      <c r="D787" s="146"/>
      <c r="E787" s="147"/>
      <c r="F787" s="145"/>
      <c r="G787" s="142"/>
      <c r="H787" s="101"/>
      <c r="I787" s="101"/>
    </row>
    <row r="788" s="143" customFormat="true" ht="18" hidden="false" customHeight="true" outlineLevel="0" collapsed="false">
      <c r="A788" s="144"/>
      <c r="B788" s="145"/>
      <c r="C788" s="145"/>
      <c r="D788" s="146"/>
      <c r="E788" s="147"/>
      <c r="F788" s="145"/>
      <c r="G788" s="142"/>
      <c r="H788" s="101"/>
      <c r="I788" s="101"/>
    </row>
    <row r="789" s="143" customFormat="true" ht="18" hidden="false" customHeight="true" outlineLevel="0" collapsed="false">
      <c r="A789" s="144"/>
      <c r="B789" s="145"/>
      <c r="C789" s="145"/>
      <c r="D789" s="146"/>
      <c r="E789" s="147"/>
      <c r="F789" s="145"/>
      <c r="G789" s="142"/>
      <c r="H789" s="101"/>
      <c r="I789" s="101"/>
    </row>
    <row r="790" s="143" customFormat="true" ht="18" hidden="false" customHeight="true" outlineLevel="0" collapsed="false">
      <c r="A790" s="144"/>
      <c r="B790" s="145"/>
      <c r="C790" s="145"/>
      <c r="D790" s="146"/>
      <c r="E790" s="147"/>
      <c r="F790" s="145"/>
      <c r="G790" s="142"/>
      <c r="H790" s="101"/>
      <c r="I790" s="101"/>
    </row>
    <row r="791" s="143" customFormat="true" ht="18" hidden="false" customHeight="true" outlineLevel="0" collapsed="false">
      <c r="A791" s="144"/>
      <c r="B791" s="145"/>
      <c r="C791" s="145"/>
      <c r="D791" s="146"/>
      <c r="E791" s="147"/>
      <c r="F791" s="145"/>
      <c r="G791" s="142"/>
      <c r="H791" s="101"/>
      <c r="I791" s="101"/>
    </row>
    <row r="792" s="143" customFormat="true" ht="18" hidden="false" customHeight="true" outlineLevel="0" collapsed="false">
      <c r="A792" s="144"/>
      <c r="B792" s="145"/>
      <c r="C792" s="145"/>
      <c r="D792" s="146"/>
      <c r="E792" s="147"/>
      <c r="F792" s="145"/>
      <c r="G792" s="142"/>
      <c r="H792" s="101"/>
      <c r="I792" s="101"/>
    </row>
    <row r="793" s="143" customFormat="true" ht="18" hidden="false" customHeight="true" outlineLevel="0" collapsed="false">
      <c r="A793" s="144"/>
      <c r="B793" s="145"/>
      <c r="C793" s="145"/>
      <c r="D793" s="146"/>
      <c r="E793" s="147"/>
      <c r="F793" s="145"/>
      <c r="G793" s="142"/>
      <c r="H793" s="101"/>
      <c r="I793" s="101"/>
    </row>
    <row r="794" s="143" customFormat="true" ht="18" hidden="false" customHeight="true" outlineLevel="0" collapsed="false">
      <c r="A794" s="144"/>
      <c r="B794" s="145"/>
      <c r="C794" s="145"/>
      <c r="D794" s="146"/>
      <c r="E794" s="147"/>
      <c r="F794" s="145"/>
      <c r="G794" s="142"/>
      <c r="H794" s="101"/>
      <c r="I794" s="101"/>
    </row>
    <row r="795" s="143" customFormat="true" ht="18" hidden="false" customHeight="true" outlineLevel="0" collapsed="false">
      <c r="A795" s="144"/>
      <c r="B795" s="145"/>
      <c r="C795" s="145"/>
      <c r="D795" s="146"/>
      <c r="E795" s="147"/>
      <c r="F795" s="145"/>
      <c r="G795" s="142"/>
      <c r="H795" s="101"/>
      <c r="I795" s="101"/>
    </row>
    <row r="796" s="143" customFormat="true" ht="18" hidden="false" customHeight="true" outlineLevel="0" collapsed="false">
      <c r="A796" s="144"/>
      <c r="B796" s="145"/>
      <c r="C796" s="145"/>
      <c r="D796" s="146"/>
      <c r="E796" s="147"/>
      <c r="F796" s="145"/>
      <c r="G796" s="142"/>
      <c r="H796" s="101"/>
      <c r="I796" s="101"/>
    </row>
    <row r="797" s="143" customFormat="true" ht="18" hidden="false" customHeight="true" outlineLevel="0" collapsed="false">
      <c r="A797" s="144"/>
      <c r="B797" s="145"/>
      <c r="C797" s="145"/>
      <c r="D797" s="146"/>
      <c r="E797" s="147"/>
      <c r="F797" s="145"/>
      <c r="G797" s="142"/>
      <c r="H797" s="101"/>
      <c r="I797" s="101"/>
    </row>
    <row r="798" s="143" customFormat="true" ht="18" hidden="false" customHeight="true" outlineLevel="0" collapsed="false">
      <c r="A798" s="144"/>
      <c r="B798" s="145"/>
      <c r="C798" s="145"/>
      <c r="D798" s="146"/>
      <c r="E798" s="147"/>
      <c r="F798" s="145"/>
      <c r="G798" s="142"/>
      <c r="H798" s="101"/>
      <c r="I798" s="101"/>
    </row>
    <row r="799" s="143" customFormat="true" ht="18" hidden="false" customHeight="true" outlineLevel="0" collapsed="false">
      <c r="A799" s="144"/>
      <c r="B799" s="145"/>
      <c r="C799" s="145"/>
      <c r="D799" s="146"/>
      <c r="E799" s="147"/>
      <c r="F799" s="145"/>
      <c r="G799" s="142"/>
      <c r="H799" s="101"/>
      <c r="I799" s="101"/>
    </row>
    <row r="800" s="143" customFormat="true" ht="18" hidden="false" customHeight="true" outlineLevel="0" collapsed="false">
      <c r="A800" s="144"/>
      <c r="B800" s="145"/>
      <c r="C800" s="145"/>
      <c r="D800" s="146"/>
      <c r="E800" s="147"/>
      <c r="F800" s="145"/>
      <c r="G800" s="142"/>
      <c r="H800" s="101"/>
      <c r="I800" s="101"/>
    </row>
    <row r="801" s="143" customFormat="true" ht="18" hidden="false" customHeight="true" outlineLevel="0" collapsed="false">
      <c r="A801" s="144"/>
      <c r="B801" s="145"/>
      <c r="C801" s="145"/>
      <c r="D801" s="146"/>
      <c r="E801" s="147"/>
      <c r="F801" s="145"/>
      <c r="G801" s="142"/>
      <c r="H801" s="101"/>
      <c r="I801" s="101"/>
    </row>
    <row r="802" s="143" customFormat="true" ht="18" hidden="false" customHeight="true" outlineLevel="0" collapsed="false">
      <c r="A802" s="144"/>
      <c r="B802" s="145"/>
      <c r="C802" s="145"/>
      <c r="D802" s="146"/>
      <c r="E802" s="147"/>
      <c r="F802" s="145"/>
      <c r="G802" s="142"/>
      <c r="H802" s="101"/>
      <c r="I802" s="101"/>
    </row>
    <row r="803" s="143" customFormat="true" ht="18" hidden="false" customHeight="true" outlineLevel="0" collapsed="false">
      <c r="A803" s="144"/>
      <c r="B803" s="145"/>
      <c r="C803" s="145"/>
      <c r="D803" s="146"/>
      <c r="E803" s="147"/>
      <c r="F803" s="145"/>
      <c r="G803" s="142"/>
      <c r="H803" s="101"/>
      <c r="I803" s="101"/>
    </row>
    <row r="804" s="143" customFormat="true" ht="18" hidden="false" customHeight="true" outlineLevel="0" collapsed="false">
      <c r="A804" s="144"/>
      <c r="B804" s="145"/>
      <c r="C804" s="145"/>
      <c r="D804" s="146"/>
      <c r="E804" s="147"/>
      <c r="F804" s="145"/>
      <c r="G804" s="142"/>
      <c r="H804" s="101"/>
      <c r="I804" s="101"/>
    </row>
    <row r="805" s="143" customFormat="true" ht="18" hidden="false" customHeight="true" outlineLevel="0" collapsed="false">
      <c r="A805" s="144"/>
      <c r="B805" s="145"/>
      <c r="C805" s="145"/>
      <c r="D805" s="146"/>
      <c r="E805" s="147"/>
      <c r="F805" s="145"/>
      <c r="G805" s="142"/>
      <c r="H805" s="101"/>
      <c r="I805" s="101"/>
    </row>
    <row r="806" s="143" customFormat="true" ht="18" hidden="false" customHeight="true" outlineLevel="0" collapsed="false">
      <c r="A806" s="144"/>
      <c r="B806" s="145"/>
      <c r="C806" s="145"/>
      <c r="D806" s="146"/>
      <c r="E806" s="147"/>
      <c r="F806" s="145"/>
      <c r="G806" s="142"/>
      <c r="H806" s="101"/>
      <c r="I806" s="101"/>
    </row>
    <row r="807" s="143" customFormat="true" ht="18" hidden="false" customHeight="true" outlineLevel="0" collapsed="false">
      <c r="A807" s="144"/>
      <c r="B807" s="145"/>
      <c r="C807" s="145"/>
      <c r="D807" s="146"/>
      <c r="E807" s="147"/>
      <c r="F807" s="145"/>
      <c r="G807" s="142"/>
      <c r="H807" s="101"/>
      <c r="I807" s="101"/>
    </row>
    <row r="808" s="143" customFormat="true" ht="18" hidden="false" customHeight="true" outlineLevel="0" collapsed="false">
      <c r="A808" s="144"/>
      <c r="B808" s="145"/>
      <c r="C808" s="145"/>
      <c r="D808" s="146"/>
      <c r="E808" s="147"/>
      <c r="F808" s="145"/>
      <c r="G808" s="142"/>
      <c r="H808" s="101"/>
      <c r="I808" s="101"/>
    </row>
    <row r="809" s="143" customFormat="true" ht="18" hidden="false" customHeight="true" outlineLevel="0" collapsed="false">
      <c r="A809" s="144"/>
      <c r="B809" s="145"/>
      <c r="C809" s="145"/>
      <c r="D809" s="146"/>
      <c r="E809" s="147"/>
      <c r="F809" s="145"/>
      <c r="G809" s="142"/>
      <c r="H809" s="101"/>
      <c r="I809" s="101"/>
    </row>
    <row r="810" s="143" customFormat="true" ht="18" hidden="false" customHeight="true" outlineLevel="0" collapsed="false">
      <c r="A810" s="144"/>
      <c r="B810" s="145"/>
      <c r="C810" s="145"/>
      <c r="D810" s="146"/>
      <c r="E810" s="147"/>
      <c r="F810" s="145"/>
      <c r="G810" s="142"/>
      <c r="H810" s="101"/>
      <c r="I810" s="101"/>
    </row>
    <row r="811" s="143" customFormat="true" ht="18" hidden="false" customHeight="true" outlineLevel="0" collapsed="false">
      <c r="A811" s="144"/>
      <c r="B811" s="145"/>
      <c r="C811" s="145"/>
      <c r="D811" s="146"/>
      <c r="E811" s="147"/>
      <c r="F811" s="145"/>
      <c r="G811" s="142"/>
      <c r="H811" s="101"/>
      <c r="I811" s="101"/>
    </row>
    <row r="812" s="143" customFormat="true" ht="18" hidden="false" customHeight="true" outlineLevel="0" collapsed="false">
      <c r="A812" s="144"/>
      <c r="B812" s="145"/>
      <c r="C812" s="145"/>
      <c r="D812" s="146"/>
      <c r="E812" s="147"/>
      <c r="F812" s="145"/>
      <c r="G812" s="142"/>
      <c r="H812" s="101"/>
      <c r="I812" s="101"/>
    </row>
    <row r="813" s="143" customFormat="true" ht="18" hidden="false" customHeight="true" outlineLevel="0" collapsed="false">
      <c r="A813" s="144"/>
      <c r="B813" s="145"/>
      <c r="C813" s="145"/>
      <c r="D813" s="146"/>
      <c r="E813" s="147"/>
      <c r="F813" s="145"/>
      <c r="G813" s="142"/>
      <c r="H813" s="101"/>
      <c r="I813" s="101"/>
    </row>
    <row r="814" s="143" customFormat="true" ht="18" hidden="false" customHeight="true" outlineLevel="0" collapsed="false">
      <c r="A814" s="144"/>
      <c r="B814" s="145"/>
      <c r="C814" s="145"/>
      <c r="D814" s="146"/>
      <c r="E814" s="147"/>
      <c r="F814" s="145"/>
      <c r="G814" s="142"/>
      <c r="H814" s="101"/>
      <c r="I814" s="101"/>
    </row>
    <row r="815" s="143" customFormat="true" ht="18" hidden="false" customHeight="true" outlineLevel="0" collapsed="false">
      <c r="A815" s="144"/>
      <c r="B815" s="145"/>
      <c r="C815" s="145"/>
      <c r="D815" s="146"/>
      <c r="E815" s="147"/>
      <c r="F815" s="145"/>
      <c r="G815" s="142"/>
      <c r="H815" s="101"/>
      <c r="I815" s="101"/>
    </row>
    <row r="816" s="143" customFormat="true" ht="18" hidden="false" customHeight="true" outlineLevel="0" collapsed="false">
      <c r="A816" s="144"/>
      <c r="B816" s="145"/>
      <c r="C816" s="145"/>
      <c r="D816" s="146"/>
      <c r="E816" s="147"/>
      <c r="F816" s="145"/>
      <c r="G816" s="142"/>
      <c r="H816" s="101"/>
      <c r="I816" s="101"/>
    </row>
    <row r="817" s="143" customFormat="true" ht="18" hidden="false" customHeight="true" outlineLevel="0" collapsed="false">
      <c r="A817" s="144"/>
      <c r="B817" s="145"/>
      <c r="C817" s="145"/>
      <c r="D817" s="146"/>
      <c r="E817" s="147"/>
      <c r="F817" s="145"/>
      <c r="G817" s="142"/>
      <c r="H817" s="101"/>
      <c r="I817" s="101"/>
    </row>
    <row r="818" s="143" customFormat="true" ht="18" hidden="false" customHeight="true" outlineLevel="0" collapsed="false">
      <c r="A818" s="144"/>
      <c r="B818" s="145"/>
      <c r="C818" s="145"/>
      <c r="D818" s="146"/>
      <c r="E818" s="147"/>
      <c r="F818" s="145"/>
      <c r="G818" s="142"/>
      <c r="H818" s="101"/>
      <c r="I818" s="101"/>
    </row>
    <row r="819" s="143" customFormat="true" ht="18" hidden="false" customHeight="true" outlineLevel="0" collapsed="false">
      <c r="A819" s="144"/>
      <c r="B819" s="145"/>
      <c r="C819" s="145"/>
      <c r="D819" s="146"/>
      <c r="E819" s="147"/>
      <c r="F819" s="145"/>
      <c r="G819" s="142"/>
      <c r="H819" s="101"/>
      <c r="I819" s="101"/>
    </row>
    <row r="820" s="143" customFormat="true" ht="18" hidden="false" customHeight="true" outlineLevel="0" collapsed="false">
      <c r="A820" s="144"/>
      <c r="B820" s="145"/>
      <c r="C820" s="145"/>
      <c r="D820" s="146"/>
      <c r="E820" s="147"/>
      <c r="F820" s="145"/>
      <c r="G820" s="142"/>
      <c r="H820" s="101"/>
      <c r="I820" s="101"/>
    </row>
    <row r="821" s="143" customFormat="true" ht="18" hidden="false" customHeight="true" outlineLevel="0" collapsed="false">
      <c r="A821" s="144"/>
      <c r="B821" s="145"/>
      <c r="C821" s="145"/>
      <c r="D821" s="146"/>
      <c r="E821" s="147"/>
      <c r="F821" s="145"/>
      <c r="G821" s="142"/>
      <c r="H821" s="101"/>
      <c r="I821" s="101"/>
    </row>
    <row r="822" s="143" customFormat="true" ht="18" hidden="false" customHeight="true" outlineLevel="0" collapsed="false">
      <c r="A822" s="144"/>
      <c r="B822" s="145"/>
      <c r="C822" s="145"/>
      <c r="D822" s="146"/>
      <c r="E822" s="147"/>
      <c r="F822" s="145"/>
      <c r="G822" s="142"/>
      <c r="H822" s="101"/>
      <c r="I822" s="101"/>
    </row>
    <row r="823" s="143" customFormat="true" ht="18" hidden="false" customHeight="true" outlineLevel="0" collapsed="false">
      <c r="A823" s="144"/>
      <c r="B823" s="145"/>
      <c r="C823" s="145"/>
      <c r="D823" s="146"/>
      <c r="E823" s="147"/>
      <c r="F823" s="145"/>
      <c r="G823" s="142"/>
      <c r="H823" s="101"/>
      <c r="I823" s="101"/>
    </row>
    <row r="824" s="143" customFormat="true" ht="18" hidden="false" customHeight="true" outlineLevel="0" collapsed="false">
      <c r="A824" s="144"/>
      <c r="B824" s="145"/>
      <c r="C824" s="145"/>
      <c r="D824" s="146"/>
      <c r="E824" s="147"/>
      <c r="F824" s="145"/>
      <c r="G824" s="142"/>
      <c r="H824" s="101"/>
      <c r="I824" s="101"/>
    </row>
    <row r="825" s="143" customFormat="true" ht="18" hidden="false" customHeight="true" outlineLevel="0" collapsed="false">
      <c r="A825" s="144"/>
      <c r="B825" s="145"/>
      <c r="C825" s="145"/>
      <c r="D825" s="146"/>
      <c r="E825" s="147"/>
      <c r="F825" s="145"/>
      <c r="G825" s="142"/>
      <c r="H825" s="101"/>
      <c r="I825" s="101"/>
    </row>
    <row r="826" s="143" customFormat="true" ht="18" hidden="false" customHeight="true" outlineLevel="0" collapsed="false">
      <c r="A826" s="144"/>
      <c r="B826" s="145"/>
      <c r="C826" s="145"/>
      <c r="D826" s="146"/>
      <c r="E826" s="147"/>
      <c r="F826" s="145"/>
      <c r="G826" s="142"/>
      <c r="H826" s="101"/>
      <c r="I826" s="101"/>
    </row>
    <row r="827" s="143" customFormat="true" ht="18" hidden="false" customHeight="true" outlineLevel="0" collapsed="false">
      <c r="A827" s="144"/>
      <c r="B827" s="145"/>
      <c r="C827" s="145"/>
      <c r="D827" s="146"/>
      <c r="E827" s="147"/>
      <c r="F827" s="145"/>
      <c r="G827" s="142"/>
      <c r="H827" s="101"/>
      <c r="I827" s="101"/>
    </row>
    <row r="828" s="143" customFormat="true" ht="18" hidden="false" customHeight="true" outlineLevel="0" collapsed="false">
      <c r="A828" s="144"/>
      <c r="B828" s="145"/>
      <c r="C828" s="145"/>
      <c r="D828" s="146"/>
      <c r="E828" s="147"/>
      <c r="F828" s="145"/>
      <c r="G828" s="142"/>
      <c r="H828" s="101"/>
      <c r="I828" s="101"/>
    </row>
    <row r="829" s="143" customFormat="true" ht="18" hidden="false" customHeight="true" outlineLevel="0" collapsed="false">
      <c r="A829" s="144"/>
      <c r="B829" s="145"/>
      <c r="C829" s="145"/>
      <c r="D829" s="146"/>
      <c r="E829" s="147"/>
      <c r="F829" s="145"/>
      <c r="G829" s="142"/>
      <c r="H829" s="101"/>
      <c r="I829" s="101"/>
    </row>
    <row r="830" s="143" customFormat="true" ht="18" hidden="false" customHeight="true" outlineLevel="0" collapsed="false">
      <c r="A830" s="144"/>
      <c r="B830" s="145"/>
      <c r="C830" s="145"/>
      <c r="D830" s="146"/>
      <c r="E830" s="147"/>
      <c r="F830" s="145"/>
      <c r="G830" s="142"/>
      <c r="H830" s="101"/>
      <c r="I830" s="101"/>
    </row>
    <row r="831" s="143" customFormat="true" ht="18" hidden="false" customHeight="true" outlineLevel="0" collapsed="false">
      <c r="A831" s="144"/>
      <c r="B831" s="145"/>
      <c r="C831" s="145"/>
      <c r="D831" s="146"/>
      <c r="E831" s="147"/>
      <c r="F831" s="145"/>
      <c r="G831" s="142"/>
      <c r="H831" s="101"/>
      <c r="I831" s="101"/>
    </row>
    <row r="832" s="143" customFormat="true" ht="18" hidden="false" customHeight="true" outlineLevel="0" collapsed="false">
      <c r="A832" s="144"/>
      <c r="B832" s="145"/>
      <c r="C832" s="145"/>
      <c r="D832" s="146"/>
      <c r="E832" s="147"/>
      <c r="F832" s="145"/>
      <c r="G832" s="142"/>
      <c r="H832" s="101"/>
      <c r="I832" s="101"/>
    </row>
    <row r="833" s="143" customFormat="true" ht="18" hidden="false" customHeight="true" outlineLevel="0" collapsed="false">
      <c r="A833" s="144"/>
      <c r="B833" s="145"/>
      <c r="C833" s="145"/>
      <c r="D833" s="146"/>
      <c r="E833" s="147"/>
      <c r="F833" s="145"/>
      <c r="G833" s="142"/>
      <c r="H833" s="101"/>
      <c r="I833" s="101"/>
    </row>
    <row r="834" s="143" customFormat="true" ht="18" hidden="false" customHeight="true" outlineLevel="0" collapsed="false">
      <c r="A834" s="144"/>
      <c r="B834" s="145"/>
      <c r="C834" s="145"/>
      <c r="D834" s="146"/>
      <c r="E834" s="147"/>
      <c r="F834" s="145"/>
      <c r="G834" s="142"/>
      <c r="H834" s="101"/>
      <c r="I834" s="101"/>
    </row>
    <row r="835" s="143" customFormat="true" ht="18" hidden="false" customHeight="true" outlineLevel="0" collapsed="false">
      <c r="A835" s="144"/>
      <c r="B835" s="145"/>
      <c r="C835" s="145"/>
      <c r="D835" s="146"/>
      <c r="E835" s="147"/>
      <c r="F835" s="145"/>
      <c r="G835" s="142"/>
      <c r="H835" s="101"/>
      <c r="I835" s="101"/>
    </row>
    <row r="836" s="143" customFormat="true" ht="18" hidden="false" customHeight="true" outlineLevel="0" collapsed="false">
      <c r="A836" s="144"/>
      <c r="B836" s="145"/>
      <c r="C836" s="145"/>
      <c r="D836" s="146"/>
      <c r="E836" s="147"/>
      <c r="F836" s="145"/>
      <c r="G836" s="142"/>
      <c r="H836" s="101"/>
      <c r="I836" s="101"/>
    </row>
    <row r="837" s="143" customFormat="true" ht="18" hidden="false" customHeight="true" outlineLevel="0" collapsed="false">
      <c r="A837" s="144"/>
      <c r="B837" s="145"/>
      <c r="C837" s="145"/>
      <c r="D837" s="146"/>
      <c r="E837" s="147"/>
      <c r="F837" s="145"/>
      <c r="G837" s="142"/>
      <c r="H837" s="101"/>
      <c r="I837" s="101"/>
    </row>
    <row r="838" s="143" customFormat="true" ht="18" hidden="false" customHeight="true" outlineLevel="0" collapsed="false">
      <c r="A838" s="144"/>
      <c r="B838" s="145"/>
      <c r="C838" s="145"/>
      <c r="D838" s="146"/>
      <c r="E838" s="147"/>
      <c r="F838" s="145"/>
      <c r="G838" s="142"/>
      <c r="H838" s="101"/>
      <c r="I838" s="101"/>
    </row>
    <row r="839" s="143" customFormat="true" ht="18" hidden="false" customHeight="true" outlineLevel="0" collapsed="false">
      <c r="A839" s="144"/>
      <c r="B839" s="145"/>
      <c r="C839" s="145"/>
      <c r="D839" s="146"/>
      <c r="E839" s="147"/>
      <c r="F839" s="145"/>
      <c r="G839" s="142"/>
      <c r="H839" s="101"/>
      <c r="I839" s="101"/>
    </row>
    <row r="840" s="143" customFormat="true" ht="18" hidden="false" customHeight="true" outlineLevel="0" collapsed="false">
      <c r="A840" s="144"/>
      <c r="B840" s="145"/>
      <c r="C840" s="145"/>
      <c r="D840" s="146"/>
      <c r="E840" s="147"/>
      <c r="F840" s="145"/>
      <c r="G840" s="142"/>
      <c r="H840" s="101"/>
      <c r="I840" s="101"/>
    </row>
    <row r="841" s="143" customFormat="true" ht="18" hidden="false" customHeight="true" outlineLevel="0" collapsed="false">
      <c r="A841" s="144"/>
      <c r="B841" s="145"/>
      <c r="C841" s="145"/>
      <c r="D841" s="146"/>
      <c r="E841" s="147"/>
      <c r="F841" s="145"/>
      <c r="G841" s="142"/>
      <c r="H841" s="101"/>
      <c r="I841" s="101"/>
    </row>
    <row r="842" s="143" customFormat="true" ht="18" hidden="false" customHeight="true" outlineLevel="0" collapsed="false">
      <c r="A842" s="144"/>
      <c r="B842" s="145"/>
      <c r="C842" s="145"/>
      <c r="D842" s="146"/>
      <c r="E842" s="147"/>
      <c r="F842" s="145"/>
      <c r="G842" s="142"/>
      <c r="H842" s="101"/>
      <c r="I842" s="101"/>
    </row>
    <row r="843" s="143" customFormat="true" ht="18" hidden="false" customHeight="true" outlineLevel="0" collapsed="false">
      <c r="A843" s="144"/>
      <c r="B843" s="145"/>
      <c r="C843" s="145"/>
      <c r="D843" s="146"/>
      <c r="E843" s="147"/>
      <c r="F843" s="145"/>
      <c r="G843" s="142"/>
      <c r="H843" s="101"/>
      <c r="I843" s="101"/>
    </row>
    <row r="844" s="143" customFormat="true" ht="18" hidden="false" customHeight="true" outlineLevel="0" collapsed="false">
      <c r="A844" s="144"/>
      <c r="B844" s="145"/>
      <c r="C844" s="145"/>
      <c r="D844" s="146"/>
      <c r="E844" s="147"/>
      <c r="F844" s="145"/>
      <c r="G844" s="142"/>
      <c r="H844" s="101"/>
      <c r="I844" s="101"/>
    </row>
    <row r="845" s="143" customFormat="true" ht="18" hidden="false" customHeight="true" outlineLevel="0" collapsed="false">
      <c r="A845" s="144"/>
      <c r="B845" s="145"/>
      <c r="C845" s="145"/>
      <c r="D845" s="146"/>
      <c r="E845" s="147"/>
      <c r="F845" s="145"/>
      <c r="G845" s="142"/>
      <c r="H845" s="101"/>
      <c r="I845" s="101"/>
    </row>
    <row r="846" s="143" customFormat="true" ht="18" hidden="false" customHeight="true" outlineLevel="0" collapsed="false">
      <c r="A846" s="144"/>
      <c r="B846" s="145"/>
      <c r="C846" s="145"/>
      <c r="D846" s="146"/>
      <c r="E846" s="147"/>
      <c r="F846" s="145"/>
      <c r="G846" s="142"/>
      <c r="H846" s="101"/>
      <c r="I846" s="101"/>
    </row>
    <row r="847" s="143" customFormat="true" ht="18" hidden="false" customHeight="true" outlineLevel="0" collapsed="false">
      <c r="A847" s="144"/>
      <c r="B847" s="145"/>
      <c r="C847" s="145"/>
      <c r="D847" s="146"/>
      <c r="E847" s="147"/>
      <c r="F847" s="145"/>
      <c r="G847" s="142"/>
      <c r="H847" s="101"/>
      <c r="I847" s="101"/>
    </row>
    <row r="848" s="143" customFormat="true" ht="18" hidden="false" customHeight="true" outlineLevel="0" collapsed="false">
      <c r="A848" s="144"/>
      <c r="B848" s="145"/>
      <c r="C848" s="145"/>
      <c r="D848" s="146"/>
      <c r="E848" s="147"/>
      <c r="F848" s="145"/>
      <c r="G848" s="142"/>
      <c r="H848" s="101"/>
      <c r="I848" s="101"/>
    </row>
    <row r="849" s="143" customFormat="true" ht="18" hidden="false" customHeight="true" outlineLevel="0" collapsed="false">
      <c r="A849" s="144"/>
      <c r="B849" s="145"/>
      <c r="C849" s="145"/>
      <c r="D849" s="146"/>
      <c r="E849" s="147"/>
      <c r="F849" s="145"/>
      <c r="G849" s="142"/>
      <c r="H849" s="101"/>
      <c r="I849" s="101"/>
    </row>
    <row r="850" s="143" customFormat="true" ht="18" hidden="false" customHeight="true" outlineLevel="0" collapsed="false">
      <c r="A850" s="144"/>
      <c r="B850" s="145"/>
      <c r="C850" s="145"/>
      <c r="D850" s="146"/>
      <c r="E850" s="147"/>
      <c r="F850" s="145"/>
      <c r="G850" s="142"/>
      <c r="H850" s="101"/>
      <c r="I850" s="101"/>
    </row>
    <row r="851" s="143" customFormat="true" ht="18" hidden="false" customHeight="true" outlineLevel="0" collapsed="false">
      <c r="A851" s="144"/>
      <c r="B851" s="145"/>
      <c r="C851" s="145"/>
      <c r="D851" s="146"/>
      <c r="E851" s="147"/>
      <c r="F851" s="145"/>
      <c r="G851" s="142"/>
      <c r="H851" s="101"/>
      <c r="I851" s="101"/>
    </row>
    <row r="852" s="143" customFormat="true" ht="18" hidden="false" customHeight="true" outlineLevel="0" collapsed="false">
      <c r="A852" s="144"/>
      <c r="B852" s="145"/>
      <c r="C852" s="145"/>
      <c r="D852" s="146"/>
      <c r="E852" s="147"/>
      <c r="F852" s="145"/>
      <c r="G852" s="142"/>
      <c r="H852" s="101"/>
      <c r="I852" s="101"/>
    </row>
    <row r="853" s="143" customFormat="true" ht="18" hidden="false" customHeight="true" outlineLevel="0" collapsed="false">
      <c r="A853" s="144"/>
      <c r="B853" s="145"/>
      <c r="C853" s="145"/>
      <c r="D853" s="146"/>
      <c r="E853" s="147"/>
      <c r="F853" s="145"/>
      <c r="G853" s="142"/>
      <c r="H853" s="101"/>
      <c r="I853" s="101"/>
    </row>
    <row r="854" s="143" customFormat="true" ht="18" hidden="false" customHeight="true" outlineLevel="0" collapsed="false">
      <c r="A854" s="144"/>
      <c r="B854" s="145"/>
      <c r="C854" s="145"/>
      <c r="D854" s="146"/>
      <c r="E854" s="147"/>
      <c r="F854" s="145"/>
      <c r="G854" s="142"/>
      <c r="H854" s="101"/>
      <c r="I854" s="101"/>
    </row>
    <row r="855" s="143" customFormat="true" ht="18" hidden="false" customHeight="true" outlineLevel="0" collapsed="false">
      <c r="A855" s="144"/>
      <c r="B855" s="145"/>
      <c r="C855" s="145"/>
      <c r="D855" s="146"/>
      <c r="E855" s="147"/>
      <c r="F855" s="145"/>
      <c r="G855" s="142"/>
      <c r="H855" s="101"/>
      <c r="I855" s="101"/>
    </row>
    <row r="856" s="143" customFormat="true" ht="18" hidden="false" customHeight="true" outlineLevel="0" collapsed="false">
      <c r="A856" s="144"/>
      <c r="B856" s="145"/>
      <c r="C856" s="145"/>
      <c r="D856" s="146"/>
      <c r="E856" s="147"/>
      <c r="F856" s="145"/>
      <c r="G856" s="142"/>
      <c r="H856" s="101"/>
      <c r="I856" s="101"/>
    </row>
    <row r="857" s="143" customFormat="true" ht="18" hidden="false" customHeight="true" outlineLevel="0" collapsed="false">
      <c r="A857" s="144"/>
      <c r="B857" s="145"/>
      <c r="C857" s="145"/>
      <c r="D857" s="146"/>
      <c r="E857" s="147"/>
      <c r="F857" s="145"/>
      <c r="G857" s="142"/>
      <c r="H857" s="101"/>
      <c r="I857" s="101"/>
    </row>
    <row r="858" s="143" customFormat="true" ht="18" hidden="false" customHeight="true" outlineLevel="0" collapsed="false">
      <c r="A858" s="144"/>
      <c r="B858" s="145"/>
      <c r="C858" s="145"/>
      <c r="D858" s="146"/>
      <c r="E858" s="147"/>
      <c r="F858" s="145"/>
      <c r="G858" s="142"/>
      <c r="H858" s="101"/>
      <c r="I858" s="101"/>
    </row>
    <row r="859" s="143" customFormat="true" ht="18" hidden="false" customHeight="true" outlineLevel="0" collapsed="false">
      <c r="A859" s="144"/>
      <c r="B859" s="145"/>
      <c r="C859" s="145"/>
      <c r="D859" s="146"/>
      <c r="E859" s="147"/>
      <c r="F859" s="145"/>
      <c r="G859" s="142"/>
      <c r="H859" s="101"/>
      <c r="I859" s="101"/>
    </row>
    <row r="860" s="143" customFormat="true" ht="18" hidden="false" customHeight="true" outlineLevel="0" collapsed="false">
      <c r="A860" s="144"/>
      <c r="B860" s="145"/>
      <c r="C860" s="145"/>
      <c r="D860" s="146"/>
      <c r="E860" s="147"/>
      <c r="F860" s="145"/>
      <c r="G860" s="142"/>
      <c r="H860" s="101"/>
      <c r="I860" s="101"/>
    </row>
    <row r="861" s="143" customFormat="true" ht="18" hidden="false" customHeight="true" outlineLevel="0" collapsed="false">
      <c r="A861" s="144"/>
      <c r="B861" s="145"/>
      <c r="C861" s="145"/>
      <c r="D861" s="146"/>
      <c r="E861" s="147"/>
      <c r="F861" s="145"/>
      <c r="G861" s="142"/>
      <c r="H861" s="101"/>
      <c r="I861" s="101"/>
    </row>
    <row r="862" s="143" customFormat="true" ht="18" hidden="false" customHeight="true" outlineLevel="0" collapsed="false">
      <c r="A862" s="144"/>
      <c r="B862" s="145"/>
      <c r="C862" s="145"/>
      <c r="D862" s="146"/>
      <c r="E862" s="147"/>
      <c r="F862" s="145"/>
      <c r="G862" s="142"/>
      <c r="H862" s="101"/>
      <c r="I862" s="101"/>
    </row>
    <row r="863" s="143" customFormat="true" ht="18" hidden="false" customHeight="true" outlineLevel="0" collapsed="false">
      <c r="A863" s="144"/>
      <c r="B863" s="145"/>
      <c r="C863" s="145"/>
      <c r="D863" s="146"/>
      <c r="E863" s="147"/>
      <c r="F863" s="145"/>
      <c r="G863" s="142"/>
      <c r="H863" s="101"/>
      <c r="I863" s="101"/>
    </row>
    <row r="864" s="143" customFormat="true" ht="18" hidden="false" customHeight="true" outlineLevel="0" collapsed="false">
      <c r="A864" s="144"/>
      <c r="B864" s="145"/>
      <c r="C864" s="145"/>
      <c r="D864" s="146"/>
      <c r="E864" s="147"/>
      <c r="F864" s="145"/>
      <c r="G864" s="142"/>
      <c r="H864" s="101"/>
      <c r="I864" s="101"/>
    </row>
    <row r="865" s="143" customFormat="true" ht="18" hidden="false" customHeight="true" outlineLevel="0" collapsed="false">
      <c r="A865" s="144"/>
      <c r="B865" s="145"/>
      <c r="C865" s="145"/>
      <c r="D865" s="146"/>
      <c r="E865" s="147"/>
      <c r="F865" s="145"/>
      <c r="G865" s="142"/>
      <c r="H865" s="101"/>
      <c r="I865" s="101"/>
    </row>
    <row r="866" s="143" customFormat="true" ht="18" hidden="false" customHeight="true" outlineLevel="0" collapsed="false">
      <c r="A866" s="144"/>
      <c r="B866" s="145"/>
      <c r="C866" s="145"/>
      <c r="D866" s="146"/>
      <c r="E866" s="147"/>
      <c r="F866" s="145"/>
      <c r="G866" s="142"/>
      <c r="H866" s="101"/>
      <c r="I866" s="101"/>
    </row>
    <row r="867" s="143" customFormat="true" ht="18" hidden="false" customHeight="true" outlineLevel="0" collapsed="false">
      <c r="A867" s="144"/>
      <c r="B867" s="145"/>
      <c r="C867" s="145"/>
      <c r="D867" s="146"/>
      <c r="E867" s="147"/>
      <c r="F867" s="145"/>
      <c r="G867" s="142"/>
      <c r="H867" s="101"/>
      <c r="I867" s="101"/>
    </row>
    <row r="868" s="143" customFormat="true" ht="18" hidden="false" customHeight="true" outlineLevel="0" collapsed="false">
      <c r="A868" s="144"/>
      <c r="B868" s="145"/>
      <c r="C868" s="145"/>
      <c r="D868" s="146"/>
      <c r="E868" s="147"/>
      <c r="F868" s="145"/>
      <c r="G868" s="142"/>
      <c r="H868" s="101"/>
      <c r="I868" s="101"/>
    </row>
    <row r="869" s="143" customFormat="true" ht="18" hidden="false" customHeight="true" outlineLevel="0" collapsed="false">
      <c r="A869" s="144"/>
      <c r="B869" s="145"/>
      <c r="C869" s="145"/>
      <c r="D869" s="146"/>
      <c r="E869" s="147"/>
      <c r="F869" s="145"/>
      <c r="G869" s="142"/>
      <c r="H869" s="101"/>
      <c r="I869" s="101"/>
    </row>
    <row r="870" s="143" customFormat="true" ht="18" hidden="false" customHeight="true" outlineLevel="0" collapsed="false">
      <c r="A870" s="144"/>
      <c r="B870" s="145"/>
      <c r="C870" s="145"/>
      <c r="D870" s="146"/>
      <c r="E870" s="147"/>
      <c r="F870" s="145"/>
      <c r="G870" s="142"/>
      <c r="H870" s="101"/>
      <c r="I870" s="101"/>
    </row>
    <row r="871" s="143" customFormat="true" ht="18" hidden="false" customHeight="true" outlineLevel="0" collapsed="false">
      <c r="A871" s="144"/>
      <c r="B871" s="145"/>
      <c r="C871" s="145"/>
      <c r="D871" s="146"/>
      <c r="E871" s="147"/>
      <c r="F871" s="145"/>
      <c r="G871" s="142"/>
      <c r="H871" s="101"/>
      <c r="I871" s="101"/>
    </row>
    <row r="872" s="143" customFormat="true" ht="18" hidden="false" customHeight="true" outlineLevel="0" collapsed="false">
      <c r="A872" s="144"/>
      <c r="B872" s="145"/>
      <c r="C872" s="145"/>
      <c r="D872" s="146"/>
      <c r="E872" s="147"/>
      <c r="F872" s="145"/>
      <c r="G872" s="142"/>
      <c r="H872" s="101"/>
      <c r="I872" s="101"/>
    </row>
    <row r="873" s="143" customFormat="true" ht="18" hidden="false" customHeight="true" outlineLevel="0" collapsed="false">
      <c r="A873" s="144"/>
      <c r="B873" s="145"/>
      <c r="C873" s="145"/>
      <c r="D873" s="146"/>
      <c r="E873" s="147"/>
      <c r="F873" s="145"/>
      <c r="G873" s="142"/>
      <c r="H873" s="101"/>
      <c r="I873" s="101"/>
    </row>
    <row r="874" s="143" customFormat="true" ht="18" hidden="false" customHeight="true" outlineLevel="0" collapsed="false">
      <c r="A874" s="144"/>
      <c r="B874" s="145"/>
      <c r="C874" s="145"/>
      <c r="D874" s="146"/>
      <c r="E874" s="147"/>
      <c r="F874" s="145"/>
      <c r="G874" s="142"/>
      <c r="H874" s="101"/>
      <c r="I874" s="101"/>
    </row>
    <row r="875" s="143" customFormat="true" ht="18" hidden="false" customHeight="true" outlineLevel="0" collapsed="false">
      <c r="A875" s="144"/>
      <c r="B875" s="145"/>
      <c r="C875" s="145"/>
      <c r="D875" s="146"/>
      <c r="E875" s="147"/>
      <c r="F875" s="145"/>
      <c r="G875" s="142"/>
      <c r="H875" s="101"/>
      <c r="I875" s="101"/>
    </row>
    <row r="876" s="143" customFormat="true" ht="18" hidden="false" customHeight="true" outlineLevel="0" collapsed="false">
      <c r="A876" s="144"/>
      <c r="B876" s="145"/>
      <c r="C876" s="145"/>
      <c r="D876" s="146"/>
      <c r="E876" s="147"/>
      <c r="F876" s="145"/>
      <c r="G876" s="142"/>
      <c r="H876" s="101"/>
      <c r="I876" s="101"/>
    </row>
    <row r="877" s="143" customFormat="true" ht="18" hidden="false" customHeight="true" outlineLevel="0" collapsed="false">
      <c r="A877" s="144"/>
      <c r="B877" s="145"/>
      <c r="C877" s="145"/>
      <c r="D877" s="146"/>
      <c r="E877" s="147"/>
      <c r="F877" s="145"/>
      <c r="G877" s="142"/>
      <c r="H877" s="101"/>
      <c r="I877" s="101"/>
    </row>
    <row r="878" s="143" customFormat="true" ht="18" hidden="false" customHeight="true" outlineLevel="0" collapsed="false">
      <c r="A878" s="144"/>
      <c r="B878" s="145"/>
      <c r="C878" s="145"/>
      <c r="D878" s="146"/>
      <c r="E878" s="147"/>
      <c r="F878" s="145"/>
      <c r="G878" s="142"/>
      <c r="H878" s="101"/>
      <c r="I878" s="101"/>
    </row>
    <row r="879" s="143" customFormat="true" ht="18" hidden="false" customHeight="true" outlineLevel="0" collapsed="false">
      <c r="A879" s="144"/>
      <c r="B879" s="145"/>
      <c r="C879" s="145"/>
      <c r="D879" s="146"/>
      <c r="E879" s="147"/>
      <c r="F879" s="145"/>
      <c r="G879" s="142"/>
      <c r="H879" s="101"/>
      <c r="I879" s="101"/>
    </row>
    <row r="880" s="143" customFormat="true" ht="18" hidden="false" customHeight="true" outlineLevel="0" collapsed="false">
      <c r="A880" s="144"/>
      <c r="B880" s="145"/>
      <c r="C880" s="145"/>
      <c r="D880" s="146"/>
      <c r="E880" s="147"/>
      <c r="F880" s="145"/>
      <c r="G880" s="142"/>
      <c r="H880" s="101"/>
      <c r="I880" s="101"/>
    </row>
    <row r="881" s="143" customFormat="true" ht="18" hidden="false" customHeight="true" outlineLevel="0" collapsed="false">
      <c r="A881" s="144"/>
      <c r="B881" s="145"/>
      <c r="C881" s="145"/>
      <c r="D881" s="146"/>
      <c r="E881" s="147"/>
      <c r="F881" s="145"/>
      <c r="G881" s="142"/>
      <c r="H881" s="101"/>
      <c r="I881" s="101"/>
    </row>
    <row r="882" s="143" customFormat="true" ht="18" hidden="false" customHeight="true" outlineLevel="0" collapsed="false">
      <c r="A882" s="144"/>
      <c r="B882" s="145"/>
      <c r="C882" s="145"/>
      <c r="D882" s="146"/>
      <c r="E882" s="147"/>
      <c r="F882" s="145"/>
      <c r="G882" s="142"/>
      <c r="H882" s="101"/>
      <c r="I882" s="101"/>
    </row>
    <row r="883" s="143" customFormat="true" ht="18" hidden="false" customHeight="true" outlineLevel="0" collapsed="false">
      <c r="A883" s="144"/>
      <c r="B883" s="145"/>
      <c r="C883" s="145"/>
      <c r="D883" s="146"/>
      <c r="E883" s="147"/>
      <c r="F883" s="145"/>
      <c r="G883" s="142"/>
      <c r="H883" s="101"/>
      <c r="I883" s="101"/>
    </row>
    <row r="884" s="143" customFormat="true" ht="18" hidden="false" customHeight="true" outlineLevel="0" collapsed="false">
      <c r="A884" s="144"/>
      <c r="B884" s="145"/>
      <c r="C884" s="145"/>
      <c r="D884" s="146"/>
      <c r="E884" s="147"/>
      <c r="F884" s="145"/>
      <c r="G884" s="142"/>
      <c r="H884" s="101"/>
      <c r="I884" s="101"/>
    </row>
    <row r="885" s="143" customFormat="true" ht="18" hidden="false" customHeight="true" outlineLevel="0" collapsed="false">
      <c r="A885" s="144"/>
      <c r="B885" s="145"/>
      <c r="C885" s="145"/>
      <c r="D885" s="146"/>
      <c r="E885" s="147"/>
      <c r="F885" s="145"/>
      <c r="G885" s="142"/>
      <c r="H885" s="101"/>
      <c r="I885" s="101"/>
    </row>
    <row r="886" s="143" customFormat="true" ht="18" hidden="false" customHeight="true" outlineLevel="0" collapsed="false">
      <c r="A886" s="144"/>
      <c r="B886" s="145"/>
      <c r="C886" s="145"/>
      <c r="D886" s="146"/>
      <c r="E886" s="147"/>
      <c r="F886" s="145"/>
      <c r="G886" s="142"/>
      <c r="H886" s="101"/>
      <c r="I886" s="101"/>
    </row>
    <row r="887" s="143" customFormat="true" ht="18" hidden="false" customHeight="true" outlineLevel="0" collapsed="false">
      <c r="A887" s="144"/>
      <c r="B887" s="145"/>
      <c r="C887" s="145"/>
      <c r="D887" s="146"/>
      <c r="E887" s="147"/>
      <c r="F887" s="145"/>
      <c r="G887" s="142"/>
      <c r="H887" s="101"/>
      <c r="I887" s="101"/>
    </row>
    <row r="888" s="143" customFormat="true" ht="18" hidden="false" customHeight="true" outlineLevel="0" collapsed="false">
      <c r="A888" s="144"/>
      <c r="B888" s="145"/>
      <c r="C888" s="145"/>
      <c r="D888" s="146"/>
      <c r="E888" s="147"/>
      <c r="F888" s="145"/>
      <c r="G888" s="142"/>
      <c r="H888" s="101"/>
      <c r="I888" s="101"/>
    </row>
    <row r="889" s="143" customFormat="true" ht="18" hidden="false" customHeight="true" outlineLevel="0" collapsed="false">
      <c r="A889" s="144"/>
      <c r="B889" s="145"/>
      <c r="C889" s="145"/>
      <c r="D889" s="146"/>
      <c r="E889" s="147"/>
      <c r="F889" s="145"/>
      <c r="G889" s="142"/>
      <c r="H889" s="101"/>
      <c r="I889" s="101"/>
    </row>
    <row r="890" s="143" customFormat="true" ht="18" hidden="false" customHeight="true" outlineLevel="0" collapsed="false">
      <c r="A890" s="144"/>
      <c r="B890" s="145"/>
      <c r="C890" s="145"/>
      <c r="D890" s="146"/>
      <c r="E890" s="147"/>
      <c r="F890" s="145"/>
      <c r="G890" s="142"/>
      <c r="H890" s="101"/>
      <c r="I890" s="101"/>
    </row>
    <row r="891" s="143" customFormat="true" ht="18" hidden="false" customHeight="true" outlineLevel="0" collapsed="false">
      <c r="A891" s="144"/>
      <c r="B891" s="145"/>
      <c r="C891" s="145"/>
      <c r="D891" s="146"/>
      <c r="E891" s="147"/>
      <c r="F891" s="145"/>
      <c r="G891" s="142"/>
      <c r="H891" s="101"/>
      <c r="I891" s="101"/>
    </row>
    <row r="892" s="143" customFormat="true" ht="18" hidden="false" customHeight="true" outlineLevel="0" collapsed="false">
      <c r="A892" s="144"/>
      <c r="B892" s="145"/>
      <c r="C892" s="145"/>
      <c r="D892" s="146"/>
      <c r="E892" s="147"/>
      <c r="F892" s="145"/>
      <c r="G892" s="142"/>
      <c r="H892" s="101"/>
      <c r="I892" s="101"/>
    </row>
    <row r="893" s="143" customFormat="true" ht="18" hidden="false" customHeight="true" outlineLevel="0" collapsed="false">
      <c r="A893" s="144"/>
      <c r="B893" s="145"/>
      <c r="C893" s="145"/>
      <c r="D893" s="146"/>
      <c r="E893" s="147"/>
      <c r="F893" s="145"/>
      <c r="G893" s="142"/>
      <c r="H893" s="101"/>
      <c r="I893" s="101"/>
    </row>
    <row r="894" s="143" customFormat="true" ht="18" hidden="false" customHeight="true" outlineLevel="0" collapsed="false">
      <c r="A894" s="144"/>
      <c r="B894" s="145"/>
      <c r="C894" s="145"/>
      <c r="D894" s="146"/>
      <c r="E894" s="147"/>
      <c r="F894" s="145"/>
      <c r="G894" s="142"/>
      <c r="H894" s="101"/>
      <c r="I894" s="101"/>
    </row>
    <row r="895" s="143" customFormat="true" ht="18" hidden="false" customHeight="true" outlineLevel="0" collapsed="false">
      <c r="A895" s="144"/>
      <c r="B895" s="145"/>
      <c r="C895" s="145"/>
      <c r="D895" s="146"/>
      <c r="E895" s="147"/>
      <c r="F895" s="145"/>
      <c r="G895" s="142"/>
      <c r="H895" s="101"/>
      <c r="I895" s="101"/>
    </row>
    <row r="896" s="143" customFormat="true" ht="18" hidden="false" customHeight="true" outlineLevel="0" collapsed="false">
      <c r="A896" s="144"/>
      <c r="B896" s="145"/>
      <c r="C896" s="145"/>
      <c r="D896" s="146"/>
      <c r="E896" s="147"/>
      <c r="F896" s="145"/>
      <c r="G896" s="142"/>
      <c r="H896" s="101"/>
      <c r="I896" s="101"/>
    </row>
    <row r="897" s="143" customFormat="true" ht="18" hidden="false" customHeight="true" outlineLevel="0" collapsed="false">
      <c r="A897" s="144"/>
      <c r="B897" s="145"/>
      <c r="C897" s="145"/>
      <c r="D897" s="146"/>
      <c r="E897" s="147"/>
      <c r="F897" s="145"/>
      <c r="G897" s="142"/>
      <c r="H897" s="101"/>
      <c r="I897" s="101"/>
    </row>
    <row r="898" s="143" customFormat="true" ht="18" hidden="false" customHeight="true" outlineLevel="0" collapsed="false">
      <c r="A898" s="144"/>
      <c r="B898" s="145"/>
      <c r="C898" s="145"/>
      <c r="D898" s="146"/>
      <c r="E898" s="147"/>
      <c r="F898" s="145"/>
      <c r="G898" s="142"/>
      <c r="H898" s="101"/>
      <c r="I898" s="101"/>
    </row>
    <row r="899" s="143" customFormat="true" ht="18" hidden="false" customHeight="true" outlineLevel="0" collapsed="false">
      <c r="A899" s="144"/>
      <c r="B899" s="145"/>
      <c r="C899" s="145"/>
      <c r="D899" s="146"/>
      <c r="E899" s="147"/>
      <c r="F899" s="145"/>
      <c r="G899" s="142"/>
      <c r="H899" s="101"/>
      <c r="I899" s="101"/>
    </row>
    <row r="900" s="143" customFormat="true" ht="18" hidden="false" customHeight="true" outlineLevel="0" collapsed="false">
      <c r="A900" s="144"/>
      <c r="B900" s="145"/>
      <c r="C900" s="145"/>
      <c r="D900" s="146"/>
      <c r="E900" s="147"/>
      <c r="F900" s="145"/>
      <c r="G900" s="142"/>
      <c r="H900" s="101"/>
      <c r="I900" s="101"/>
    </row>
    <row r="901" s="143" customFormat="true" ht="18" hidden="false" customHeight="true" outlineLevel="0" collapsed="false">
      <c r="A901" s="144"/>
      <c r="B901" s="145"/>
      <c r="C901" s="145"/>
      <c r="D901" s="146"/>
      <c r="E901" s="147"/>
      <c r="F901" s="145"/>
      <c r="G901" s="142"/>
      <c r="H901" s="101"/>
      <c r="I901" s="101"/>
    </row>
    <row r="902" s="143" customFormat="true" ht="18" hidden="false" customHeight="true" outlineLevel="0" collapsed="false">
      <c r="A902" s="144"/>
      <c r="B902" s="145"/>
      <c r="C902" s="145"/>
      <c r="D902" s="146"/>
      <c r="E902" s="147"/>
      <c r="F902" s="145"/>
      <c r="G902" s="142"/>
      <c r="H902" s="101"/>
      <c r="I902" s="101"/>
    </row>
    <row r="903" s="143" customFormat="true" ht="18" hidden="false" customHeight="true" outlineLevel="0" collapsed="false">
      <c r="A903" s="144"/>
      <c r="B903" s="145"/>
      <c r="C903" s="145"/>
      <c r="D903" s="146"/>
      <c r="E903" s="147"/>
      <c r="F903" s="145"/>
      <c r="G903" s="142"/>
      <c r="H903" s="101"/>
      <c r="I903" s="101"/>
    </row>
    <row r="904" s="143" customFormat="true" ht="18" hidden="false" customHeight="true" outlineLevel="0" collapsed="false">
      <c r="A904" s="144"/>
      <c r="B904" s="145"/>
      <c r="C904" s="145"/>
      <c r="D904" s="146"/>
      <c r="E904" s="147"/>
      <c r="F904" s="145"/>
      <c r="G904" s="142"/>
      <c r="H904" s="101"/>
      <c r="I904" s="101"/>
    </row>
    <row r="905" s="143" customFormat="true" ht="18" hidden="false" customHeight="true" outlineLevel="0" collapsed="false">
      <c r="A905" s="144"/>
      <c r="B905" s="145"/>
      <c r="C905" s="145"/>
      <c r="D905" s="146"/>
      <c r="E905" s="147"/>
      <c r="F905" s="145"/>
      <c r="G905" s="142"/>
      <c r="H905" s="101"/>
      <c r="I905" s="101"/>
    </row>
    <row r="906" s="143" customFormat="true" ht="18" hidden="false" customHeight="true" outlineLevel="0" collapsed="false">
      <c r="A906" s="144"/>
      <c r="B906" s="145"/>
      <c r="C906" s="145"/>
      <c r="D906" s="146"/>
      <c r="E906" s="147"/>
      <c r="F906" s="145"/>
      <c r="G906" s="142"/>
      <c r="H906" s="101"/>
      <c r="I906" s="101"/>
    </row>
    <row r="907" s="143" customFormat="true" ht="18" hidden="false" customHeight="true" outlineLevel="0" collapsed="false">
      <c r="A907" s="144"/>
      <c r="B907" s="145"/>
      <c r="C907" s="145"/>
      <c r="D907" s="146"/>
      <c r="E907" s="147"/>
      <c r="F907" s="145"/>
      <c r="G907" s="142"/>
      <c r="H907" s="101"/>
      <c r="I907" s="101"/>
    </row>
    <row r="908" s="143" customFormat="true" ht="18" hidden="false" customHeight="true" outlineLevel="0" collapsed="false">
      <c r="A908" s="144"/>
      <c r="B908" s="145"/>
      <c r="C908" s="145"/>
      <c r="D908" s="146"/>
      <c r="E908" s="147"/>
      <c r="F908" s="145"/>
      <c r="G908" s="142"/>
      <c r="H908" s="101"/>
      <c r="I908" s="101"/>
    </row>
    <row r="909" s="143" customFormat="true" ht="18" hidden="false" customHeight="true" outlineLevel="0" collapsed="false">
      <c r="A909" s="144"/>
      <c r="B909" s="145"/>
      <c r="C909" s="145"/>
      <c r="D909" s="146"/>
      <c r="E909" s="147"/>
      <c r="F909" s="145"/>
      <c r="G909" s="142"/>
      <c r="H909" s="101"/>
      <c r="I909" s="101"/>
    </row>
    <row r="910" s="143" customFormat="true" ht="18" hidden="false" customHeight="true" outlineLevel="0" collapsed="false">
      <c r="A910" s="144"/>
      <c r="B910" s="145"/>
      <c r="C910" s="145"/>
      <c r="D910" s="146"/>
      <c r="E910" s="147"/>
      <c r="F910" s="145"/>
      <c r="G910" s="142"/>
      <c r="H910" s="101"/>
      <c r="I910" s="101"/>
    </row>
    <row r="911" s="143" customFormat="true" ht="18" hidden="false" customHeight="true" outlineLevel="0" collapsed="false">
      <c r="A911" s="144"/>
      <c r="B911" s="145"/>
      <c r="C911" s="145"/>
      <c r="D911" s="146"/>
      <c r="E911" s="147"/>
      <c r="F911" s="145"/>
      <c r="G911" s="142"/>
      <c r="H911" s="101"/>
      <c r="I911" s="101"/>
    </row>
    <row r="912" s="143" customFormat="true" ht="18" hidden="false" customHeight="true" outlineLevel="0" collapsed="false">
      <c r="A912" s="144"/>
      <c r="B912" s="145"/>
      <c r="C912" s="145"/>
      <c r="D912" s="146"/>
      <c r="E912" s="147"/>
      <c r="F912" s="145"/>
      <c r="G912" s="142"/>
      <c r="H912" s="101"/>
      <c r="I912" s="101"/>
    </row>
    <row r="913" s="143" customFormat="true" ht="18" hidden="false" customHeight="true" outlineLevel="0" collapsed="false">
      <c r="A913" s="144"/>
      <c r="B913" s="145"/>
      <c r="C913" s="145"/>
      <c r="D913" s="146"/>
      <c r="E913" s="147"/>
      <c r="F913" s="145"/>
      <c r="G913" s="142"/>
      <c r="H913" s="101"/>
      <c r="I913" s="101"/>
    </row>
    <row r="914" s="143" customFormat="true" ht="18" hidden="false" customHeight="true" outlineLevel="0" collapsed="false">
      <c r="A914" s="144"/>
      <c r="B914" s="145"/>
      <c r="C914" s="145"/>
      <c r="D914" s="146"/>
      <c r="E914" s="147"/>
      <c r="F914" s="145"/>
      <c r="G914" s="142"/>
      <c r="H914" s="101"/>
      <c r="I914" s="101"/>
    </row>
    <row r="915" s="143" customFormat="true" ht="18" hidden="false" customHeight="true" outlineLevel="0" collapsed="false">
      <c r="A915" s="144"/>
      <c r="B915" s="145"/>
      <c r="C915" s="145"/>
      <c r="D915" s="146"/>
      <c r="E915" s="147"/>
      <c r="F915" s="145"/>
      <c r="G915" s="142"/>
      <c r="H915" s="101"/>
      <c r="I915" s="101"/>
    </row>
    <row r="916" s="143" customFormat="true" ht="18" hidden="false" customHeight="true" outlineLevel="0" collapsed="false">
      <c r="A916" s="144"/>
      <c r="B916" s="145"/>
      <c r="C916" s="145"/>
      <c r="D916" s="146"/>
      <c r="E916" s="147"/>
      <c r="F916" s="145"/>
      <c r="G916" s="142"/>
      <c r="H916" s="101"/>
      <c r="I916" s="101"/>
    </row>
    <row r="917" s="143" customFormat="true" ht="18" hidden="false" customHeight="true" outlineLevel="0" collapsed="false">
      <c r="A917" s="144"/>
      <c r="B917" s="145"/>
      <c r="C917" s="145"/>
      <c r="D917" s="146"/>
      <c r="E917" s="147"/>
      <c r="F917" s="145"/>
      <c r="G917" s="142"/>
      <c r="H917" s="101"/>
      <c r="I917" s="101"/>
    </row>
    <row r="918" s="143" customFormat="true" ht="18" hidden="false" customHeight="true" outlineLevel="0" collapsed="false">
      <c r="A918" s="144"/>
      <c r="B918" s="145"/>
      <c r="C918" s="145"/>
      <c r="D918" s="146"/>
      <c r="E918" s="147"/>
      <c r="F918" s="145"/>
      <c r="G918" s="142"/>
      <c r="H918" s="101"/>
      <c r="I918" s="101"/>
    </row>
    <row r="919" s="143" customFormat="true" ht="18" hidden="false" customHeight="true" outlineLevel="0" collapsed="false">
      <c r="A919" s="144"/>
      <c r="B919" s="145"/>
      <c r="C919" s="145"/>
      <c r="D919" s="146"/>
      <c r="E919" s="147"/>
      <c r="F919" s="145"/>
      <c r="G919" s="142"/>
      <c r="H919" s="101"/>
      <c r="I919" s="101"/>
    </row>
    <row r="920" s="143" customFormat="true" ht="18" hidden="false" customHeight="true" outlineLevel="0" collapsed="false">
      <c r="A920" s="144"/>
      <c r="B920" s="145"/>
      <c r="C920" s="145"/>
      <c r="D920" s="146"/>
      <c r="E920" s="147"/>
      <c r="F920" s="145"/>
      <c r="G920" s="142"/>
      <c r="H920" s="101"/>
      <c r="I920" s="101"/>
    </row>
    <row r="921" s="143" customFormat="true" ht="18" hidden="false" customHeight="true" outlineLevel="0" collapsed="false">
      <c r="A921" s="144"/>
      <c r="B921" s="145"/>
      <c r="C921" s="145"/>
      <c r="D921" s="146"/>
      <c r="E921" s="147"/>
      <c r="F921" s="145"/>
      <c r="G921" s="142"/>
      <c r="H921" s="101"/>
      <c r="I921" s="101"/>
    </row>
    <row r="922" s="143" customFormat="true" ht="18" hidden="false" customHeight="true" outlineLevel="0" collapsed="false">
      <c r="A922" s="144"/>
      <c r="B922" s="145"/>
      <c r="C922" s="145"/>
      <c r="D922" s="146"/>
      <c r="E922" s="147"/>
      <c r="F922" s="145"/>
      <c r="G922" s="142"/>
      <c r="H922" s="101"/>
      <c r="I922" s="101"/>
    </row>
    <row r="923" s="143" customFormat="true" ht="18" hidden="false" customHeight="true" outlineLevel="0" collapsed="false">
      <c r="A923" s="144"/>
      <c r="B923" s="145"/>
      <c r="C923" s="145"/>
      <c r="D923" s="146"/>
      <c r="E923" s="147"/>
      <c r="F923" s="145"/>
      <c r="G923" s="142"/>
      <c r="H923" s="101"/>
      <c r="I923" s="101"/>
    </row>
    <row r="924" s="143" customFormat="true" ht="18" hidden="false" customHeight="true" outlineLevel="0" collapsed="false">
      <c r="A924" s="144"/>
      <c r="B924" s="145"/>
      <c r="C924" s="145"/>
      <c r="D924" s="146"/>
      <c r="E924" s="147"/>
      <c r="F924" s="145"/>
      <c r="G924" s="142"/>
      <c r="H924" s="101"/>
      <c r="I924" s="101"/>
    </row>
    <row r="925" s="143" customFormat="true" ht="18" hidden="false" customHeight="true" outlineLevel="0" collapsed="false">
      <c r="A925" s="144"/>
      <c r="B925" s="145"/>
      <c r="C925" s="145"/>
      <c r="D925" s="146"/>
      <c r="E925" s="147"/>
      <c r="F925" s="145"/>
      <c r="G925" s="142"/>
      <c r="H925" s="101"/>
      <c r="I925" s="101"/>
    </row>
    <row r="926" s="143" customFormat="true" ht="18" hidden="false" customHeight="true" outlineLevel="0" collapsed="false">
      <c r="A926" s="144"/>
      <c r="B926" s="145"/>
      <c r="C926" s="145"/>
      <c r="D926" s="146"/>
      <c r="E926" s="147"/>
      <c r="F926" s="145"/>
      <c r="G926" s="142"/>
      <c r="H926" s="101"/>
      <c r="I926" s="101"/>
    </row>
    <row r="927" s="143" customFormat="true" ht="18" hidden="false" customHeight="true" outlineLevel="0" collapsed="false">
      <c r="A927" s="144"/>
      <c r="B927" s="145"/>
      <c r="C927" s="145"/>
      <c r="D927" s="146"/>
      <c r="E927" s="147"/>
      <c r="F927" s="145"/>
      <c r="G927" s="142"/>
      <c r="H927" s="101"/>
      <c r="I927" s="101"/>
    </row>
    <row r="928" s="143" customFormat="true" ht="18" hidden="false" customHeight="true" outlineLevel="0" collapsed="false">
      <c r="A928" s="144"/>
      <c r="B928" s="145"/>
      <c r="C928" s="145"/>
      <c r="D928" s="146"/>
      <c r="E928" s="147"/>
      <c r="F928" s="145"/>
      <c r="G928" s="142"/>
      <c r="H928" s="101"/>
      <c r="I928" s="101"/>
    </row>
    <row r="929" s="143" customFormat="true" ht="18" hidden="false" customHeight="true" outlineLevel="0" collapsed="false">
      <c r="A929" s="144"/>
      <c r="B929" s="145"/>
      <c r="C929" s="145"/>
      <c r="D929" s="146"/>
      <c r="E929" s="147"/>
      <c r="F929" s="145"/>
      <c r="G929" s="142"/>
      <c r="H929" s="101"/>
      <c r="I929" s="101"/>
    </row>
    <row r="930" s="143" customFormat="true" ht="18" hidden="false" customHeight="true" outlineLevel="0" collapsed="false">
      <c r="A930" s="144"/>
      <c r="B930" s="145"/>
      <c r="C930" s="145"/>
      <c r="D930" s="146"/>
      <c r="E930" s="147"/>
      <c r="F930" s="145"/>
      <c r="G930" s="142"/>
      <c r="H930" s="101"/>
      <c r="I930" s="101"/>
    </row>
    <row r="931" s="143" customFormat="true" ht="18" hidden="false" customHeight="true" outlineLevel="0" collapsed="false">
      <c r="A931" s="144"/>
      <c r="B931" s="145"/>
      <c r="C931" s="145"/>
      <c r="D931" s="146"/>
      <c r="E931" s="147"/>
      <c r="F931" s="145"/>
      <c r="G931" s="142"/>
      <c r="H931" s="101"/>
      <c r="I931" s="101"/>
    </row>
    <row r="932" s="143" customFormat="true" ht="18" hidden="false" customHeight="true" outlineLevel="0" collapsed="false">
      <c r="A932" s="144"/>
      <c r="B932" s="145"/>
      <c r="C932" s="145"/>
      <c r="D932" s="146"/>
      <c r="E932" s="147"/>
      <c r="F932" s="145"/>
      <c r="G932" s="142"/>
      <c r="H932" s="101"/>
      <c r="I932" s="101"/>
    </row>
    <row r="933" s="143" customFormat="true" ht="18" hidden="false" customHeight="true" outlineLevel="0" collapsed="false">
      <c r="A933" s="144"/>
      <c r="B933" s="145"/>
      <c r="C933" s="145"/>
      <c r="D933" s="146"/>
      <c r="E933" s="147"/>
      <c r="F933" s="145"/>
      <c r="G933" s="142"/>
      <c r="H933" s="101"/>
      <c r="I933" s="101"/>
    </row>
    <row r="934" s="143" customFormat="true" ht="18" hidden="false" customHeight="true" outlineLevel="0" collapsed="false">
      <c r="A934" s="144"/>
      <c r="B934" s="145"/>
      <c r="C934" s="145"/>
      <c r="D934" s="146"/>
      <c r="E934" s="147"/>
      <c r="F934" s="145"/>
      <c r="G934" s="142"/>
      <c r="H934" s="101"/>
      <c r="I934" s="101"/>
    </row>
    <row r="935" s="143" customFormat="true" ht="18" hidden="false" customHeight="true" outlineLevel="0" collapsed="false">
      <c r="A935" s="144"/>
      <c r="B935" s="145"/>
      <c r="C935" s="145"/>
      <c r="D935" s="146"/>
      <c r="E935" s="147"/>
      <c r="F935" s="145"/>
      <c r="G935" s="142"/>
      <c r="H935" s="101"/>
      <c r="I935" s="101"/>
    </row>
    <row r="936" s="143" customFormat="true" ht="18" hidden="false" customHeight="true" outlineLevel="0" collapsed="false">
      <c r="A936" s="144"/>
      <c r="B936" s="145"/>
      <c r="C936" s="145"/>
      <c r="D936" s="146"/>
      <c r="E936" s="147"/>
      <c r="F936" s="145"/>
      <c r="G936" s="142"/>
      <c r="H936" s="101"/>
      <c r="I936" s="101"/>
    </row>
    <row r="937" s="143" customFormat="true" ht="18" hidden="false" customHeight="true" outlineLevel="0" collapsed="false">
      <c r="A937" s="144"/>
      <c r="B937" s="145"/>
      <c r="C937" s="145"/>
      <c r="D937" s="146"/>
      <c r="E937" s="147"/>
      <c r="F937" s="145"/>
      <c r="G937" s="142"/>
      <c r="H937" s="101"/>
      <c r="I937" s="101"/>
    </row>
    <row r="938" s="143" customFormat="true" ht="18" hidden="false" customHeight="true" outlineLevel="0" collapsed="false">
      <c r="A938" s="144"/>
      <c r="B938" s="145"/>
      <c r="C938" s="145"/>
      <c r="D938" s="146"/>
      <c r="E938" s="147"/>
      <c r="F938" s="145"/>
      <c r="G938" s="142"/>
      <c r="H938" s="101"/>
      <c r="I938" s="101"/>
    </row>
    <row r="939" s="143" customFormat="true" ht="18" hidden="false" customHeight="true" outlineLevel="0" collapsed="false">
      <c r="A939" s="144"/>
      <c r="B939" s="145"/>
      <c r="C939" s="145"/>
      <c r="D939" s="146"/>
      <c r="E939" s="147"/>
      <c r="F939" s="145"/>
      <c r="G939" s="142"/>
      <c r="H939" s="101"/>
      <c r="I939" s="101"/>
    </row>
    <row r="940" s="143" customFormat="true" ht="18" hidden="false" customHeight="true" outlineLevel="0" collapsed="false">
      <c r="A940" s="144"/>
      <c r="B940" s="145"/>
      <c r="C940" s="145"/>
      <c r="D940" s="146"/>
      <c r="E940" s="147"/>
      <c r="F940" s="145"/>
      <c r="G940" s="142"/>
      <c r="H940" s="101"/>
      <c r="I940" s="101"/>
    </row>
    <row r="941" s="143" customFormat="true" ht="18" hidden="false" customHeight="true" outlineLevel="0" collapsed="false">
      <c r="A941" s="144"/>
      <c r="B941" s="145"/>
      <c r="C941" s="145"/>
      <c r="D941" s="146"/>
      <c r="E941" s="147"/>
      <c r="F941" s="145"/>
      <c r="G941" s="142"/>
      <c r="H941" s="101"/>
      <c r="I941" s="101"/>
    </row>
    <row r="942" s="143" customFormat="true" ht="18" hidden="false" customHeight="true" outlineLevel="0" collapsed="false">
      <c r="A942" s="144"/>
      <c r="B942" s="145"/>
      <c r="C942" s="145"/>
      <c r="D942" s="146"/>
      <c r="E942" s="147"/>
      <c r="F942" s="145"/>
      <c r="G942" s="142"/>
      <c r="H942" s="101"/>
      <c r="I942" s="101"/>
    </row>
    <row r="943" s="143" customFormat="true" ht="18" hidden="false" customHeight="true" outlineLevel="0" collapsed="false">
      <c r="A943" s="144"/>
      <c r="B943" s="145"/>
      <c r="C943" s="145"/>
      <c r="D943" s="146"/>
      <c r="E943" s="147"/>
      <c r="F943" s="145"/>
      <c r="G943" s="142"/>
      <c r="H943" s="101"/>
      <c r="I943" s="101"/>
    </row>
    <row r="944" s="143" customFormat="true" ht="18" hidden="false" customHeight="true" outlineLevel="0" collapsed="false">
      <c r="A944" s="144"/>
      <c r="B944" s="145"/>
      <c r="C944" s="145"/>
      <c r="D944" s="146"/>
      <c r="E944" s="147"/>
      <c r="F944" s="145"/>
      <c r="G944" s="142"/>
      <c r="H944" s="101"/>
      <c r="I944" s="101"/>
    </row>
    <row r="945" s="143" customFormat="true" ht="18" hidden="false" customHeight="true" outlineLevel="0" collapsed="false">
      <c r="A945" s="144"/>
      <c r="B945" s="145"/>
      <c r="C945" s="145"/>
      <c r="D945" s="146"/>
      <c r="E945" s="147"/>
      <c r="F945" s="145"/>
      <c r="G945" s="142"/>
      <c r="H945" s="101"/>
      <c r="I945" s="101"/>
    </row>
    <row r="946" s="143" customFormat="true" ht="18" hidden="false" customHeight="true" outlineLevel="0" collapsed="false">
      <c r="A946" s="144"/>
      <c r="B946" s="145"/>
      <c r="C946" s="145"/>
      <c r="D946" s="146"/>
      <c r="E946" s="147"/>
      <c r="F946" s="145"/>
      <c r="G946" s="142"/>
      <c r="H946" s="101"/>
      <c r="I946" s="101"/>
    </row>
    <row r="947" s="143" customFormat="true" ht="18" hidden="false" customHeight="true" outlineLevel="0" collapsed="false">
      <c r="A947" s="144"/>
      <c r="B947" s="145"/>
      <c r="C947" s="145"/>
      <c r="D947" s="146"/>
      <c r="E947" s="147"/>
      <c r="F947" s="145"/>
      <c r="G947" s="142"/>
      <c r="H947" s="101"/>
      <c r="I947" s="101"/>
    </row>
    <row r="948" s="143" customFormat="true" ht="18" hidden="false" customHeight="true" outlineLevel="0" collapsed="false">
      <c r="A948" s="144"/>
      <c r="B948" s="145"/>
      <c r="C948" s="145"/>
      <c r="D948" s="146"/>
      <c r="E948" s="147"/>
      <c r="F948" s="145"/>
      <c r="G948" s="142"/>
      <c r="H948" s="101"/>
      <c r="I948" s="101"/>
    </row>
    <row r="949" s="143" customFormat="true" ht="18" hidden="false" customHeight="true" outlineLevel="0" collapsed="false">
      <c r="A949" s="144"/>
      <c r="B949" s="145"/>
      <c r="C949" s="145"/>
      <c r="D949" s="146"/>
      <c r="E949" s="147"/>
      <c r="F949" s="145"/>
      <c r="G949" s="142"/>
      <c r="H949" s="101"/>
      <c r="I949" s="101"/>
    </row>
    <row r="950" s="143" customFormat="true" ht="18" hidden="false" customHeight="true" outlineLevel="0" collapsed="false">
      <c r="A950" s="144"/>
      <c r="B950" s="145"/>
      <c r="C950" s="145"/>
      <c r="D950" s="146"/>
      <c r="E950" s="147"/>
      <c r="F950" s="145"/>
      <c r="G950" s="142"/>
      <c r="H950" s="101"/>
      <c r="I950" s="101"/>
    </row>
    <row r="951" s="143" customFormat="true" ht="18" hidden="false" customHeight="true" outlineLevel="0" collapsed="false">
      <c r="A951" s="144"/>
      <c r="B951" s="145"/>
      <c r="C951" s="145"/>
      <c r="D951" s="146"/>
      <c r="E951" s="147"/>
      <c r="F951" s="145"/>
      <c r="G951" s="142"/>
      <c r="H951" s="101"/>
      <c r="I951" s="101"/>
    </row>
    <row r="952" s="143" customFormat="true" ht="18" hidden="false" customHeight="true" outlineLevel="0" collapsed="false">
      <c r="A952" s="144"/>
      <c r="B952" s="145"/>
      <c r="C952" s="145"/>
      <c r="D952" s="146"/>
      <c r="E952" s="147"/>
      <c r="F952" s="145"/>
      <c r="G952" s="142"/>
      <c r="H952" s="101"/>
      <c r="I952" s="101"/>
    </row>
    <row r="953" s="143" customFormat="true" ht="18" hidden="false" customHeight="true" outlineLevel="0" collapsed="false">
      <c r="A953" s="144"/>
      <c r="B953" s="145"/>
      <c r="C953" s="145"/>
      <c r="D953" s="146"/>
      <c r="E953" s="147"/>
      <c r="F953" s="145"/>
      <c r="G953" s="142"/>
      <c r="H953" s="101"/>
      <c r="I953" s="101"/>
    </row>
    <row r="954" s="143" customFormat="true" ht="18" hidden="false" customHeight="true" outlineLevel="0" collapsed="false">
      <c r="A954" s="144"/>
      <c r="B954" s="145"/>
      <c r="C954" s="145"/>
      <c r="D954" s="146"/>
      <c r="E954" s="147"/>
      <c r="F954" s="145"/>
      <c r="G954" s="142"/>
      <c r="H954" s="101"/>
      <c r="I954" s="101"/>
    </row>
    <row r="955" s="143" customFormat="true" ht="18" hidden="false" customHeight="true" outlineLevel="0" collapsed="false">
      <c r="A955" s="144"/>
      <c r="B955" s="145"/>
      <c r="C955" s="145"/>
      <c r="D955" s="146"/>
      <c r="E955" s="147"/>
      <c r="F955" s="145"/>
      <c r="G955" s="142"/>
      <c r="H955" s="101"/>
      <c r="I955" s="101"/>
    </row>
    <row r="956" s="143" customFormat="true" ht="18" hidden="false" customHeight="true" outlineLevel="0" collapsed="false">
      <c r="A956" s="144"/>
      <c r="B956" s="145"/>
      <c r="C956" s="145"/>
      <c r="D956" s="146"/>
      <c r="E956" s="147"/>
      <c r="F956" s="145"/>
      <c r="G956" s="142"/>
      <c r="H956" s="101"/>
      <c r="I956" s="101"/>
    </row>
    <row r="957" s="143" customFormat="true" ht="18" hidden="false" customHeight="true" outlineLevel="0" collapsed="false">
      <c r="A957" s="144"/>
      <c r="B957" s="145"/>
      <c r="C957" s="145"/>
      <c r="D957" s="146"/>
      <c r="E957" s="147"/>
      <c r="F957" s="145"/>
      <c r="G957" s="142"/>
      <c r="H957" s="101"/>
      <c r="I957" s="101"/>
    </row>
    <row r="958" s="143" customFormat="true" ht="18" hidden="false" customHeight="true" outlineLevel="0" collapsed="false">
      <c r="A958" s="144"/>
      <c r="B958" s="145"/>
      <c r="C958" s="145"/>
      <c r="D958" s="146"/>
      <c r="E958" s="147"/>
      <c r="F958" s="145"/>
      <c r="G958" s="142"/>
      <c r="H958" s="101"/>
      <c r="I958" s="101"/>
    </row>
    <row r="959" s="143" customFormat="true" ht="18" hidden="false" customHeight="true" outlineLevel="0" collapsed="false">
      <c r="A959" s="144"/>
      <c r="B959" s="145"/>
      <c r="C959" s="145"/>
      <c r="D959" s="146"/>
      <c r="E959" s="147"/>
      <c r="F959" s="145"/>
      <c r="G959" s="142"/>
      <c r="H959" s="101"/>
      <c r="I959" s="101"/>
    </row>
    <row r="960" s="143" customFormat="true" ht="18" hidden="false" customHeight="true" outlineLevel="0" collapsed="false">
      <c r="A960" s="144"/>
      <c r="B960" s="145"/>
      <c r="C960" s="145"/>
      <c r="D960" s="146"/>
      <c r="E960" s="147"/>
      <c r="F960" s="145"/>
      <c r="G960" s="142"/>
      <c r="H960" s="101"/>
      <c r="I960" s="101"/>
    </row>
    <row r="961" s="143" customFormat="true" ht="18" hidden="false" customHeight="true" outlineLevel="0" collapsed="false">
      <c r="A961" s="144"/>
      <c r="B961" s="145"/>
      <c r="C961" s="145"/>
      <c r="D961" s="146"/>
      <c r="E961" s="147"/>
      <c r="F961" s="145"/>
      <c r="G961" s="142"/>
      <c r="H961" s="101"/>
      <c r="I961" s="101"/>
    </row>
    <row r="962" s="143" customFormat="true" ht="18" hidden="false" customHeight="true" outlineLevel="0" collapsed="false">
      <c r="A962" s="144"/>
      <c r="B962" s="145"/>
      <c r="C962" s="145"/>
      <c r="D962" s="146"/>
      <c r="E962" s="147"/>
      <c r="F962" s="145"/>
      <c r="G962" s="142"/>
      <c r="H962" s="101"/>
      <c r="I962" s="101"/>
    </row>
    <row r="963" s="143" customFormat="true" ht="18" hidden="false" customHeight="true" outlineLevel="0" collapsed="false">
      <c r="A963" s="144"/>
      <c r="B963" s="145"/>
      <c r="C963" s="145"/>
      <c r="D963" s="146"/>
      <c r="E963" s="147"/>
      <c r="F963" s="145"/>
      <c r="G963" s="142"/>
      <c r="H963" s="101"/>
      <c r="I963" s="101"/>
    </row>
    <row r="964" s="143" customFormat="true" ht="18" hidden="false" customHeight="true" outlineLevel="0" collapsed="false">
      <c r="A964" s="144"/>
      <c r="B964" s="145"/>
      <c r="C964" s="145"/>
      <c r="D964" s="146"/>
      <c r="E964" s="147"/>
      <c r="F964" s="145"/>
      <c r="G964" s="142"/>
      <c r="H964" s="101"/>
      <c r="I964" s="101"/>
    </row>
    <row r="965" s="143" customFormat="true" ht="18" hidden="false" customHeight="true" outlineLevel="0" collapsed="false">
      <c r="A965" s="144"/>
      <c r="B965" s="145"/>
      <c r="C965" s="145"/>
      <c r="D965" s="146"/>
      <c r="E965" s="147"/>
      <c r="F965" s="145"/>
      <c r="G965" s="142"/>
      <c r="H965" s="101"/>
      <c r="I965" s="101"/>
    </row>
    <row r="966" s="143" customFormat="true" ht="18" hidden="false" customHeight="true" outlineLevel="0" collapsed="false">
      <c r="A966" s="144"/>
      <c r="B966" s="145"/>
      <c r="C966" s="145"/>
      <c r="D966" s="146"/>
      <c r="E966" s="147"/>
      <c r="F966" s="145"/>
      <c r="G966" s="142"/>
      <c r="H966" s="101"/>
      <c r="I966" s="101"/>
    </row>
    <row r="967" s="143" customFormat="true" ht="18" hidden="false" customHeight="true" outlineLevel="0" collapsed="false">
      <c r="A967" s="144"/>
      <c r="B967" s="145"/>
      <c r="C967" s="145"/>
      <c r="D967" s="146"/>
      <c r="E967" s="147"/>
      <c r="F967" s="145"/>
      <c r="G967" s="142"/>
      <c r="H967" s="101"/>
      <c r="I967" s="101"/>
    </row>
    <row r="968" s="143" customFormat="true" ht="18" hidden="false" customHeight="true" outlineLevel="0" collapsed="false">
      <c r="A968" s="144"/>
      <c r="B968" s="145"/>
      <c r="C968" s="145"/>
      <c r="D968" s="146"/>
      <c r="E968" s="147"/>
      <c r="F968" s="145"/>
      <c r="G968" s="142"/>
      <c r="H968" s="101"/>
      <c r="I968" s="101"/>
    </row>
    <row r="969" s="143" customFormat="true" ht="18" hidden="false" customHeight="true" outlineLevel="0" collapsed="false">
      <c r="A969" s="144"/>
      <c r="B969" s="145"/>
      <c r="C969" s="145"/>
      <c r="D969" s="146"/>
      <c r="E969" s="147"/>
      <c r="F969" s="145"/>
      <c r="G969" s="142"/>
      <c r="H969" s="101"/>
      <c r="I969" s="101"/>
    </row>
    <row r="970" s="143" customFormat="true" ht="18" hidden="false" customHeight="true" outlineLevel="0" collapsed="false">
      <c r="A970" s="144"/>
      <c r="B970" s="145"/>
      <c r="C970" s="145"/>
      <c r="D970" s="146"/>
      <c r="E970" s="147"/>
      <c r="F970" s="145"/>
      <c r="G970" s="142"/>
      <c r="H970" s="101"/>
      <c r="I970" s="101"/>
    </row>
    <row r="971" s="143" customFormat="true" ht="18" hidden="false" customHeight="true" outlineLevel="0" collapsed="false">
      <c r="A971" s="144"/>
      <c r="B971" s="145"/>
      <c r="C971" s="145"/>
      <c r="D971" s="146"/>
      <c r="E971" s="147"/>
      <c r="F971" s="145"/>
      <c r="G971" s="142"/>
      <c r="H971" s="101"/>
      <c r="I971" s="101"/>
    </row>
    <row r="972" s="143" customFormat="true" ht="18" hidden="false" customHeight="true" outlineLevel="0" collapsed="false">
      <c r="A972" s="144"/>
      <c r="B972" s="145"/>
      <c r="C972" s="145"/>
      <c r="D972" s="146"/>
      <c r="E972" s="147"/>
      <c r="F972" s="145"/>
      <c r="G972" s="142"/>
      <c r="H972" s="101"/>
      <c r="I972" s="101"/>
    </row>
    <row r="973" s="143" customFormat="true" ht="18" hidden="false" customHeight="true" outlineLevel="0" collapsed="false">
      <c r="A973" s="144"/>
      <c r="B973" s="145"/>
      <c r="C973" s="145"/>
      <c r="D973" s="146"/>
      <c r="E973" s="147"/>
      <c r="F973" s="145"/>
      <c r="G973" s="142"/>
      <c r="H973" s="101"/>
      <c r="I973" s="101"/>
    </row>
    <row r="974" s="143" customFormat="true" ht="18" hidden="false" customHeight="true" outlineLevel="0" collapsed="false">
      <c r="A974" s="144"/>
      <c r="B974" s="145"/>
      <c r="C974" s="145"/>
      <c r="D974" s="146"/>
      <c r="E974" s="147"/>
      <c r="F974" s="145"/>
      <c r="G974" s="142"/>
      <c r="H974" s="101"/>
      <c r="I974" s="101"/>
    </row>
    <row r="975" s="143" customFormat="true" ht="18" hidden="false" customHeight="true" outlineLevel="0" collapsed="false">
      <c r="A975" s="144"/>
      <c r="B975" s="145"/>
      <c r="C975" s="145"/>
      <c r="D975" s="146"/>
      <c r="E975" s="147"/>
      <c r="F975" s="145"/>
      <c r="G975" s="142"/>
      <c r="H975" s="101"/>
      <c r="I975" s="101"/>
    </row>
    <row r="976" s="143" customFormat="true" ht="18" hidden="false" customHeight="true" outlineLevel="0" collapsed="false">
      <c r="A976" s="144"/>
      <c r="B976" s="145"/>
      <c r="C976" s="145"/>
      <c r="D976" s="146"/>
      <c r="E976" s="147"/>
      <c r="F976" s="145"/>
      <c r="G976" s="142"/>
      <c r="H976" s="101"/>
      <c r="I976" s="101"/>
    </row>
    <row r="977" s="143" customFormat="true" ht="18" hidden="false" customHeight="true" outlineLevel="0" collapsed="false">
      <c r="A977" s="144"/>
      <c r="B977" s="145"/>
      <c r="C977" s="145"/>
      <c r="D977" s="146"/>
      <c r="E977" s="147"/>
      <c r="F977" s="145"/>
      <c r="G977" s="142"/>
      <c r="H977" s="101"/>
      <c r="I977" s="101"/>
    </row>
    <row r="978" s="143" customFormat="true" ht="18" hidden="false" customHeight="true" outlineLevel="0" collapsed="false">
      <c r="A978" s="144"/>
      <c r="B978" s="145"/>
      <c r="C978" s="145"/>
      <c r="D978" s="146"/>
      <c r="E978" s="147"/>
      <c r="F978" s="145"/>
      <c r="G978" s="142"/>
      <c r="H978" s="101"/>
      <c r="I978" s="101"/>
    </row>
    <row r="979" s="143" customFormat="true" ht="18" hidden="false" customHeight="true" outlineLevel="0" collapsed="false">
      <c r="A979" s="144"/>
      <c r="B979" s="145"/>
      <c r="C979" s="145"/>
      <c r="D979" s="146"/>
      <c r="E979" s="147"/>
      <c r="F979" s="145"/>
      <c r="G979" s="142"/>
      <c r="H979" s="101"/>
      <c r="I979" s="101"/>
    </row>
    <row r="980" s="143" customFormat="true" ht="18" hidden="false" customHeight="true" outlineLevel="0" collapsed="false">
      <c r="A980" s="144"/>
      <c r="B980" s="145"/>
      <c r="C980" s="145"/>
      <c r="D980" s="146"/>
      <c r="E980" s="147"/>
      <c r="F980" s="145"/>
      <c r="G980" s="142"/>
      <c r="H980" s="101"/>
      <c r="I980" s="101"/>
    </row>
    <row r="981" s="143" customFormat="true" ht="18" hidden="false" customHeight="true" outlineLevel="0" collapsed="false">
      <c r="A981" s="144"/>
      <c r="B981" s="145"/>
      <c r="C981" s="145"/>
      <c r="D981" s="146"/>
      <c r="E981" s="147"/>
      <c r="F981" s="145"/>
      <c r="G981" s="142"/>
      <c r="H981" s="101"/>
      <c r="I981" s="101"/>
    </row>
    <row r="982" s="143" customFormat="true" ht="18" hidden="false" customHeight="true" outlineLevel="0" collapsed="false">
      <c r="A982" s="144"/>
      <c r="B982" s="145"/>
      <c r="C982" s="145"/>
      <c r="D982" s="146"/>
      <c r="E982" s="147"/>
      <c r="F982" s="145"/>
      <c r="G982" s="142"/>
      <c r="H982" s="101"/>
      <c r="I982" s="101"/>
    </row>
    <row r="983" s="143" customFormat="true" ht="18" hidden="false" customHeight="true" outlineLevel="0" collapsed="false">
      <c r="A983" s="144"/>
      <c r="B983" s="145"/>
      <c r="C983" s="145"/>
      <c r="D983" s="146"/>
      <c r="E983" s="147"/>
      <c r="F983" s="145"/>
      <c r="G983" s="142"/>
      <c r="H983" s="101"/>
      <c r="I983" s="101"/>
    </row>
    <row r="984" s="143" customFormat="true" ht="18" hidden="false" customHeight="true" outlineLevel="0" collapsed="false">
      <c r="A984" s="144"/>
      <c r="B984" s="145"/>
      <c r="C984" s="145"/>
      <c r="D984" s="146"/>
      <c r="E984" s="147"/>
      <c r="F984" s="145"/>
      <c r="G984" s="142"/>
      <c r="H984" s="101"/>
      <c r="I984" s="101"/>
    </row>
    <row r="985" s="143" customFormat="true" ht="18" hidden="false" customHeight="true" outlineLevel="0" collapsed="false">
      <c r="A985" s="144"/>
      <c r="B985" s="145"/>
      <c r="C985" s="145"/>
      <c r="D985" s="146"/>
      <c r="E985" s="147"/>
      <c r="F985" s="145"/>
      <c r="G985" s="142"/>
      <c r="H985" s="101"/>
      <c r="I985" s="101"/>
    </row>
    <row r="986" s="143" customFormat="true" ht="18" hidden="false" customHeight="true" outlineLevel="0" collapsed="false">
      <c r="A986" s="144"/>
      <c r="B986" s="145"/>
      <c r="C986" s="145"/>
      <c r="D986" s="146"/>
      <c r="E986" s="147"/>
      <c r="F986" s="145"/>
      <c r="G986" s="142"/>
      <c r="H986" s="101"/>
      <c r="I986" s="101"/>
    </row>
    <row r="987" s="143" customFormat="true" ht="18" hidden="false" customHeight="true" outlineLevel="0" collapsed="false">
      <c r="A987" s="144"/>
      <c r="B987" s="145"/>
      <c r="C987" s="145"/>
      <c r="D987" s="146"/>
      <c r="E987" s="147"/>
      <c r="F987" s="145"/>
      <c r="G987" s="142"/>
      <c r="H987" s="101"/>
      <c r="I987" s="101"/>
    </row>
    <row r="988" s="143" customFormat="true" ht="18" hidden="false" customHeight="true" outlineLevel="0" collapsed="false">
      <c r="A988" s="144"/>
      <c r="B988" s="145"/>
      <c r="C988" s="145"/>
      <c r="D988" s="146"/>
      <c r="E988" s="147"/>
      <c r="F988" s="145"/>
      <c r="G988" s="142"/>
      <c r="H988" s="101"/>
      <c r="I988" s="101"/>
    </row>
    <row r="989" s="143" customFormat="true" ht="18" hidden="false" customHeight="true" outlineLevel="0" collapsed="false">
      <c r="A989" s="144"/>
      <c r="B989" s="145"/>
      <c r="C989" s="145"/>
      <c r="D989" s="146"/>
      <c r="E989" s="147"/>
      <c r="F989" s="145"/>
      <c r="G989" s="142"/>
      <c r="H989" s="101"/>
      <c r="I989" s="101"/>
    </row>
    <row r="990" s="143" customFormat="true" ht="18" hidden="false" customHeight="true" outlineLevel="0" collapsed="false">
      <c r="A990" s="144"/>
      <c r="B990" s="145"/>
      <c r="C990" s="145"/>
      <c r="D990" s="146"/>
      <c r="E990" s="147"/>
      <c r="F990" s="145"/>
      <c r="G990" s="142"/>
      <c r="H990" s="101"/>
      <c r="I990" s="101"/>
    </row>
    <row r="991" s="143" customFormat="true" ht="18" hidden="false" customHeight="true" outlineLevel="0" collapsed="false">
      <c r="A991" s="144"/>
      <c r="B991" s="145"/>
      <c r="C991" s="145"/>
      <c r="D991" s="146"/>
      <c r="E991" s="147"/>
      <c r="F991" s="145"/>
      <c r="G991" s="142"/>
      <c r="H991" s="101"/>
      <c r="I991" s="101"/>
    </row>
    <row r="992" s="143" customFormat="true" ht="18" hidden="false" customHeight="true" outlineLevel="0" collapsed="false">
      <c r="A992" s="144"/>
      <c r="B992" s="145"/>
      <c r="C992" s="145"/>
      <c r="D992" s="146"/>
      <c r="E992" s="147"/>
      <c r="F992" s="145"/>
      <c r="G992" s="142"/>
      <c r="H992" s="101"/>
      <c r="I992" s="101"/>
    </row>
    <row r="993" s="143" customFormat="true" ht="18" hidden="false" customHeight="true" outlineLevel="0" collapsed="false">
      <c r="A993" s="144"/>
      <c r="B993" s="145"/>
      <c r="C993" s="145"/>
      <c r="D993" s="146"/>
      <c r="E993" s="147"/>
      <c r="F993" s="145"/>
      <c r="G993" s="142"/>
      <c r="H993" s="101"/>
      <c r="I993" s="101"/>
    </row>
    <row r="994" s="143" customFormat="true" ht="18" hidden="false" customHeight="true" outlineLevel="0" collapsed="false">
      <c r="A994" s="144"/>
      <c r="B994" s="145"/>
      <c r="C994" s="145"/>
      <c r="D994" s="146"/>
      <c r="E994" s="147"/>
      <c r="F994" s="145"/>
      <c r="G994" s="142"/>
      <c r="H994" s="101"/>
      <c r="I994" s="101"/>
    </row>
    <row r="995" s="143" customFormat="true" ht="18" hidden="false" customHeight="true" outlineLevel="0" collapsed="false">
      <c r="A995" s="144"/>
      <c r="B995" s="145"/>
      <c r="C995" s="145"/>
      <c r="D995" s="146"/>
      <c r="E995" s="147"/>
      <c r="F995" s="145"/>
      <c r="G995" s="142"/>
      <c r="H995" s="101"/>
      <c r="I995" s="101"/>
    </row>
    <row r="996" s="143" customFormat="true" ht="18" hidden="false" customHeight="true" outlineLevel="0" collapsed="false">
      <c r="A996" s="144"/>
      <c r="B996" s="145"/>
      <c r="C996" s="145"/>
      <c r="D996" s="146"/>
      <c r="E996" s="147"/>
      <c r="F996" s="145"/>
      <c r="G996" s="142"/>
      <c r="H996" s="101"/>
      <c r="I996" s="101"/>
    </row>
    <row r="997" s="143" customFormat="true" ht="18" hidden="false" customHeight="true" outlineLevel="0" collapsed="false">
      <c r="A997" s="144"/>
      <c r="B997" s="145"/>
      <c r="C997" s="145"/>
      <c r="D997" s="146"/>
      <c r="E997" s="147"/>
      <c r="F997" s="145"/>
      <c r="G997" s="142"/>
      <c r="H997" s="101"/>
      <c r="I997" s="101"/>
    </row>
    <row r="998" s="143" customFormat="true" ht="18" hidden="false" customHeight="true" outlineLevel="0" collapsed="false">
      <c r="A998" s="144"/>
      <c r="B998" s="145"/>
      <c r="C998" s="145"/>
      <c r="D998" s="146"/>
      <c r="E998" s="147"/>
      <c r="F998" s="145"/>
      <c r="G998" s="142"/>
      <c r="H998" s="101"/>
      <c r="I998" s="101"/>
    </row>
    <row r="999" s="143" customFormat="true" ht="18" hidden="false" customHeight="true" outlineLevel="0" collapsed="false">
      <c r="A999" s="144"/>
      <c r="B999" s="145"/>
      <c r="C999" s="145"/>
      <c r="D999" s="146"/>
      <c r="E999" s="147"/>
      <c r="F999" s="145"/>
      <c r="G999" s="142"/>
      <c r="H999" s="101"/>
      <c r="I999" s="101"/>
    </row>
    <row r="1000" s="143" customFormat="true" ht="18" hidden="false" customHeight="true" outlineLevel="0" collapsed="false">
      <c r="A1000" s="144"/>
      <c r="B1000" s="145"/>
      <c r="C1000" s="145"/>
      <c r="D1000" s="146"/>
      <c r="E1000" s="147"/>
      <c r="F1000" s="145"/>
      <c r="G1000" s="142"/>
      <c r="H1000" s="101"/>
      <c r="I1000" s="101"/>
    </row>
  </sheetData>
  <sheetProtection sheet="true" password="cdda" objects="true" scenarios="true" selectLockedCells="true"/>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G22:G1000">
    <cfRule type="expression" priority="2" aboveAverage="0" equalAverage="0" bottom="0" percent="0" rank="0" text="" dxfId="19">
      <formula>AND($B22&gt;0,$G22="")</formula>
    </cfRule>
  </conditionalFormatting>
  <conditionalFormatting sqref="H22:H1000">
    <cfRule type="expression" priority="3" aboveAverage="0" equalAverage="0" bottom="0" percent="0" rank="0" text="" dxfId="20">
      <formula>AND($B22&gt;0,$H22="")</formula>
    </cfRule>
  </conditionalFormatting>
  <conditionalFormatting sqref="G10:G21">
    <cfRule type="expression" priority="4" aboveAverage="0" equalAverage="0" bottom="0" percent="0" rank="0" text="" dxfId="21">
      <formula>AND($B10&gt;0,$G10="")</formula>
    </cfRule>
  </conditionalFormatting>
  <conditionalFormatting sqref="H10:H21">
    <cfRule type="expression" priority="5" aboveAverage="0" equalAverage="0" bottom="0" percent="0" rank="0" text="" dxfId="22">
      <formula>AND($B10&gt;0,$H10="")</formula>
    </cfRule>
  </conditionalFormatting>
  <conditionalFormatting sqref="I10:I1000">
    <cfRule type="expression" priority="6" aboveAverage="0" equalAverage="0" bottom="0" percent="0" rank="0" text="" dxfId="23">
      <formula>AND($H10="YES",$I10="")</formula>
    </cfRule>
    <cfRule type="expression" priority="7" aboveAverage="0" equalAverage="0" bottom="0" percent="0" rank="0" text="" dxfId="24">
      <formula>AND(OR($H10="NO",$H10="NA"),$I10&lt;&gt;"")</formula>
    </cfRule>
    <cfRule type="expression" priority="8" aboveAverage="0" equalAverage="0" bottom="0" percent="0" rank="0" text="" dxfId="25">
      <formula>OR($H10="NO",$H10="NA")</formula>
    </cfRule>
  </conditionalFormatting>
  <dataValidations count="3">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2" activeCellId="0" sqref="C2:D2"/>
    </sheetView>
  </sheetViews>
  <sheetFormatPr defaultColWidth="12.28125" defaultRowHeight="12.75" zeroHeight="false" outlineLevelRow="0" outlineLevelCol="0"/>
  <cols>
    <col collapsed="false" customWidth="true" hidden="false" outlineLevel="0" max="2" min="1" style="118" width="12.85"/>
    <col collapsed="false" customWidth="true" hidden="false" outlineLevel="0" max="3" min="3" style="118" width="20.56"/>
    <col collapsed="false" customWidth="true" hidden="false" outlineLevel="0" max="4" min="4" style="118" width="11.28"/>
    <col collapsed="false" customWidth="true" hidden="false" outlineLevel="0" max="5" min="5" style="118" width="25.28"/>
    <col collapsed="false" customWidth="true" hidden="false" outlineLevel="0" max="6" min="6" style="118" width="24.41"/>
    <col collapsed="false" customWidth="true" hidden="false" outlineLevel="0" max="7" min="7" style="118" width="23.28"/>
    <col collapsed="false" customWidth="true" hidden="false" outlineLevel="0" max="8" min="8" style="118" width="31.7"/>
    <col collapsed="false" customWidth="true" hidden="false" outlineLevel="0" max="9" min="9" style="118" width="53.85"/>
    <col collapsed="false" customWidth="false" hidden="false" outlineLevel="0" max="257" min="10" style="118" width="12.28"/>
  </cols>
  <sheetData>
    <row r="1" customFormat="false" ht="18.75" hidden="false" customHeight="true" outlineLevel="0" collapsed="false">
      <c r="A1" s="73" t="s">
        <v>66</v>
      </c>
      <c r="B1" s="73"/>
      <c r="C1" s="119" t="e">
        <f aca="true">MID(CELL("filename",A1),FIND("]",CELL("filename",A1))+1,255)</f>
        <v>#VALUE!</v>
      </c>
      <c r="D1" s="119"/>
    </row>
    <row r="2" s="123" customFormat="true" ht="18.75" hidden="false" customHeight="true" outlineLevel="0" collapsed="false">
      <c r="A2" s="120" t="s">
        <v>63</v>
      </c>
      <c r="B2" s="120"/>
      <c r="C2" s="121"/>
      <c r="D2" s="121"/>
      <c r="E2" s="122" t="s">
        <v>67</v>
      </c>
      <c r="F2" s="122"/>
      <c r="G2" s="122"/>
      <c r="H2" s="122"/>
      <c r="I2" s="122"/>
    </row>
    <row r="3" s="123" customFormat="true" ht="18.75" hidden="false" customHeight="true" outlineLevel="0" collapsed="false">
      <c r="A3" s="120" t="s">
        <v>64</v>
      </c>
      <c r="B3" s="120"/>
      <c r="C3" s="124"/>
      <c r="D3" s="124"/>
      <c r="E3" s="122"/>
      <c r="F3" s="122"/>
      <c r="G3" s="122"/>
      <c r="H3" s="122"/>
      <c r="I3" s="122"/>
    </row>
    <row r="4" s="123" customFormat="true" ht="18.75" hidden="false" customHeight="true" outlineLevel="0" collapsed="false">
      <c r="A4" s="125" t="s">
        <v>65</v>
      </c>
      <c r="B4" s="125"/>
      <c r="C4" s="126"/>
      <c r="D4" s="126"/>
      <c r="E4" s="122"/>
      <c r="F4" s="122"/>
      <c r="G4" s="122"/>
      <c r="H4" s="122"/>
      <c r="I4" s="122"/>
    </row>
    <row r="5" s="123" customFormat="true" ht="19.5" hidden="false" customHeight="false" outlineLevel="0" collapsed="false">
      <c r="C5" s="127"/>
    </row>
    <row r="6" customFormat="false" ht="18.75" hidden="false" customHeight="false" outlineLevel="0" collapsed="false">
      <c r="A6" s="128" t="s">
        <v>68</v>
      </c>
    </row>
    <row r="7" customFormat="false" ht="13.5" hidden="false" customHeight="false" outlineLevel="0" collapsed="false">
      <c r="A7" s="129" t="s">
        <v>69</v>
      </c>
    </row>
    <row r="8" s="136" customFormat="true" ht="18.75" hidden="false" customHeight="true" outlineLevel="0" collapsed="false">
      <c r="A8" s="130" t="s">
        <v>70</v>
      </c>
      <c r="B8" s="131" t="s">
        <v>71</v>
      </c>
      <c r="C8" s="132" t="s">
        <v>72</v>
      </c>
      <c r="D8" s="132" t="s">
        <v>73</v>
      </c>
      <c r="E8" s="133" t="s">
        <v>74</v>
      </c>
      <c r="F8" s="132" t="s">
        <v>75</v>
      </c>
      <c r="G8" s="134" t="s">
        <v>76</v>
      </c>
      <c r="H8" s="135" t="s">
        <v>77</v>
      </c>
      <c r="I8" s="135"/>
    </row>
    <row r="9" s="137" customFormat="true" ht="172.5" hidden="false" customHeight="false" outlineLevel="0" collapsed="false">
      <c r="A9" s="130"/>
      <c r="B9" s="131"/>
      <c r="C9" s="132"/>
      <c r="D9" s="132"/>
      <c r="E9" s="133"/>
      <c r="F9" s="132"/>
      <c r="G9" s="91" t="s">
        <v>78</v>
      </c>
      <c r="H9" s="92" t="s">
        <v>79</v>
      </c>
      <c r="I9" s="93" t="s">
        <v>80</v>
      </c>
    </row>
    <row r="10" s="143" customFormat="true" ht="18" hidden="false" customHeight="true" outlineLevel="0" collapsed="false">
      <c r="A10" s="138"/>
      <c r="B10" s="139"/>
      <c r="C10" s="139"/>
      <c r="D10" s="140"/>
      <c r="E10" s="141"/>
      <c r="F10" s="139"/>
      <c r="G10" s="142"/>
      <c r="H10" s="101"/>
      <c r="I10" s="101"/>
    </row>
    <row r="11" s="143" customFormat="true" ht="18" hidden="false" customHeight="true" outlineLevel="0" collapsed="false">
      <c r="A11" s="144"/>
      <c r="B11" s="145"/>
      <c r="C11" s="145"/>
      <c r="D11" s="146"/>
      <c r="E11" s="147"/>
      <c r="F11" s="145"/>
      <c r="G11" s="142"/>
      <c r="H11" s="101"/>
      <c r="I11" s="101"/>
    </row>
    <row r="12" s="143" customFormat="true" ht="18" hidden="false" customHeight="true" outlineLevel="0" collapsed="false">
      <c r="A12" s="144"/>
      <c r="B12" s="145"/>
      <c r="C12" s="145"/>
      <c r="D12" s="146"/>
      <c r="E12" s="147"/>
      <c r="F12" s="145"/>
      <c r="G12" s="142"/>
      <c r="H12" s="101"/>
      <c r="I12" s="101"/>
    </row>
    <row r="13" s="143" customFormat="true" ht="18" hidden="false" customHeight="true" outlineLevel="0" collapsed="false">
      <c r="A13" s="144"/>
      <c r="B13" s="145"/>
      <c r="C13" s="145"/>
      <c r="D13" s="146"/>
      <c r="E13" s="147"/>
      <c r="F13" s="145"/>
      <c r="G13" s="142"/>
      <c r="H13" s="101"/>
      <c r="I13" s="101"/>
    </row>
    <row r="14" s="143" customFormat="true" ht="18" hidden="false" customHeight="true" outlineLevel="0" collapsed="false">
      <c r="A14" s="144"/>
      <c r="B14" s="147"/>
      <c r="C14" s="145"/>
      <c r="D14" s="146"/>
      <c r="E14" s="147"/>
      <c r="F14" s="145"/>
      <c r="G14" s="142"/>
      <c r="H14" s="101"/>
      <c r="I14" s="101"/>
    </row>
    <row r="15" s="143" customFormat="true" ht="18" hidden="false" customHeight="true" outlineLevel="0" collapsed="false">
      <c r="A15" s="144"/>
      <c r="B15" s="145"/>
      <c r="C15" s="145"/>
      <c r="D15" s="146"/>
      <c r="E15" s="147"/>
      <c r="F15" s="145"/>
      <c r="G15" s="142"/>
      <c r="H15" s="101"/>
      <c r="I15" s="101"/>
    </row>
    <row r="16" s="143" customFormat="true" ht="18" hidden="false" customHeight="true" outlineLevel="0" collapsed="false">
      <c r="A16" s="144"/>
      <c r="B16" s="145"/>
      <c r="C16" s="145"/>
      <c r="D16" s="146"/>
      <c r="E16" s="147"/>
      <c r="F16" s="145"/>
      <c r="G16" s="142"/>
      <c r="H16" s="101"/>
      <c r="I16" s="101"/>
    </row>
    <row r="17" s="143" customFormat="true" ht="18" hidden="false" customHeight="true" outlineLevel="0" collapsed="false">
      <c r="A17" s="144"/>
      <c r="B17" s="145"/>
      <c r="C17" s="145"/>
      <c r="D17" s="146"/>
      <c r="E17" s="147"/>
      <c r="F17" s="145"/>
      <c r="G17" s="142"/>
      <c r="H17" s="101"/>
      <c r="I17" s="101"/>
    </row>
    <row r="18" s="143" customFormat="true" ht="18" hidden="false" customHeight="true" outlineLevel="0" collapsed="false">
      <c r="A18" s="144"/>
      <c r="B18" s="145"/>
      <c r="C18" s="145"/>
      <c r="D18" s="146"/>
      <c r="E18" s="147"/>
      <c r="F18" s="145"/>
      <c r="G18" s="142"/>
      <c r="H18" s="101"/>
      <c r="I18" s="101"/>
    </row>
    <row r="19" s="143" customFormat="true" ht="18" hidden="false" customHeight="true" outlineLevel="0" collapsed="false">
      <c r="A19" s="144"/>
      <c r="B19" s="145"/>
      <c r="C19" s="145"/>
      <c r="D19" s="146"/>
      <c r="E19" s="147"/>
      <c r="F19" s="145"/>
      <c r="G19" s="142"/>
      <c r="H19" s="101"/>
      <c r="I19" s="101"/>
    </row>
    <row r="20" s="143" customFormat="true" ht="18" hidden="false" customHeight="true" outlineLevel="0" collapsed="false">
      <c r="A20" s="144"/>
      <c r="B20" s="145"/>
      <c r="C20" s="145"/>
      <c r="D20" s="146"/>
      <c r="E20" s="147"/>
      <c r="F20" s="145"/>
      <c r="G20" s="142"/>
      <c r="H20" s="101"/>
      <c r="I20" s="101"/>
    </row>
    <row r="21" s="143" customFormat="true" ht="18" hidden="false" customHeight="true" outlineLevel="0" collapsed="false">
      <c r="A21" s="144"/>
      <c r="B21" s="145"/>
      <c r="C21" s="145"/>
      <c r="D21" s="146"/>
      <c r="E21" s="147"/>
      <c r="F21" s="145"/>
      <c r="G21" s="142"/>
      <c r="H21" s="101"/>
      <c r="I21" s="101"/>
    </row>
    <row r="22" s="143" customFormat="true" ht="18" hidden="false" customHeight="true" outlineLevel="0" collapsed="false">
      <c r="A22" s="144"/>
      <c r="B22" s="145"/>
      <c r="C22" s="145"/>
      <c r="D22" s="146"/>
      <c r="E22" s="147"/>
      <c r="F22" s="145"/>
      <c r="G22" s="142"/>
      <c r="H22" s="101"/>
      <c r="I22" s="101"/>
    </row>
    <row r="23" s="143" customFormat="true" ht="18" hidden="false" customHeight="true" outlineLevel="0" collapsed="false">
      <c r="A23" s="144"/>
      <c r="B23" s="145"/>
      <c r="C23" s="145"/>
      <c r="D23" s="146"/>
      <c r="E23" s="147"/>
      <c r="F23" s="145"/>
      <c r="G23" s="142"/>
      <c r="H23" s="101"/>
      <c r="I23" s="101"/>
    </row>
    <row r="24" s="143" customFormat="true" ht="18" hidden="false" customHeight="true" outlineLevel="0" collapsed="false">
      <c r="A24" s="144"/>
      <c r="B24" s="145"/>
      <c r="C24" s="145"/>
      <c r="D24" s="146"/>
      <c r="E24" s="147"/>
      <c r="F24" s="145"/>
      <c r="G24" s="142"/>
      <c r="H24" s="101"/>
      <c r="I24" s="101"/>
    </row>
    <row r="25" s="143" customFormat="true" ht="18" hidden="false" customHeight="true" outlineLevel="0" collapsed="false">
      <c r="A25" s="144"/>
      <c r="B25" s="145"/>
      <c r="C25" s="145"/>
      <c r="D25" s="146"/>
      <c r="E25" s="147"/>
      <c r="F25" s="145"/>
      <c r="G25" s="142"/>
      <c r="H25" s="101"/>
      <c r="I25" s="101"/>
    </row>
    <row r="26" s="143" customFormat="true" ht="18" hidden="false" customHeight="true" outlineLevel="0" collapsed="false">
      <c r="A26" s="144"/>
      <c r="B26" s="145"/>
      <c r="C26" s="145"/>
      <c r="D26" s="146"/>
      <c r="E26" s="147"/>
      <c r="F26" s="145"/>
      <c r="G26" s="142"/>
      <c r="H26" s="101"/>
      <c r="I26" s="101"/>
    </row>
    <row r="27" s="143" customFormat="true" ht="18" hidden="false" customHeight="true" outlineLevel="0" collapsed="false">
      <c r="A27" s="144"/>
      <c r="B27" s="145"/>
      <c r="C27" s="145"/>
      <c r="D27" s="146"/>
      <c r="E27" s="147"/>
      <c r="F27" s="145"/>
      <c r="G27" s="142"/>
      <c r="H27" s="101"/>
      <c r="I27" s="101"/>
    </row>
    <row r="28" s="143" customFormat="true" ht="18" hidden="false" customHeight="true" outlineLevel="0" collapsed="false">
      <c r="A28" s="144"/>
      <c r="B28" s="145"/>
      <c r="C28" s="145"/>
      <c r="D28" s="146"/>
      <c r="E28" s="147"/>
      <c r="F28" s="145"/>
      <c r="G28" s="142"/>
      <c r="H28" s="101"/>
      <c r="I28" s="101"/>
    </row>
    <row r="29" s="143" customFormat="true" ht="18" hidden="false" customHeight="true" outlineLevel="0" collapsed="false">
      <c r="A29" s="144"/>
      <c r="B29" s="145"/>
      <c r="C29" s="145"/>
      <c r="D29" s="146"/>
      <c r="E29" s="147"/>
      <c r="F29" s="145"/>
      <c r="G29" s="142"/>
      <c r="H29" s="101"/>
      <c r="I29" s="101"/>
    </row>
    <row r="30" s="143" customFormat="true" ht="18" hidden="false" customHeight="true" outlineLevel="0" collapsed="false">
      <c r="A30" s="144"/>
      <c r="B30" s="145"/>
      <c r="C30" s="145"/>
      <c r="D30" s="146"/>
      <c r="E30" s="147"/>
      <c r="F30" s="145"/>
      <c r="G30" s="142"/>
      <c r="H30" s="101"/>
      <c r="I30" s="101"/>
    </row>
    <row r="31" s="143" customFormat="true" ht="18" hidden="false" customHeight="true" outlineLevel="0" collapsed="false">
      <c r="A31" s="144"/>
      <c r="B31" s="145"/>
      <c r="C31" s="145"/>
      <c r="D31" s="146"/>
      <c r="E31" s="147"/>
      <c r="F31" s="145"/>
      <c r="G31" s="142"/>
      <c r="H31" s="101"/>
      <c r="I31" s="101"/>
    </row>
    <row r="32" s="143" customFormat="true" ht="18" hidden="false" customHeight="true" outlineLevel="0" collapsed="false">
      <c r="A32" s="144"/>
      <c r="B32" s="145"/>
      <c r="C32" s="145"/>
      <c r="D32" s="146"/>
      <c r="E32" s="147"/>
      <c r="F32" s="145"/>
      <c r="G32" s="142"/>
      <c r="H32" s="101"/>
      <c r="I32" s="101"/>
    </row>
    <row r="33" s="143" customFormat="true" ht="18" hidden="false" customHeight="true" outlineLevel="0" collapsed="false">
      <c r="A33" s="144"/>
      <c r="B33" s="145"/>
      <c r="C33" s="145"/>
      <c r="D33" s="146"/>
      <c r="E33" s="147"/>
      <c r="F33" s="145"/>
      <c r="G33" s="142"/>
      <c r="H33" s="101"/>
      <c r="I33" s="101"/>
    </row>
    <row r="34" s="143" customFormat="true" ht="18" hidden="false" customHeight="true" outlineLevel="0" collapsed="false">
      <c r="A34" s="144"/>
      <c r="B34" s="145"/>
      <c r="C34" s="145"/>
      <c r="D34" s="146"/>
      <c r="E34" s="147"/>
      <c r="F34" s="145"/>
      <c r="G34" s="142"/>
      <c r="H34" s="101"/>
      <c r="I34" s="101"/>
    </row>
    <row r="35" s="143" customFormat="true" ht="18" hidden="false" customHeight="true" outlineLevel="0" collapsed="false">
      <c r="A35" s="144"/>
      <c r="B35" s="145"/>
      <c r="C35" s="145"/>
      <c r="D35" s="146"/>
      <c r="E35" s="147"/>
      <c r="F35" s="145"/>
      <c r="G35" s="142"/>
      <c r="H35" s="101"/>
      <c r="I35" s="101"/>
    </row>
    <row r="36" s="143" customFormat="true" ht="18" hidden="false" customHeight="true" outlineLevel="0" collapsed="false">
      <c r="A36" s="144"/>
      <c r="B36" s="145"/>
      <c r="C36" s="145"/>
      <c r="D36" s="146"/>
      <c r="E36" s="147"/>
      <c r="F36" s="145"/>
      <c r="G36" s="142"/>
      <c r="H36" s="101"/>
      <c r="I36" s="101"/>
    </row>
    <row r="37" s="143" customFormat="true" ht="18" hidden="false" customHeight="true" outlineLevel="0" collapsed="false">
      <c r="A37" s="144"/>
      <c r="B37" s="145"/>
      <c r="C37" s="145"/>
      <c r="D37" s="146"/>
      <c r="E37" s="147"/>
      <c r="F37" s="145"/>
      <c r="G37" s="142"/>
      <c r="H37" s="101"/>
      <c r="I37" s="101"/>
    </row>
    <row r="38" s="143" customFormat="true" ht="18" hidden="false" customHeight="true" outlineLevel="0" collapsed="false">
      <c r="A38" s="144"/>
      <c r="B38" s="145"/>
      <c r="C38" s="145"/>
      <c r="D38" s="146"/>
      <c r="E38" s="147"/>
      <c r="F38" s="145"/>
      <c r="G38" s="142"/>
      <c r="H38" s="101"/>
      <c r="I38" s="101"/>
    </row>
    <row r="39" s="143" customFormat="true" ht="18" hidden="false" customHeight="true" outlineLevel="0" collapsed="false">
      <c r="A39" s="144"/>
      <c r="B39" s="145"/>
      <c r="C39" s="145"/>
      <c r="D39" s="146"/>
      <c r="E39" s="147"/>
      <c r="F39" s="145"/>
      <c r="G39" s="142"/>
      <c r="H39" s="101"/>
      <c r="I39" s="101"/>
    </row>
    <row r="40" s="143" customFormat="true" ht="18" hidden="false" customHeight="true" outlineLevel="0" collapsed="false">
      <c r="A40" s="144"/>
      <c r="B40" s="145"/>
      <c r="C40" s="145"/>
      <c r="D40" s="146"/>
      <c r="E40" s="147"/>
      <c r="F40" s="145"/>
      <c r="G40" s="142"/>
      <c r="H40" s="101"/>
      <c r="I40" s="101"/>
    </row>
    <row r="41" s="143" customFormat="true" ht="18" hidden="false" customHeight="true" outlineLevel="0" collapsed="false">
      <c r="A41" s="144"/>
      <c r="B41" s="145"/>
      <c r="C41" s="145"/>
      <c r="D41" s="146"/>
      <c r="E41" s="147"/>
      <c r="F41" s="145"/>
      <c r="G41" s="142"/>
      <c r="H41" s="101"/>
      <c r="I41" s="101"/>
    </row>
    <row r="42" s="143" customFormat="true" ht="18" hidden="false" customHeight="true" outlineLevel="0" collapsed="false">
      <c r="A42" s="144"/>
      <c r="B42" s="145"/>
      <c r="C42" s="145"/>
      <c r="D42" s="146"/>
      <c r="E42" s="147"/>
      <c r="F42" s="145"/>
      <c r="G42" s="142"/>
      <c r="H42" s="101"/>
      <c r="I42" s="101"/>
    </row>
    <row r="43" s="143" customFormat="true" ht="18" hidden="false" customHeight="true" outlineLevel="0" collapsed="false">
      <c r="A43" s="144"/>
      <c r="B43" s="145"/>
      <c r="C43" s="145"/>
      <c r="D43" s="146"/>
      <c r="E43" s="147"/>
      <c r="F43" s="145"/>
      <c r="G43" s="142"/>
      <c r="H43" s="101"/>
      <c r="I43" s="101"/>
    </row>
    <row r="44" s="143" customFormat="true" ht="18" hidden="false" customHeight="true" outlineLevel="0" collapsed="false">
      <c r="A44" s="144"/>
      <c r="B44" s="145"/>
      <c r="C44" s="145"/>
      <c r="D44" s="146"/>
      <c r="E44" s="147"/>
      <c r="F44" s="145"/>
      <c r="G44" s="142"/>
      <c r="H44" s="101"/>
      <c r="I44" s="101"/>
    </row>
    <row r="45" s="143" customFormat="true" ht="18" hidden="false" customHeight="true" outlineLevel="0" collapsed="false">
      <c r="A45" s="144"/>
      <c r="B45" s="145"/>
      <c r="C45" s="145"/>
      <c r="D45" s="146"/>
      <c r="E45" s="147"/>
      <c r="F45" s="145"/>
      <c r="G45" s="142"/>
      <c r="H45" s="101"/>
      <c r="I45" s="101"/>
    </row>
    <row r="46" s="143" customFormat="true" ht="18" hidden="false" customHeight="true" outlineLevel="0" collapsed="false">
      <c r="A46" s="144"/>
      <c r="B46" s="145"/>
      <c r="C46" s="145"/>
      <c r="D46" s="146"/>
      <c r="E46" s="147"/>
      <c r="F46" s="145"/>
      <c r="G46" s="142"/>
      <c r="H46" s="101"/>
      <c r="I46" s="101"/>
    </row>
    <row r="47" s="143" customFormat="true" ht="18" hidden="false" customHeight="true" outlineLevel="0" collapsed="false">
      <c r="A47" s="144"/>
      <c r="B47" s="145"/>
      <c r="C47" s="145"/>
      <c r="D47" s="146"/>
      <c r="E47" s="147"/>
      <c r="F47" s="145"/>
      <c r="G47" s="142"/>
      <c r="H47" s="101"/>
      <c r="I47" s="101"/>
    </row>
    <row r="48" s="143" customFormat="true" ht="18" hidden="false" customHeight="true" outlineLevel="0" collapsed="false">
      <c r="A48" s="144"/>
      <c r="B48" s="145"/>
      <c r="C48" s="145"/>
      <c r="D48" s="146"/>
      <c r="E48" s="147"/>
      <c r="F48" s="145"/>
      <c r="G48" s="142"/>
      <c r="H48" s="101"/>
      <c r="I48" s="101"/>
    </row>
    <row r="49" s="143" customFormat="true" ht="18" hidden="false" customHeight="true" outlineLevel="0" collapsed="false">
      <c r="A49" s="144"/>
      <c r="B49" s="145"/>
      <c r="C49" s="145"/>
      <c r="D49" s="146"/>
      <c r="E49" s="147"/>
      <c r="F49" s="145"/>
      <c r="G49" s="142"/>
      <c r="H49" s="101"/>
      <c r="I49" s="101"/>
    </row>
    <row r="50" s="143" customFormat="true" ht="18" hidden="false" customHeight="true" outlineLevel="0" collapsed="false">
      <c r="A50" s="144"/>
      <c r="B50" s="145"/>
      <c r="C50" s="145"/>
      <c r="D50" s="146"/>
      <c r="E50" s="147"/>
      <c r="F50" s="145"/>
      <c r="G50" s="142"/>
      <c r="H50" s="101"/>
      <c r="I50" s="101"/>
    </row>
    <row r="51" s="143" customFormat="true" ht="18" hidden="false" customHeight="true" outlineLevel="0" collapsed="false">
      <c r="A51" s="144"/>
      <c r="B51" s="145"/>
      <c r="C51" s="145"/>
      <c r="D51" s="146"/>
      <c r="E51" s="147"/>
      <c r="F51" s="145"/>
      <c r="G51" s="142"/>
      <c r="H51" s="101"/>
      <c r="I51" s="101"/>
    </row>
    <row r="52" s="143" customFormat="true" ht="18" hidden="false" customHeight="true" outlineLevel="0" collapsed="false">
      <c r="A52" s="144"/>
      <c r="B52" s="145"/>
      <c r="C52" s="145"/>
      <c r="D52" s="146"/>
      <c r="E52" s="147"/>
      <c r="F52" s="145"/>
      <c r="G52" s="142"/>
      <c r="H52" s="101"/>
      <c r="I52" s="101"/>
    </row>
    <row r="53" s="143" customFormat="true" ht="18" hidden="false" customHeight="true" outlineLevel="0" collapsed="false">
      <c r="A53" s="144"/>
      <c r="B53" s="145"/>
      <c r="C53" s="145"/>
      <c r="D53" s="146"/>
      <c r="E53" s="147"/>
      <c r="F53" s="145"/>
      <c r="G53" s="142"/>
      <c r="H53" s="101"/>
      <c r="I53" s="101"/>
    </row>
    <row r="54" s="143" customFormat="true" ht="18" hidden="false" customHeight="true" outlineLevel="0" collapsed="false">
      <c r="A54" s="144"/>
      <c r="B54" s="145"/>
      <c r="C54" s="145"/>
      <c r="D54" s="146"/>
      <c r="E54" s="147"/>
      <c r="F54" s="145"/>
      <c r="G54" s="142"/>
      <c r="H54" s="101"/>
      <c r="I54" s="101"/>
    </row>
    <row r="55" s="143" customFormat="true" ht="18" hidden="false" customHeight="true" outlineLevel="0" collapsed="false">
      <c r="A55" s="144"/>
      <c r="B55" s="145"/>
      <c r="C55" s="145"/>
      <c r="D55" s="146"/>
      <c r="E55" s="147"/>
      <c r="F55" s="145"/>
      <c r="G55" s="142"/>
      <c r="H55" s="101"/>
      <c r="I55" s="101"/>
    </row>
    <row r="56" s="143" customFormat="true" ht="18" hidden="false" customHeight="true" outlineLevel="0" collapsed="false">
      <c r="A56" s="144"/>
      <c r="B56" s="145"/>
      <c r="C56" s="145"/>
      <c r="D56" s="146"/>
      <c r="E56" s="147"/>
      <c r="F56" s="145"/>
      <c r="G56" s="142"/>
      <c r="H56" s="101"/>
      <c r="I56" s="101"/>
    </row>
    <row r="57" s="143" customFormat="true" ht="18" hidden="false" customHeight="true" outlineLevel="0" collapsed="false">
      <c r="A57" s="144"/>
      <c r="B57" s="145"/>
      <c r="C57" s="145"/>
      <c r="D57" s="146"/>
      <c r="E57" s="147"/>
      <c r="F57" s="145"/>
      <c r="G57" s="142"/>
      <c r="H57" s="101"/>
      <c r="I57" s="101"/>
    </row>
    <row r="58" s="143" customFormat="true" ht="18" hidden="false" customHeight="true" outlineLevel="0" collapsed="false">
      <c r="A58" s="144"/>
      <c r="B58" s="145"/>
      <c r="C58" s="145"/>
      <c r="D58" s="146"/>
      <c r="E58" s="147"/>
      <c r="F58" s="145"/>
      <c r="G58" s="142"/>
      <c r="H58" s="101"/>
      <c r="I58" s="101"/>
    </row>
    <row r="59" s="143" customFormat="true" ht="18" hidden="false" customHeight="true" outlineLevel="0" collapsed="false">
      <c r="A59" s="144"/>
      <c r="B59" s="145"/>
      <c r="C59" s="145"/>
      <c r="D59" s="146"/>
      <c r="E59" s="147"/>
      <c r="F59" s="145"/>
      <c r="G59" s="142"/>
      <c r="H59" s="101"/>
      <c r="I59" s="101"/>
    </row>
    <row r="60" s="143" customFormat="true" ht="18" hidden="false" customHeight="true" outlineLevel="0" collapsed="false">
      <c r="A60" s="144"/>
      <c r="B60" s="145"/>
      <c r="C60" s="145"/>
      <c r="D60" s="146"/>
      <c r="E60" s="147"/>
      <c r="F60" s="145"/>
      <c r="G60" s="142"/>
      <c r="H60" s="101"/>
      <c r="I60" s="101"/>
    </row>
    <row r="61" s="143" customFormat="true" ht="18" hidden="false" customHeight="true" outlineLevel="0" collapsed="false">
      <c r="A61" s="144"/>
      <c r="B61" s="145"/>
      <c r="C61" s="145"/>
      <c r="D61" s="146"/>
      <c r="E61" s="147"/>
      <c r="F61" s="145"/>
      <c r="G61" s="142"/>
      <c r="H61" s="101"/>
      <c r="I61" s="101"/>
    </row>
    <row r="62" s="143" customFormat="true" ht="18" hidden="false" customHeight="true" outlineLevel="0" collapsed="false">
      <c r="A62" s="144"/>
      <c r="B62" s="145"/>
      <c r="C62" s="145"/>
      <c r="D62" s="146"/>
      <c r="E62" s="147"/>
      <c r="F62" s="145"/>
      <c r="G62" s="142"/>
      <c r="H62" s="101"/>
      <c r="I62" s="101"/>
    </row>
    <row r="63" s="143" customFormat="true" ht="18" hidden="false" customHeight="true" outlineLevel="0" collapsed="false">
      <c r="A63" s="144"/>
      <c r="B63" s="145"/>
      <c r="C63" s="145"/>
      <c r="D63" s="146"/>
      <c r="E63" s="147"/>
      <c r="F63" s="145"/>
      <c r="G63" s="142"/>
      <c r="H63" s="101"/>
      <c r="I63" s="101"/>
    </row>
    <row r="64" s="143" customFormat="true" ht="18" hidden="false" customHeight="true" outlineLevel="0" collapsed="false">
      <c r="A64" s="144"/>
      <c r="B64" s="145"/>
      <c r="C64" s="145"/>
      <c r="D64" s="146"/>
      <c r="E64" s="147"/>
      <c r="F64" s="145"/>
      <c r="G64" s="142"/>
      <c r="H64" s="101"/>
      <c r="I64" s="101"/>
    </row>
    <row r="65" s="143" customFormat="true" ht="18" hidden="false" customHeight="true" outlineLevel="0" collapsed="false">
      <c r="A65" s="144"/>
      <c r="B65" s="145"/>
      <c r="C65" s="145"/>
      <c r="D65" s="146"/>
      <c r="E65" s="147"/>
      <c r="F65" s="145"/>
      <c r="G65" s="142"/>
      <c r="H65" s="101"/>
      <c r="I65" s="101"/>
    </row>
    <row r="66" s="143" customFormat="true" ht="18" hidden="false" customHeight="true" outlineLevel="0" collapsed="false">
      <c r="A66" s="144"/>
      <c r="B66" s="145"/>
      <c r="C66" s="145"/>
      <c r="D66" s="146"/>
      <c r="E66" s="147"/>
      <c r="F66" s="145"/>
      <c r="G66" s="142"/>
      <c r="H66" s="101"/>
      <c r="I66" s="101"/>
    </row>
    <row r="67" s="143" customFormat="true" ht="18" hidden="false" customHeight="true" outlineLevel="0" collapsed="false">
      <c r="A67" s="144"/>
      <c r="B67" s="145"/>
      <c r="C67" s="145"/>
      <c r="D67" s="146"/>
      <c r="E67" s="147"/>
      <c r="F67" s="145"/>
      <c r="G67" s="142"/>
      <c r="H67" s="101"/>
      <c r="I67" s="101"/>
    </row>
    <row r="68" s="143" customFormat="true" ht="18" hidden="false" customHeight="true" outlineLevel="0" collapsed="false">
      <c r="A68" s="144"/>
      <c r="B68" s="145"/>
      <c r="C68" s="145"/>
      <c r="D68" s="146"/>
      <c r="E68" s="147"/>
      <c r="F68" s="145"/>
      <c r="G68" s="142"/>
      <c r="H68" s="101"/>
      <c r="I68" s="101"/>
    </row>
    <row r="69" s="143" customFormat="true" ht="18" hidden="false" customHeight="true" outlineLevel="0" collapsed="false">
      <c r="A69" s="144"/>
      <c r="B69" s="145"/>
      <c r="C69" s="145"/>
      <c r="D69" s="146"/>
      <c r="E69" s="147"/>
      <c r="F69" s="145"/>
      <c r="G69" s="142"/>
      <c r="H69" s="101"/>
      <c r="I69" s="101"/>
    </row>
    <row r="70" s="143" customFormat="true" ht="18" hidden="false" customHeight="true" outlineLevel="0" collapsed="false">
      <c r="A70" s="144"/>
      <c r="B70" s="145"/>
      <c r="C70" s="145"/>
      <c r="D70" s="146"/>
      <c r="E70" s="147"/>
      <c r="F70" s="145"/>
      <c r="G70" s="142"/>
      <c r="H70" s="101"/>
      <c r="I70" s="101"/>
    </row>
    <row r="71" s="143" customFormat="true" ht="18" hidden="false" customHeight="true" outlineLevel="0" collapsed="false">
      <c r="A71" s="144"/>
      <c r="B71" s="145"/>
      <c r="C71" s="145"/>
      <c r="D71" s="146"/>
      <c r="E71" s="147"/>
      <c r="F71" s="145"/>
      <c r="G71" s="142"/>
      <c r="H71" s="101"/>
      <c r="I71" s="101"/>
    </row>
    <row r="72" s="143" customFormat="true" ht="18" hidden="false" customHeight="true" outlineLevel="0" collapsed="false">
      <c r="A72" s="144"/>
      <c r="B72" s="145"/>
      <c r="C72" s="145"/>
      <c r="D72" s="146"/>
      <c r="E72" s="147"/>
      <c r="F72" s="145"/>
      <c r="G72" s="142"/>
      <c r="H72" s="101"/>
      <c r="I72" s="101"/>
    </row>
    <row r="73" s="143" customFormat="true" ht="18" hidden="false" customHeight="true" outlineLevel="0" collapsed="false">
      <c r="A73" s="144"/>
      <c r="B73" s="145"/>
      <c r="C73" s="145"/>
      <c r="D73" s="146"/>
      <c r="E73" s="147"/>
      <c r="F73" s="145"/>
      <c r="G73" s="142"/>
      <c r="H73" s="101"/>
      <c r="I73" s="101"/>
    </row>
    <row r="74" s="143" customFormat="true" ht="18" hidden="false" customHeight="true" outlineLevel="0" collapsed="false">
      <c r="A74" s="144"/>
      <c r="B74" s="145"/>
      <c r="C74" s="145"/>
      <c r="D74" s="146"/>
      <c r="E74" s="147"/>
      <c r="F74" s="145"/>
      <c r="G74" s="142"/>
      <c r="H74" s="101"/>
      <c r="I74" s="101"/>
    </row>
    <row r="75" s="143" customFormat="true" ht="18" hidden="false" customHeight="true" outlineLevel="0" collapsed="false">
      <c r="A75" s="144"/>
      <c r="B75" s="145"/>
      <c r="C75" s="145"/>
      <c r="D75" s="146"/>
      <c r="E75" s="147"/>
      <c r="F75" s="145"/>
      <c r="G75" s="142"/>
      <c r="H75" s="101"/>
      <c r="I75" s="101"/>
    </row>
    <row r="76" s="143" customFormat="true" ht="18" hidden="false" customHeight="true" outlineLevel="0" collapsed="false">
      <c r="A76" s="144"/>
      <c r="B76" s="145"/>
      <c r="C76" s="145"/>
      <c r="D76" s="146"/>
      <c r="E76" s="147"/>
      <c r="F76" s="145"/>
      <c r="G76" s="142"/>
      <c r="H76" s="101"/>
      <c r="I76" s="101"/>
    </row>
    <row r="77" s="143" customFormat="true" ht="18" hidden="false" customHeight="true" outlineLevel="0" collapsed="false">
      <c r="A77" s="144"/>
      <c r="B77" s="145"/>
      <c r="C77" s="145"/>
      <c r="D77" s="146"/>
      <c r="E77" s="147"/>
      <c r="F77" s="145"/>
      <c r="G77" s="142"/>
      <c r="H77" s="101"/>
      <c r="I77" s="101"/>
    </row>
    <row r="78" s="143" customFormat="true" ht="18" hidden="false" customHeight="true" outlineLevel="0" collapsed="false">
      <c r="A78" s="144"/>
      <c r="B78" s="145"/>
      <c r="C78" s="145"/>
      <c r="D78" s="146"/>
      <c r="E78" s="147"/>
      <c r="F78" s="145"/>
      <c r="G78" s="142"/>
      <c r="H78" s="101"/>
      <c r="I78" s="101"/>
    </row>
    <row r="79" s="143" customFormat="true" ht="18" hidden="false" customHeight="true" outlineLevel="0" collapsed="false">
      <c r="A79" s="144"/>
      <c r="B79" s="145"/>
      <c r="C79" s="145"/>
      <c r="D79" s="146"/>
      <c r="E79" s="147"/>
      <c r="F79" s="145"/>
      <c r="G79" s="142"/>
      <c r="H79" s="101"/>
      <c r="I79" s="101"/>
    </row>
    <row r="80" s="143" customFormat="true" ht="18" hidden="false" customHeight="true" outlineLevel="0" collapsed="false">
      <c r="A80" s="144"/>
      <c r="B80" s="145"/>
      <c r="C80" s="145"/>
      <c r="D80" s="146"/>
      <c r="E80" s="147"/>
      <c r="F80" s="145"/>
      <c r="G80" s="142"/>
      <c r="H80" s="101"/>
      <c r="I80" s="101"/>
    </row>
    <row r="81" s="143" customFormat="true" ht="18" hidden="false" customHeight="true" outlineLevel="0" collapsed="false">
      <c r="A81" s="144"/>
      <c r="B81" s="145"/>
      <c r="C81" s="145"/>
      <c r="D81" s="146"/>
      <c r="E81" s="147"/>
      <c r="F81" s="145"/>
      <c r="G81" s="142"/>
      <c r="H81" s="101"/>
      <c r="I81" s="101"/>
    </row>
    <row r="82" s="143" customFormat="true" ht="18" hidden="false" customHeight="true" outlineLevel="0" collapsed="false">
      <c r="A82" s="144"/>
      <c r="B82" s="145"/>
      <c r="C82" s="145"/>
      <c r="D82" s="146"/>
      <c r="E82" s="147"/>
      <c r="F82" s="145"/>
      <c r="G82" s="142"/>
      <c r="H82" s="101"/>
      <c r="I82" s="101"/>
    </row>
    <row r="83" s="143" customFormat="true" ht="18" hidden="false" customHeight="true" outlineLevel="0" collapsed="false">
      <c r="A83" s="144"/>
      <c r="B83" s="145"/>
      <c r="C83" s="145"/>
      <c r="D83" s="146"/>
      <c r="E83" s="147"/>
      <c r="F83" s="145"/>
      <c r="G83" s="142"/>
      <c r="H83" s="101"/>
      <c r="I83" s="101"/>
    </row>
    <row r="84" s="143" customFormat="true" ht="18" hidden="false" customHeight="true" outlineLevel="0" collapsed="false">
      <c r="A84" s="144"/>
      <c r="B84" s="145"/>
      <c r="C84" s="145"/>
      <c r="D84" s="146"/>
      <c r="E84" s="147"/>
      <c r="F84" s="145"/>
      <c r="G84" s="142"/>
      <c r="H84" s="101"/>
      <c r="I84" s="101"/>
    </row>
    <row r="85" s="143" customFormat="true" ht="18" hidden="false" customHeight="true" outlineLevel="0" collapsed="false">
      <c r="A85" s="144"/>
      <c r="B85" s="145"/>
      <c r="C85" s="145"/>
      <c r="D85" s="146"/>
      <c r="E85" s="147"/>
      <c r="F85" s="145"/>
      <c r="G85" s="142"/>
      <c r="H85" s="101"/>
      <c r="I85" s="101"/>
    </row>
    <row r="86" s="143" customFormat="true" ht="18" hidden="false" customHeight="true" outlineLevel="0" collapsed="false">
      <c r="A86" s="144"/>
      <c r="B86" s="145"/>
      <c r="C86" s="145"/>
      <c r="D86" s="146"/>
      <c r="E86" s="147"/>
      <c r="F86" s="145"/>
      <c r="G86" s="142"/>
      <c r="H86" s="101"/>
      <c r="I86" s="101"/>
    </row>
    <row r="87" s="143" customFormat="true" ht="18" hidden="false" customHeight="true" outlineLevel="0" collapsed="false">
      <c r="A87" s="144"/>
      <c r="B87" s="145"/>
      <c r="C87" s="145"/>
      <c r="D87" s="146"/>
      <c r="E87" s="147"/>
      <c r="F87" s="145"/>
      <c r="G87" s="142"/>
      <c r="H87" s="101"/>
      <c r="I87" s="101"/>
    </row>
    <row r="88" s="143" customFormat="true" ht="18" hidden="false" customHeight="true" outlineLevel="0" collapsed="false">
      <c r="A88" s="144"/>
      <c r="B88" s="145"/>
      <c r="C88" s="145"/>
      <c r="D88" s="146"/>
      <c r="E88" s="147"/>
      <c r="F88" s="145"/>
      <c r="G88" s="142"/>
      <c r="H88" s="101"/>
      <c r="I88" s="101"/>
    </row>
    <row r="89" s="143" customFormat="true" ht="18" hidden="false" customHeight="true" outlineLevel="0" collapsed="false">
      <c r="A89" s="144"/>
      <c r="B89" s="145"/>
      <c r="C89" s="145"/>
      <c r="D89" s="146"/>
      <c r="E89" s="147"/>
      <c r="F89" s="145"/>
      <c r="G89" s="142"/>
      <c r="H89" s="101"/>
      <c r="I89" s="101"/>
    </row>
    <row r="90" s="143" customFormat="true" ht="18" hidden="false" customHeight="true" outlineLevel="0" collapsed="false">
      <c r="A90" s="144"/>
      <c r="B90" s="145"/>
      <c r="C90" s="145"/>
      <c r="D90" s="146"/>
      <c r="E90" s="147"/>
      <c r="F90" s="145"/>
      <c r="G90" s="142"/>
      <c r="H90" s="101"/>
      <c r="I90" s="101"/>
    </row>
    <row r="91" s="143" customFormat="true" ht="18" hidden="false" customHeight="true" outlineLevel="0" collapsed="false">
      <c r="A91" s="144"/>
      <c r="B91" s="145"/>
      <c r="C91" s="145"/>
      <c r="D91" s="146"/>
      <c r="E91" s="147"/>
      <c r="F91" s="145"/>
      <c r="G91" s="142"/>
      <c r="H91" s="101"/>
      <c r="I91" s="101"/>
    </row>
    <row r="92" s="143" customFormat="true" ht="18" hidden="false" customHeight="true" outlineLevel="0" collapsed="false">
      <c r="A92" s="144"/>
      <c r="B92" s="145"/>
      <c r="C92" s="145"/>
      <c r="D92" s="146"/>
      <c r="E92" s="147"/>
      <c r="F92" s="145"/>
      <c r="G92" s="142"/>
      <c r="H92" s="101"/>
      <c r="I92" s="101"/>
    </row>
    <row r="93" s="143" customFormat="true" ht="18" hidden="false" customHeight="true" outlineLevel="0" collapsed="false">
      <c r="A93" s="144"/>
      <c r="B93" s="145"/>
      <c r="C93" s="145"/>
      <c r="D93" s="146"/>
      <c r="E93" s="147"/>
      <c r="F93" s="145"/>
      <c r="G93" s="142"/>
      <c r="H93" s="101"/>
      <c r="I93" s="101"/>
    </row>
    <row r="94" s="143" customFormat="true" ht="18" hidden="false" customHeight="true" outlineLevel="0" collapsed="false">
      <c r="A94" s="144"/>
      <c r="B94" s="145"/>
      <c r="C94" s="145"/>
      <c r="D94" s="146"/>
      <c r="E94" s="147"/>
      <c r="F94" s="145"/>
      <c r="G94" s="142"/>
      <c r="H94" s="101"/>
      <c r="I94" s="101"/>
    </row>
    <row r="95" s="143" customFormat="true" ht="18" hidden="false" customHeight="true" outlineLevel="0" collapsed="false">
      <c r="A95" s="144"/>
      <c r="B95" s="145"/>
      <c r="C95" s="145"/>
      <c r="D95" s="146"/>
      <c r="E95" s="147"/>
      <c r="F95" s="145"/>
      <c r="G95" s="142"/>
      <c r="H95" s="101"/>
      <c r="I95" s="101"/>
    </row>
    <row r="96" s="143" customFormat="true" ht="18" hidden="false" customHeight="true" outlineLevel="0" collapsed="false">
      <c r="A96" s="144"/>
      <c r="B96" s="145"/>
      <c r="C96" s="145"/>
      <c r="D96" s="146"/>
      <c r="E96" s="147"/>
      <c r="F96" s="145"/>
      <c r="G96" s="142"/>
      <c r="H96" s="101"/>
      <c r="I96" s="101"/>
    </row>
    <row r="97" s="143" customFormat="true" ht="18" hidden="false" customHeight="true" outlineLevel="0" collapsed="false">
      <c r="A97" s="144"/>
      <c r="B97" s="145"/>
      <c r="C97" s="145"/>
      <c r="D97" s="146"/>
      <c r="E97" s="147"/>
      <c r="F97" s="145"/>
      <c r="G97" s="142"/>
      <c r="H97" s="101"/>
      <c r="I97" s="101"/>
    </row>
    <row r="98" s="143" customFormat="true" ht="18" hidden="false" customHeight="true" outlineLevel="0" collapsed="false">
      <c r="A98" s="144"/>
      <c r="B98" s="145"/>
      <c r="C98" s="145"/>
      <c r="D98" s="146"/>
      <c r="E98" s="147"/>
      <c r="F98" s="145"/>
      <c r="G98" s="142"/>
      <c r="H98" s="101"/>
      <c r="I98" s="101"/>
    </row>
    <row r="99" s="143" customFormat="true" ht="18" hidden="false" customHeight="true" outlineLevel="0" collapsed="false">
      <c r="A99" s="144"/>
      <c r="B99" s="145"/>
      <c r="C99" s="145"/>
      <c r="D99" s="146"/>
      <c r="E99" s="147"/>
      <c r="F99" s="145"/>
      <c r="G99" s="142"/>
      <c r="H99" s="101"/>
      <c r="I99" s="101"/>
    </row>
    <row r="100" s="143" customFormat="true" ht="18" hidden="false" customHeight="true" outlineLevel="0" collapsed="false">
      <c r="A100" s="144"/>
      <c r="B100" s="145"/>
      <c r="C100" s="145"/>
      <c r="D100" s="146"/>
      <c r="E100" s="147"/>
      <c r="F100" s="145"/>
      <c r="G100" s="142"/>
      <c r="H100" s="101"/>
      <c r="I100" s="101"/>
    </row>
    <row r="101" s="143" customFormat="true" ht="18" hidden="false" customHeight="true" outlineLevel="0" collapsed="false">
      <c r="A101" s="144"/>
      <c r="B101" s="145"/>
      <c r="C101" s="145"/>
      <c r="D101" s="146"/>
      <c r="E101" s="147"/>
      <c r="F101" s="145"/>
      <c r="G101" s="142"/>
      <c r="H101" s="101"/>
      <c r="I101" s="101"/>
    </row>
    <row r="102" s="143" customFormat="true" ht="18" hidden="false" customHeight="true" outlineLevel="0" collapsed="false">
      <c r="A102" s="144"/>
      <c r="B102" s="145"/>
      <c r="C102" s="145"/>
      <c r="D102" s="146"/>
      <c r="E102" s="147"/>
      <c r="F102" s="145"/>
      <c r="G102" s="142"/>
      <c r="H102" s="101"/>
      <c r="I102" s="101"/>
    </row>
    <row r="103" s="143" customFormat="true" ht="18" hidden="false" customHeight="true" outlineLevel="0" collapsed="false">
      <c r="A103" s="144"/>
      <c r="B103" s="145"/>
      <c r="C103" s="145"/>
      <c r="D103" s="146"/>
      <c r="E103" s="147"/>
      <c r="F103" s="145"/>
      <c r="G103" s="142"/>
      <c r="H103" s="101"/>
      <c r="I103" s="101"/>
    </row>
    <row r="104" s="143" customFormat="true" ht="18" hidden="false" customHeight="true" outlineLevel="0" collapsed="false">
      <c r="A104" s="144"/>
      <c r="B104" s="145"/>
      <c r="C104" s="145"/>
      <c r="D104" s="146"/>
      <c r="E104" s="147"/>
      <c r="F104" s="145"/>
      <c r="G104" s="142"/>
      <c r="H104" s="101"/>
      <c r="I104" s="101"/>
    </row>
    <row r="105" s="143" customFormat="true" ht="18" hidden="false" customHeight="true" outlineLevel="0" collapsed="false">
      <c r="A105" s="144"/>
      <c r="B105" s="145"/>
      <c r="C105" s="145"/>
      <c r="D105" s="146"/>
      <c r="E105" s="147"/>
      <c r="F105" s="145"/>
      <c r="G105" s="142"/>
      <c r="H105" s="101"/>
      <c r="I105" s="101"/>
    </row>
    <row r="106" s="143" customFormat="true" ht="18" hidden="false" customHeight="true" outlineLevel="0" collapsed="false">
      <c r="A106" s="144"/>
      <c r="B106" s="145"/>
      <c r="C106" s="145"/>
      <c r="D106" s="146"/>
      <c r="E106" s="147"/>
      <c r="F106" s="145"/>
      <c r="G106" s="142"/>
      <c r="H106" s="101"/>
      <c r="I106" s="101"/>
    </row>
    <row r="107" s="143" customFormat="true" ht="18" hidden="false" customHeight="true" outlineLevel="0" collapsed="false">
      <c r="A107" s="144"/>
      <c r="B107" s="145"/>
      <c r="C107" s="145"/>
      <c r="D107" s="146"/>
      <c r="E107" s="147"/>
      <c r="F107" s="145"/>
      <c r="G107" s="142"/>
      <c r="H107" s="101"/>
      <c r="I107" s="101"/>
    </row>
    <row r="108" s="143" customFormat="true" ht="18" hidden="false" customHeight="true" outlineLevel="0" collapsed="false">
      <c r="A108" s="144"/>
      <c r="B108" s="145"/>
      <c r="C108" s="145"/>
      <c r="D108" s="146"/>
      <c r="E108" s="147"/>
      <c r="F108" s="145"/>
      <c r="G108" s="142"/>
      <c r="H108" s="101"/>
      <c r="I108" s="101"/>
    </row>
    <row r="109" s="143" customFormat="true" ht="18" hidden="false" customHeight="true" outlineLevel="0" collapsed="false">
      <c r="A109" s="144"/>
      <c r="B109" s="145"/>
      <c r="C109" s="145"/>
      <c r="D109" s="146"/>
      <c r="E109" s="147"/>
      <c r="F109" s="145"/>
      <c r="G109" s="142"/>
      <c r="H109" s="101"/>
      <c r="I109" s="101"/>
    </row>
    <row r="110" s="143" customFormat="true" ht="18" hidden="false" customHeight="true" outlineLevel="0" collapsed="false">
      <c r="A110" s="144"/>
      <c r="B110" s="145"/>
      <c r="C110" s="145"/>
      <c r="D110" s="146"/>
      <c r="E110" s="147"/>
      <c r="F110" s="145"/>
      <c r="G110" s="142"/>
      <c r="H110" s="101"/>
      <c r="I110" s="101"/>
    </row>
    <row r="111" s="143" customFormat="true" ht="18" hidden="false" customHeight="true" outlineLevel="0" collapsed="false">
      <c r="A111" s="144"/>
      <c r="B111" s="145"/>
      <c r="C111" s="145"/>
      <c r="D111" s="146"/>
      <c r="E111" s="147"/>
      <c r="F111" s="145"/>
      <c r="G111" s="142"/>
      <c r="H111" s="101"/>
      <c r="I111" s="101"/>
    </row>
    <row r="112" s="143" customFormat="true" ht="18" hidden="false" customHeight="true" outlineLevel="0" collapsed="false">
      <c r="A112" s="144"/>
      <c r="B112" s="145"/>
      <c r="C112" s="145"/>
      <c r="D112" s="146"/>
      <c r="E112" s="147"/>
      <c r="F112" s="145"/>
      <c r="G112" s="142"/>
      <c r="H112" s="101"/>
      <c r="I112" s="101"/>
    </row>
    <row r="113" s="143" customFormat="true" ht="18" hidden="false" customHeight="true" outlineLevel="0" collapsed="false">
      <c r="A113" s="144"/>
      <c r="B113" s="145"/>
      <c r="C113" s="145"/>
      <c r="D113" s="146"/>
      <c r="E113" s="147"/>
      <c r="F113" s="145"/>
      <c r="G113" s="142"/>
      <c r="H113" s="101"/>
      <c r="I113" s="101"/>
    </row>
    <row r="114" s="143" customFormat="true" ht="18" hidden="false" customHeight="true" outlineLevel="0" collapsed="false">
      <c r="A114" s="144"/>
      <c r="B114" s="145"/>
      <c r="C114" s="145"/>
      <c r="D114" s="146"/>
      <c r="E114" s="147"/>
      <c r="F114" s="145"/>
      <c r="G114" s="142"/>
      <c r="H114" s="101"/>
      <c r="I114" s="101"/>
    </row>
    <row r="115" s="143" customFormat="true" ht="18" hidden="false" customHeight="true" outlineLevel="0" collapsed="false">
      <c r="A115" s="144"/>
      <c r="B115" s="145"/>
      <c r="C115" s="145"/>
      <c r="D115" s="146"/>
      <c r="E115" s="147"/>
      <c r="F115" s="145"/>
      <c r="G115" s="142"/>
      <c r="H115" s="101"/>
      <c r="I115" s="101"/>
    </row>
    <row r="116" s="143" customFormat="true" ht="18" hidden="false" customHeight="true" outlineLevel="0" collapsed="false">
      <c r="A116" s="144"/>
      <c r="B116" s="145"/>
      <c r="C116" s="145"/>
      <c r="D116" s="146"/>
      <c r="E116" s="147"/>
      <c r="F116" s="145"/>
      <c r="G116" s="142"/>
      <c r="H116" s="101"/>
      <c r="I116" s="101"/>
    </row>
    <row r="117" s="143" customFormat="true" ht="18" hidden="false" customHeight="true" outlineLevel="0" collapsed="false">
      <c r="A117" s="144"/>
      <c r="B117" s="145"/>
      <c r="C117" s="145"/>
      <c r="D117" s="146"/>
      <c r="E117" s="147"/>
      <c r="F117" s="145"/>
      <c r="G117" s="142"/>
      <c r="H117" s="101"/>
      <c r="I117" s="101"/>
    </row>
    <row r="118" s="143" customFormat="true" ht="18" hidden="false" customHeight="true" outlineLevel="0" collapsed="false">
      <c r="A118" s="144"/>
      <c r="B118" s="145"/>
      <c r="C118" s="145"/>
      <c r="D118" s="146"/>
      <c r="E118" s="147"/>
      <c r="F118" s="145"/>
      <c r="G118" s="142"/>
      <c r="H118" s="101"/>
      <c r="I118" s="101"/>
    </row>
    <row r="119" s="143" customFormat="true" ht="18" hidden="false" customHeight="true" outlineLevel="0" collapsed="false">
      <c r="A119" s="144"/>
      <c r="B119" s="145"/>
      <c r="C119" s="145"/>
      <c r="D119" s="146"/>
      <c r="E119" s="147"/>
      <c r="F119" s="145"/>
      <c r="G119" s="142"/>
      <c r="H119" s="101"/>
      <c r="I119" s="101"/>
    </row>
    <row r="120" s="143" customFormat="true" ht="18" hidden="false" customHeight="true" outlineLevel="0" collapsed="false">
      <c r="A120" s="144"/>
      <c r="B120" s="145"/>
      <c r="C120" s="145"/>
      <c r="D120" s="146"/>
      <c r="E120" s="147"/>
      <c r="F120" s="145"/>
      <c r="G120" s="142"/>
      <c r="H120" s="101"/>
      <c r="I120" s="101"/>
    </row>
    <row r="121" s="143" customFormat="true" ht="18" hidden="false" customHeight="true" outlineLevel="0" collapsed="false">
      <c r="A121" s="144"/>
      <c r="B121" s="145"/>
      <c r="C121" s="145"/>
      <c r="D121" s="146"/>
      <c r="E121" s="147"/>
      <c r="F121" s="145"/>
      <c r="G121" s="142"/>
      <c r="H121" s="101"/>
      <c r="I121" s="101"/>
    </row>
    <row r="122" s="143" customFormat="true" ht="18" hidden="false" customHeight="true" outlineLevel="0" collapsed="false">
      <c r="A122" s="144"/>
      <c r="B122" s="145"/>
      <c r="C122" s="145"/>
      <c r="D122" s="146"/>
      <c r="E122" s="147"/>
      <c r="F122" s="145"/>
      <c r="G122" s="142"/>
      <c r="H122" s="101"/>
      <c r="I122" s="101"/>
    </row>
    <row r="123" s="143" customFormat="true" ht="18" hidden="false" customHeight="true" outlineLevel="0" collapsed="false">
      <c r="A123" s="144"/>
      <c r="B123" s="145"/>
      <c r="C123" s="145"/>
      <c r="D123" s="146"/>
      <c r="E123" s="147"/>
      <c r="F123" s="145"/>
      <c r="G123" s="142"/>
      <c r="H123" s="101"/>
      <c r="I123" s="101"/>
    </row>
    <row r="124" s="143" customFormat="true" ht="18" hidden="false" customHeight="true" outlineLevel="0" collapsed="false">
      <c r="A124" s="144"/>
      <c r="B124" s="145"/>
      <c r="C124" s="145"/>
      <c r="D124" s="146"/>
      <c r="E124" s="147"/>
      <c r="F124" s="145"/>
      <c r="G124" s="142"/>
      <c r="H124" s="101"/>
      <c r="I124" s="101"/>
    </row>
    <row r="125" s="143" customFormat="true" ht="18" hidden="false" customHeight="true" outlineLevel="0" collapsed="false">
      <c r="A125" s="144"/>
      <c r="B125" s="145"/>
      <c r="C125" s="145"/>
      <c r="D125" s="146"/>
      <c r="E125" s="147"/>
      <c r="F125" s="145"/>
      <c r="G125" s="142"/>
      <c r="H125" s="101"/>
      <c r="I125" s="101"/>
    </row>
    <row r="126" s="143" customFormat="true" ht="18" hidden="false" customHeight="true" outlineLevel="0" collapsed="false">
      <c r="A126" s="144"/>
      <c r="B126" s="145"/>
      <c r="C126" s="145"/>
      <c r="D126" s="146"/>
      <c r="E126" s="147"/>
      <c r="F126" s="145"/>
      <c r="G126" s="142"/>
      <c r="H126" s="101"/>
      <c r="I126" s="101"/>
    </row>
    <row r="127" s="143" customFormat="true" ht="18" hidden="false" customHeight="true" outlineLevel="0" collapsed="false">
      <c r="A127" s="144"/>
      <c r="B127" s="145"/>
      <c r="C127" s="145"/>
      <c r="D127" s="146"/>
      <c r="E127" s="147"/>
      <c r="F127" s="145"/>
      <c r="G127" s="142"/>
      <c r="H127" s="101"/>
      <c r="I127" s="101"/>
    </row>
    <row r="128" s="143" customFormat="true" ht="18" hidden="false" customHeight="true" outlineLevel="0" collapsed="false">
      <c r="A128" s="144"/>
      <c r="B128" s="145"/>
      <c r="C128" s="145"/>
      <c r="D128" s="146"/>
      <c r="E128" s="147"/>
      <c r="F128" s="145"/>
      <c r="G128" s="142"/>
      <c r="H128" s="101"/>
      <c r="I128" s="101"/>
    </row>
    <row r="129" s="143" customFormat="true" ht="18" hidden="false" customHeight="true" outlineLevel="0" collapsed="false">
      <c r="A129" s="144"/>
      <c r="B129" s="145"/>
      <c r="C129" s="145"/>
      <c r="D129" s="146"/>
      <c r="E129" s="147"/>
      <c r="F129" s="145"/>
      <c r="G129" s="142"/>
      <c r="H129" s="101"/>
      <c r="I129" s="101"/>
    </row>
    <row r="130" s="143" customFormat="true" ht="18" hidden="false" customHeight="true" outlineLevel="0" collapsed="false">
      <c r="A130" s="144"/>
      <c r="B130" s="145"/>
      <c r="C130" s="145"/>
      <c r="D130" s="146"/>
      <c r="E130" s="147"/>
      <c r="F130" s="145"/>
      <c r="G130" s="142"/>
      <c r="H130" s="101"/>
      <c r="I130" s="101"/>
    </row>
    <row r="131" s="143" customFormat="true" ht="18" hidden="false" customHeight="true" outlineLevel="0" collapsed="false">
      <c r="A131" s="144"/>
      <c r="B131" s="145"/>
      <c r="C131" s="145"/>
      <c r="D131" s="146"/>
      <c r="E131" s="147"/>
      <c r="F131" s="145"/>
      <c r="G131" s="142"/>
      <c r="H131" s="101"/>
      <c r="I131" s="101"/>
    </row>
    <row r="132" s="143" customFormat="true" ht="18" hidden="false" customHeight="true" outlineLevel="0" collapsed="false">
      <c r="A132" s="144"/>
      <c r="B132" s="145"/>
      <c r="C132" s="145"/>
      <c r="D132" s="146"/>
      <c r="E132" s="147"/>
      <c r="F132" s="145"/>
      <c r="G132" s="142"/>
      <c r="H132" s="101"/>
      <c r="I132" s="101"/>
    </row>
    <row r="133" s="143" customFormat="true" ht="18" hidden="false" customHeight="true" outlineLevel="0" collapsed="false">
      <c r="A133" s="144"/>
      <c r="B133" s="145"/>
      <c r="C133" s="145"/>
      <c r="D133" s="146"/>
      <c r="E133" s="147"/>
      <c r="F133" s="145"/>
      <c r="G133" s="142"/>
      <c r="H133" s="101"/>
      <c r="I133" s="101"/>
    </row>
    <row r="134" s="143" customFormat="true" ht="18" hidden="false" customHeight="true" outlineLevel="0" collapsed="false">
      <c r="A134" s="144"/>
      <c r="B134" s="145"/>
      <c r="C134" s="145"/>
      <c r="D134" s="146"/>
      <c r="E134" s="147"/>
      <c r="F134" s="145"/>
      <c r="G134" s="142"/>
      <c r="H134" s="101"/>
      <c r="I134" s="101"/>
    </row>
    <row r="135" s="143" customFormat="true" ht="18" hidden="false" customHeight="true" outlineLevel="0" collapsed="false">
      <c r="A135" s="144"/>
      <c r="B135" s="145"/>
      <c r="C135" s="145"/>
      <c r="D135" s="146"/>
      <c r="E135" s="147"/>
      <c r="F135" s="145"/>
      <c r="G135" s="142"/>
      <c r="H135" s="101"/>
      <c r="I135" s="101"/>
    </row>
    <row r="136" s="143" customFormat="true" ht="18" hidden="false" customHeight="true" outlineLevel="0" collapsed="false">
      <c r="A136" s="144"/>
      <c r="B136" s="145"/>
      <c r="C136" s="145"/>
      <c r="D136" s="146"/>
      <c r="E136" s="147"/>
      <c r="F136" s="145"/>
      <c r="G136" s="142"/>
      <c r="H136" s="101"/>
      <c r="I136" s="101"/>
    </row>
    <row r="137" s="143" customFormat="true" ht="18" hidden="false" customHeight="true" outlineLevel="0" collapsed="false">
      <c r="A137" s="144"/>
      <c r="B137" s="145"/>
      <c r="C137" s="145"/>
      <c r="D137" s="146"/>
      <c r="E137" s="147"/>
      <c r="F137" s="145"/>
      <c r="G137" s="142"/>
      <c r="H137" s="101"/>
      <c r="I137" s="101"/>
    </row>
    <row r="138" s="143" customFormat="true" ht="18" hidden="false" customHeight="true" outlineLevel="0" collapsed="false">
      <c r="A138" s="144"/>
      <c r="B138" s="145"/>
      <c r="C138" s="145"/>
      <c r="D138" s="146"/>
      <c r="E138" s="147"/>
      <c r="F138" s="145"/>
      <c r="G138" s="142"/>
      <c r="H138" s="101"/>
      <c r="I138" s="101"/>
    </row>
    <row r="139" s="143" customFormat="true" ht="18" hidden="false" customHeight="true" outlineLevel="0" collapsed="false">
      <c r="A139" s="144"/>
      <c r="B139" s="145"/>
      <c r="C139" s="145"/>
      <c r="D139" s="146"/>
      <c r="E139" s="147"/>
      <c r="F139" s="145"/>
      <c r="G139" s="142"/>
      <c r="H139" s="101"/>
      <c r="I139" s="101"/>
    </row>
    <row r="140" s="143" customFormat="true" ht="18" hidden="false" customHeight="true" outlineLevel="0" collapsed="false">
      <c r="A140" s="144"/>
      <c r="B140" s="145"/>
      <c r="C140" s="145"/>
      <c r="D140" s="146"/>
      <c r="E140" s="147"/>
      <c r="F140" s="145"/>
      <c r="G140" s="142"/>
      <c r="H140" s="101"/>
      <c r="I140" s="101"/>
    </row>
    <row r="141" s="143" customFormat="true" ht="18" hidden="false" customHeight="true" outlineLevel="0" collapsed="false">
      <c r="A141" s="144"/>
      <c r="B141" s="145"/>
      <c r="C141" s="145"/>
      <c r="D141" s="146"/>
      <c r="E141" s="147"/>
      <c r="F141" s="145"/>
      <c r="G141" s="142"/>
      <c r="H141" s="101"/>
      <c r="I141" s="101"/>
    </row>
    <row r="142" s="143" customFormat="true" ht="18" hidden="false" customHeight="true" outlineLevel="0" collapsed="false">
      <c r="A142" s="144"/>
      <c r="B142" s="145"/>
      <c r="C142" s="145"/>
      <c r="D142" s="146"/>
      <c r="E142" s="147"/>
      <c r="F142" s="145"/>
      <c r="G142" s="142"/>
      <c r="H142" s="101"/>
      <c r="I142" s="101"/>
    </row>
    <row r="143" s="143" customFormat="true" ht="18" hidden="false" customHeight="true" outlineLevel="0" collapsed="false">
      <c r="A143" s="144"/>
      <c r="B143" s="145"/>
      <c r="C143" s="145"/>
      <c r="D143" s="146"/>
      <c r="E143" s="147"/>
      <c r="F143" s="145"/>
      <c r="G143" s="142"/>
      <c r="H143" s="101"/>
      <c r="I143" s="101"/>
    </row>
    <row r="144" s="143" customFormat="true" ht="18" hidden="false" customHeight="true" outlineLevel="0" collapsed="false">
      <c r="A144" s="144"/>
      <c r="B144" s="145"/>
      <c r="C144" s="145"/>
      <c r="D144" s="146"/>
      <c r="E144" s="147"/>
      <c r="F144" s="145"/>
      <c r="G144" s="142"/>
      <c r="H144" s="101"/>
      <c r="I144" s="101"/>
    </row>
    <row r="145" s="143" customFormat="true" ht="18" hidden="false" customHeight="true" outlineLevel="0" collapsed="false">
      <c r="A145" s="144"/>
      <c r="B145" s="145"/>
      <c r="C145" s="145"/>
      <c r="D145" s="146"/>
      <c r="E145" s="147"/>
      <c r="F145" s="145"/>
      <c r="G145" s="142"/>
      <c r="H145" s="101"/>
      <c r="I145" s="101"/>
    </row>
    <row r="146" s="143" customFormat="true" ht="18" hidden="false" customHeight="true" outlineLevel="0" collapsed="false">
      <c r="A146" s="144"/>
      <c r="B146" s="145"/>
      <c r="C146" s="145"/>
      <c r="D146" s="146"/>
      <c r="E146" s="147"/>
      <c r="F146" s="145"/>
      <c r="G146" s="142"/>
      <c r="H146" s="101"/>
      <c r="I146" s="101"/>
    </row>
    <row r="147" s="143" customFormat="true" ht="18" hidden="false" customHeight="true" outlineLevel="0" collapsed="false">
      <c r="A147" s="144"/>
      <c r="B147" s="145"/>
      <c r="C147" s="145"/>
      <c r="D147" s="146"/>
      <c r="E147" s="147"/>
      <c r="F147" s="145"/>
      <c r="G147" s="142"/>
      <c r="H147" s="101"/>
      <c r="I147" s="101"/>
    </row>
    <row r="148" s="143" customFormat="true" ht="18" hidden="false" customHeight="true" outlineLevel="0" collapsed="false">
      <c r="A148" s="144"/>
      <c r="B148" s="145"/>
      <c r="C148" s="145"/>
      <c r="D148" s="146"/>
      <c r="E148" s="147"/>
      <c r="F148" s="145"/>
      <c r="G148" s="142"/>
      <c r="H148" s="101"/>
      <c r="I148" s="101"/>
    </row>
    <row r="149" s="143" customFormat="true" ht="18" hidden="false" customHeight="true" outlineLevel="0" collapsed="false">
      <c r="A149" s="144"/>
      <c r="B149" s="145"/>
      <c r="C149" s="145"/>
      <c r="D149" s="146"/>
      <c r="E149" s="147"/>
      <c r="F149" s="145"/>
      <c r="G149" s="142"/>
      <c r="H149" s="101"/>
      <c r="I149" s="101"/>
    </row>
    <row r="150" s="143" customFormat="true" ht="18" hidden="false" customHeight="true" outlineLevel="0" collapsed="false">
      <c r="A150" s="144"/>
      <c r="B150" s="145"/>
      <c r="C150" s="145"/>
      <c r="D150" s="146"/>
      <c r="E150" s="147"/>
      <c r="F150" s="145"/>
      <c r="G150" s="142"/>
      <c r="H150" s="101"/>
      <c r="I150" s="101"/>
    </row>
    <row r="151" s="143" customFormat="true" ht="18" hidden="false" customHeight="true" outlineLevel="0" collapsed="false">
      <c r="A151" s="144"/>
      <c r="B151" s="145"/>
      <c r="C151" s="145"/>
      <c r="D151" s="146"/>
      <c r="E151" s="147"/>
      <c r="F151" s="145"/>
      <c r="G151" s="142"/>
      <c r="H151" s="101"/>
      <c r="I151" s="101"/>
    </row>
    <row r="152" s="143" customFormat="true" ht="18" hidden="false" customHeight="true" outlineLevel="0" collapsed="false">
      <c r="A152" s="144"/>
      <c r="B152" s="145"/>
      <c r="C152" s="145"/>
      <c r="D152" s="146"/>
      <c r="E152" s="147"/>
      <c r="F152" s="145"/>
      <c r="G152" s="142"/>
      <c r="H152" s="101"/>
      <c r="I152" s="101"/>
    </row>
    <row r="153" s="143" customFormat="true" ht="18" hidden="false" customHeight="true" outlineLevel="0" collapsed="false">
      <c r="A153" s="144"/>
      <c r="B153" s="145"/>
      <c r="C153" s="145"/>
      <c r="D153" s="146"/>
      <c r="E153" s="147"/>
      <c r="F153" s="145"/>
      <c r="G153" s="142"/>
      <c r="H153" s="101"/>
      <c r="I153" s="101"/>
    </row>
    <row r="154" s="143" customFormat="true" ht="18" hidden="false" customHeight="true" outlineLevel="0" collapsed="false">
      <c r="A154" s="144"/>
      <c r="B154" s="145"/>
      <c r="C154" s="145"/>
      <c r="D154" s="146"/>
      <c r="E154" s="147"/>
      <c r="F154" s="145"/>
      <c r="G154" s="142"/>
      <c r="H154" s="101"/>
      <c r="I154" s="101"/>
    </row>
    <row r="155" s="143" customFormat="true" ht="18" hidden="false" customHeight="true" outlineLevel="0" collapsed="false">
      <c r="A155" s="144"/>
      <c r="B155" s="145"/>
      <c r="C155" s="145"/>
      <c r="D155" s="146"/>
      <c r="E155" s="147"/>
      <c r="F155" s="145"/>
      <c r="G155" s="142"/>
      <c r="H155" s="101"/>
      <c r="I155" s="101"/>
    </row>
    <row r="156" s="143" customFormat="true" ht="18" hidden="false" customHeight="true" outlineLevel="0" collapsed="false">
      <c r="A156" s="144"/>
      <c r="B156" s="145"/>
      <c r="C156" s="145"/>
      <c r="D156" s="146"/>
      <c r="E156" s="147"/>
      <c r="F156" s="145"/>
      <c r="G156" s="142"/>
      <c r="H156" s="101"/>
      <c r="I156" s="101"/>
    </row>
    <row r="157" s="143" customFormat="true" ht="18" hidden="false" customHeight="true" outlineLevel="0" collapsed="false">
      <c r="A157" s="144"/>
      <c r="B157" s="145"/>
      <c r="C157" s="145"/>
      <c r="D157" s="146"/>
      <c r="E157" s="147"/>
      <c r="F157" s="145"/>
      <c r="G157" s="142"/>
      <c r="H157" s="101"/>
      <c r="I157" s="101"/>
    </row>
    <row r="158" s="143" customFormat="true" ht="18" hidden="false" customHeight="true" outlineLevel="0" collapsed="false">
      <c r="A158" s="144"/>
      <c r="B158" s="145"/>
      <c r="C158" s="145"/>
      <c r="D158" s="146"/>
      <c r="E158" s="147"/>
      <c r="F158" s="145"/>
      <c r="G158" s="142"/>
      <c r="H158" s="101"/>
      <c r="I158" s="101"/>
    </row>
    <row r="159" s="143" customFormat="true" ht="18" hidden="false" customHeight="true" outlineLevel="0" collapsed="false">
      <c r="A159" s="144"/>
      <c r="B159" s="145"/>
      <c r="C159" s="145"/>
      <c r="D159" s="146"/>
      <c r="E159" s="147"/>
      <c r="F159" s="145"/>
      <c r="G159" s="142"/>
      <c r="H159" s="101"/>
      <c r="I159" s="101"/>
    </row>
    <row r="160" s="143" customFormat="true" ht="18" hidden="false" customHeight="true" outlineLevel="0" collapsed="false">
      <c r="A160" s="144"/>
      <c r="B160" s="145"/>
      <c r="C160" s="145"/>
      <c r="D160" s="146"/>
      <c r="E160" s="147"/>
      <c r="F160" s="145"/>
      <c r="G160" s="142"/>
      <c r="H160" s="101"/>
      <c r="I160" s="101"/>
    </row>
    <row r="161" s="143" customFormat="true" ht="18" hidden="false" customHeight="true" outlineLevel="0" collapsed="false">
      <c r="A161" s="144"/>
      <c r="B161" s="145"/>
      <c r="C161" s="145"/>
      <c r="D161" s="146"/>
      <c r="E161" s="147"/>
      <c r="F161" s="145"/>
      <c r="G161" s="142"/>
      <c r="H161" s="101"/>
      <c r="I161" s="101"/>
    </row>
    <row r="162" s="143" customFormat="true" ht="18" hidden="false" customHeight="true" outlineLevel="0" collapsed="false">
      <c r="A162" s="144"/>
      <c r="B162" s="145"/>
      <c r="C162" s="145"/>
      <c r="D162" s="146"/>
      <c r="E162" s="147"/>
      <c r="F162" s="145"/>
      <c r="G162" s="142"/>
      <c r="H162" s="101"/>
      <c r="I162" s="101"/>
    </row>
    <row r="163" s="143" customFormat="true" ht="18" hidden="false" customHeight="true" outlineLevel="0" collapsed="false">
      <c r="A163" s="144"/>
      <c r="B163" s="145"/>
      <c r="C163" s="145"/>
      <c r="D163" s="146"/>
      <c r="E163" s="147"/>
      <c r="F163" s="145"/>
      <c r="G163" s="142"/>
      <c r="H163" s="101"/>
      <c r="I163" s="101"/>
    </row>
    <row r="164" s="143" customFormat="true" ht="18" hidden="false" customHeight="true" outlineLevel="0" collapsed="false">
      <c r="A164" s="144"/>
      <c r="B164" s="145"/>
      <c r="C164" s="145"/>
      <c r="D164" s="146"/>
      <c r="E164" s="147"/>
      <c r="F164" s="145"/>
      <c r="G164" s="142"/>
      <c r="H164" s="101"/>
      <c r="I164" s="101"/>
    </row>
    <row r="165" s="143" customFormat="true" ht="18" hidden="false" customHeight="true" outlineLevel="0" collapsed="false">
      <c r="A165" s="144"/>
      <c r="B165" s="145"/>
      <c r="C165" s="145"/>
      <c r="D165" s="146"/>
      <c r="E165" s="147"/>
      <c r="F165" s="145"/>
      <c r="G165" s="142"/>
      <c r="H165" s="101"/>
      <c r="I165" s="101"/>
    </row>
    <row r="166" s="143" customFormat="true" ht="18" hidden="false" customHeight="true" outlineLevel="0" collapsed="false">
      <c r="A166" s="144"/>
      <c r="B166" s="145"/>
      <c r="C166" s="145"/>
      <c r="D166" s="146"/>
      <c r="E166" s="147"/>
      <c r="F166" s="145"/>
      <c r="G166" s="142"/>
      <c r="H166" s="101"/>
      <c r="I166" s="101"/>
    </row>
    <row r="167" s="143" customFormat="true" ht="18" hidden="false" customHeight="true" outlineLevel="0" collapsed="false">
      <c r="A167" s="144"/>
      <c r="B167" s="145"/>
      <c r="C167" s="145"/>
      <c r="D167" s="146"/>
      <c r="E167" s="147"/>
      <c r="F167" s="145"/>
      <c r="G167" s="142"/>
      <c r="H167" s="101"/>
      <c r="I167" s="101"/>
    </row>
    <row r="168" s="143" customFormat="true" ht="18" hidden="false" customHeight="true" outlineLevel="0" collapsed="false">
      <c r="A168" s="144"/>
      <c r="B168" s="145"/>
      <c r="C168" s="145"/>
      <c r="D168" s="146"/>
      <c r="E168" s="147"/>
      <c r="F168" s="145"/>
      <c r="G168" s="142"/>
      <c r="H168" s="101"/>
      <c r="I168" s="101"/>
    </row>
    <row r="169" s="143" customFormat="true" ht="18" hidden="false" customHeight="true" outlineLevel="0" collapsed="false">
      <c r="A169" s="144"/>
      <c r="B169" s="145"/>
      <c r="C169" s="145"/>
      <c r="D169" s="146"/>
      <c r="E169" s="147"/>
      <c r="F169" s="145"/>
      <c r="G169" s="142"/>
      <c r="H169" s="101"/>
      <c r="I169" s="101"/>
    </row>
    <row r="170" s="143" customFormat="true" ht="18" hidden="false" customHeight="true" outlineLevel="0" collapsed="false">
      <c r="A170" s="144"/>
      <c r="B170" s="145"/>
      <c r="C170" s="145"/>
      <c r="D170" s="146"/>
      <c r="E170" s="147"/>
      <c r="F170" s="145"/>
      <c r="G170" s="142"/>
      <c r="H170" s="101"/>
      <c r="I170" s="101"/>
    </row>
    <row r="171" s="143" customFormat="true" ht="18" hidden="false" customHeight="true" outlineLevel="0" collapsed="false">
      <c r="A171" s="144"/>
      <c r="B171" s="145"/>
      <c r="C171" s="145"/>
      <c r="D171" s="146"/>
      <c r="E171" s="147"/>
      <c r="F171" s="145"/>
      <c r="G171" s="142"/>
      <c r="H171" s="101"/>
      <c r="I171" s="101"/>
    </row>
    <row r="172" s="143" customFormat="true" ht="18" hidden="false" customHeight="true" outlineLevel="0" collapsed="false">
      <c r="A172" s="144"/>
      <c r="B172" s="145"/>
      <c r="C172" s="145"/>
      <c r="D172" s="146"/>
      <c r="E172" s="147"/>
      <c r="F172" s="145"/>
      <c r="G172" s="142"/>
      <c r="H172" s="101"/>
      <c r="I172" s="101"/>
    </row>
    <row r="173" s="143" customFormat="true" ht="18" hidden="false" customHeight="true" outlineLevel="0" collapsed="false">
      <c r="A173" s="144"/>
      <c r="B173" s="145"/>
      <c r="C173" s="145"/>
      <c r="D173" s="146"/>
      <c r="E173" s="147"/>
      <c r="F173" s="145"/>
      <c r="G173" s="142"/>
      <c r="H173" s="101"/>
      <c r="I173" s="101"/>
    </row>
    <row r="174" s="143" customFormat="true" ht="18" hidden="false" customHeight="true" outlineLevel="0" collapsed="false">
      <c r="A174" s="144"/>
      <c r="B174" s="145"/>
      <c r="C174" s="145"/>
      <c r="D174" s="146"/>
      <c r="E174" s="147"/>
      <c r="F174" s="145"/>
      <c r="G174" s="142"/>
      <c r="H174" s="101"/>
      <c r="I174" s="101"/>
    </row>
    <row r="175" s="143" customFormat="true" ht="18" hidden="false" customHeight="true" outlineLevel="0" collapsed="false">
      <c r="A175" s="144"/>
      <c r="B175" s="145"/>
      <c r="C175" s="145"/>
      <c r="D175" s="146"/>
      <c r="E175" s="147"/>
      <c r="F175" s="145"/>
      <c r="G175" s="142"/>
      <c r="H175" s="101"/>
      <c r="I175" s="101"/>
    </row>
    <row r="176" s="143" customFormat="true" ht="18" hidden="false" customHeight="true" outlineLevel="0" collapsed="false">
      <c r="A176" s="144"/>
      <c r="B176" s="145"/>
      <c r="C176" s="145"/>
      <c r="D176" s="146"/>
      <c r="E176" s="147"/>
      <c r="F176" s="145"/>
      <c r="G176" s="142"/>
      <c r="H176" s="101"/>
      <c r="I176" s="101"/>
    </row>
    <row r="177" s="143" customFormat="true" ht="18" hidden="false" customHeight="true" outlineLevel="0" collapsed="false">
      <c r="A177" s="144"/>
      <c r="B177" s="145"/>
      <c r="C177" s="145"/>
      <c r="D177" s="146"/>
      <c r="E177" s="147"/>
      <c r="F177" s="145"/>
      <c r="G177" s="142"/>
      <c r="H177" s="101"/>
      <c r="I177" s="101"/>
    </row>
    <row r="178" s="143" customFormat="true" ht="18" hidden="false" customHeight="true" outlineLevel="0" collapsed="false">
      <c r="A178" s="144"/>
      <c r="B178" s="145"/>
      <c r="C178" s="145"/>
      <c r="D178" s="146"/>
      <c r="E178" s="147"/>
      <c r="F178" s="145"/>
      <c r="G178" s="142"/>
      <c r="H178" s="101"/>
      <c r="I178" s="101"/>
    </row>
    <row r="179" s="143" customFormat="true" ht="18" hidden="false" customHeight="true" outlineLevel="0" collapsed="false">
      <c r="A179" s="144"/>
      <c r="B179" s="145"/>
      <c r="C179" s="145"/>
      <c r="D179" s="146"/>
      <c r="E179" s="147"/>
      <c r="F179" s="145"/>
      <c r="G179" s="142"/>
      <c r="H179" s="101"/>
      <c r="I179" s="101"/>
    </row>
    <row r="180" s="143" customFormat="true" ht="18" hidden="false" customHeight="true" outlineLevel="0" collapsed="false">
      <c r="A180" s="144"/>
      <c r="B180" s="145"/>
      <c r="C180" s="145"/>
      <c r="D180" s="146"/>
      <c r="E180" s="147"/>
      <c r="F180" s="145"/>
      <c r="G180" s="142"/>
      <c r="H180" s="101"/>
      <c r="I180" s="101"/>
    </row>
    <row r="181" s="143" customFormat="true" ht="18" hidden="false" customHeight="true" outlineLevel="0" collapsed="false">
      <c r="A181" s="144"/>
      <c r="B181" s="145"/>
      <c r="C181" s="145"/>
      <c r="D181" s="146"/>
      <c r="E181" s="147"/>
      <c r="F181" s="145"/>
      <c r="G181" s="142"/>
      <c r="H181" s="101"/>
      <c r="I181" s="101"/>
    </row>
    <row r="182" s="143" customFormat="true" ht="18" hidden="false" customHeight="true" outlineLevel="0" collapsed="false">
      <c r="A182" s="144"/>
      <c r="B182" s="145"/>
      <c r="C182" s="145"/>
      <c r="D182" s="146"/>
      <c r="E182" s="147"/>
      <c r="F182" s="145"/>
      <c r="G182" s="142"/>
      <c r="H182" s="101"/>
      <c r="I182" s="101"/>
    </row>
    <row r="183" s="143" customFormat="true" ht="18" hidden="false" customHeight="true" outlineLevel="0" collapsed="false">
      <c r="A183" s="144"/>
      <c r="B183" s="145"/>
      <c r="C183" s="145"/>
      <c r="D183" s="146"/>
      <c r="E183" s="147"/>
      <c r="F183" s="145"/>
      <c r="G183" s="142"/>
      <c r="H183" s="101"/>
      <c r="I183" s="101"/>
    </row>
    <row r="184" s="143" customFormat="true" ht="18" hidden="false" customHeight="true" outlineLevel="0" collapsed="false">
      <c r="A184" s="144"/>
      <c r="B184" s="145"/>
      <c r="C184" s="145"/>
      <c r="D184" s="146"/>
      <c r="E184" s="147"/>
      <c r="F184" s="145"/>
      <c r="G184" s="142"/>
      <c r="H184" s="101"/>
      <c r="I184" s="101"/>
    </row>
    <row r="185" s="143" customFormat="true" ht="18" hidden="false" customHeight="true" outlineLevel="0" collapsed="false">
      <c r="A185" s="144"/>
      <c r="B185" s="145"/>
      <c r="C185" s="145"/>
      <c r="D185" s="146"/>
      <c r="E185" s="147"/>
      <c r="F185" s="145"/>
      <c r="G185" s="142"/>
      <c r="H185" s="101"/>
      <c r="I185" s="101"/>
    </row>
    <row r="186" s="143" customFormat="true" ht="18" hidden="false" customHeight="true" outlineLevel="0" collapsed="false">
      <c r="A186" s="144"/>
      <c r="B186" s="145"/>
      <c r="C186" s="145"/>
      <c r="D186" s="146"/>
      <c r="E186" s="147"/>
      <c r="F186" s="145"/>
      <c r="G186" s="142"/>
      <c r="H186" s="101"/>
      <c r="I186" s="101"/>
    </row>
    <row r="187" s="143" customFormat="true" ht="18" hidden="false" customHeight="true" outlineLevel="0" collapsed="false">
      <c r="A187" s="144"/>
      <c r="B187" s="145"/>
      <c r="C187" s="145"/>
      <c r="D187" s="146"/>
      <c r="E187" s="147"/>
      <c r="F187" s="145"/>
      <c r="G187" s="142"/>
      <c r="H187" s="101"/>
      <c r="I187" s="101"/>
    </row>
    <row r="188" s="143" customFormat="true" ht="18" hidden="false" customHeight="true" outlineLevel="0" collapsed="false">
      <c r="A188" s="144"/>
      <c r="B188" s="145"/>
      <c r="C188" s="145"/>
      <c r="D188" s="146"/>
      <c r="E188" s="147"/>
      <c r="F188" s="145"/>
      <c r="G188" s="142"/>
      <c r="H188" s="101"/>
      <c r="I188" s="101"/>
    </row>
    <row r="189" s="143" customFormat="true" ht="18" hidden="false" customHeight="true" outlineLevel="0" collapsed="false">
      <c r="A189" s="144"/>
      <c r="B189" s="145"/>
      <c r="C189" s="145"/>
      <c r="D189" s="146"/>
      <c r="E189" s="147"/>
      <c r="F189" s="145"/>
      <c r="G189" s="142"/>
      <c r="H189" s="101"/>
      <c r="I189" s="101"/>
    </row>
    <row r="190" s="143" customFormat="true" ht="18" hidden="false" customHeight="true" outlineLevel="0" collapsed="false">
      <c r="A190" s="144"/>
      <c r="B190" s="145"/>
      <c r="C190" s="145"/>
      <c r="D190" s="146"/>
      <c r="E190" s="147"/>
      <c r="F190" s="145"/>
      <c r="G190" s="142"/>
      <c r="H190" s="101"/>
      <c r="I190" s="101"/>
    </row>
    <row r="191" s="143" customFormat="true" ht="18" hidden="false" customHeight="true" outlineLevel="0" collapsed="false">
      <c r="A191" s="144"/>
      <c r="B191" s="145"/>
      <c r="C191" s="145"/>
      <c r="D191" s="146"/>
      <c r="E191" s="147"/>
      <c r="F191" s="145"/>
      <c r="G191" s="142"/>
      <c r="H191" s="101"/>
      <c r="I191" s="101"/>
    </row>
    <row r="192" s="143" customFormat="true" ht="18" hidden="false" customHeight="true" outlineLevel="0" collapsed="false">
      <c r="A192" s="144"/>
      <c r="B192" s="145"/>
      <c r="C192" s="145"/>
      <c r="D192" s="146"/>
      <c r="E192" s="147"/>
      <c r="F192" s="145"/>
      <c r="G192" s="142"/>
      <c r="H192" s="101"/>
      <c r="I192" s="101"/>
    </row>
    <row r="193" s="143" customFormat="true" ht="18" hidden="false" customHeight="true" outlineLevel="0" collapsed="false">
      <c r="A193" s="144"/>
      <c r="B193" s="145"/>
      <c r="C193" s="145"/>
      <c r="D193" s="146"/>
      <c r="E193" s="147"/>
      <c r="F193" s="145"/>
      <c r="G193" s="142"/>
      <c r="H193" s="101"/>
      <c r="I193" s="101"/>
    </row>
    <row r="194" s="143" customFormat="true" ht="18" hidden="false" customHeight="true" outlineLevel="0" collapsed="false">
      <c r="A194" s="144"/>
      <c r="B194" s="145"/>
      <c r="C194" s="145"/>
      <c r="D194" s="146"/>
      <c r="E194" s="147"/>
      <c r="F194" s="145"/>
      <c r="G194" s="142"/>
      <c r="H194" s="101"/>
      <c r="I194" s="101"/>
    </row>
    <row r="195" s="143" customFormat="true" ht="18" hidden="false" customHeight="true" outlineLevel="0" collapsed="false">
      <c r="A195" s="144"/>
      <c r="B195" s="145"/>
      <c r="C195" s="145"/>
      <c r="D195" s="146"/>
      <c r="E195" s="147"/>
      <c r="F195" s="145"/>
      <c r="G195" s="142"/>
      <c r="H195" s="101"/>
      <c r="I195" s="101"/>
    </row>
    <row r="196" s="143" customFormat="true" ht="18" hidden="false" customHeight="true" outlineLevel="0" collapsed="false">
      <c r="A196" s="144"/>
      <c r="B196" s="145"/>
      <c r="C196" s="145"/>
      <c r="D196" s="146"/>
      <c r="E196" s="147"/>
      <c r="F196" s="145"/>
      <c r="G196" s="142"/>
      <c r="H196" s="101"/>
      <c r="I196" s="101"/>
    </row>
    <row r="197" s="143" customFormat="true" ht="18" hidden="false" customHeight="true" outlineLevel="0" collapsed="false">
      <c r="A197" s="144"/>
      <c r="B197" s="145"/>
      <c r="C197" s="145"/>
      <c r="D197" s="146"/>
      <c r="E197" s="147"/>
      <c r="F197" s="145"/>
      <c r="G197" s="142"/>
      <c r="H197" s="101"/>
      <c r="I197" s="101"/>
    </row>
    <row r="198" s="143" customFormat="true" ht="18" hidden="false" customHeight="true" outlineLevel="0" collapsed="false">
      <c r="A198" s="144"/>
      <c r="B198" s="145"/>
      <c r="C198" s="145"/>
      <c r="D198" s="146"/>
      <c r="E198" s="147"/>
      <c r="F198" s="145"/>
      <c r="G198" s="142"/>
      <c r="H198" s="101"/>
      <c r="I198" s="101"/>
    </row>
    <row r="199" s="143" customFormat="true" ht="18" hidden="false" customHeight="true" outlineLevel="0" collapsed="false">
      <c r="A199" s="144"/>
      <c r="B199" s="145"/>
      <c r="C199" s="145"/>
      <c r="D199" s="146"/>
      <c r="E199" s="147"/>
      <c r="F199" s="145"/>
      <c r="G199" s="142"/>
      <c r="H199" s="101"/>
      <c r="I199" s="101"/>
    </row>
    <row r="200" s="143" customFormat="true" ht="18" hidden="false" customHeight="true" outlineLevel="0" collapsed="false">
      <c r="A200" s="144"/>
      <c r="B200" s="145"/>
      <c r="C200" s="145"/>
      <c r="D200" s="146"/>
      <c r="E200" s="147"/>
      <c r="F200" s="145"/>
      <c r="G200" s="142"/>
      <c r="H200" s="101"/>
      <c r="I200" s="101"/>
    </row>
    <row r="201" s="143" customFormat="true" ht="18" hidden="false" customHeight="true" outlineLevel="0" collapsed="false">
      <c r="A201" s="144"/>
      <c r="B201" s="145"/>
      <c r="C201" s="145"/>
      <c r="D201" s="146"/>
      <c r="E201" s="147"/>
      <c r="F201" s="145"/>
      <c r="G201" s="142"/>
      <c r="H201" s="101"/>
      <c r="I201" s="101"/>
    </row>
    <row r="202" s="143" customFormat="true" ht="18" hidden="false" customHeight="true" outlineLevel="0" collapsed="false">
      <c r="A202" s="144"/>
      <c r="B202" s="145"/>
      <c r="C202" s="145"/>
      <c r="D202" s="146"/>
      <c r="E202" s="147"/>
      <c r="F202" s="145"/>
      <c r="G202" s="142"/>
      <c r="H202" s="101"/>
      <c r="I202" s="101"/>
    </row>
    <row r="203" s="143" customFormat="true" ht="18" hidden="false" customHeight="true" outlineLevel="0" collapsed="false">
      <c r="A203" s="144"/>
      <c r="B203" s="145"/>
      <c r="C203" s="145"/>
      <c r="D203" s="146"/>
      <c r="E203" s="147"/>
      <c r="F203" s="145"/>
      <c r="G203" s="142"/>
      <c r="H203" s="101"/>
      <c r="I203" s="101"/>
    </row>
    <row r="204" s="143" customFormat="true" ht="18" hidden="false" customHeight="true" outlineLevel="0" collapsed="false">
      <c r="A204" s="144"/>
      <c r="B204" s="145"/>
      <c r="C204" s="145"/>
      <c r="D204" s="146"/>
      <c r="E204" s="147"/>
      <c r="F204" s="145"/>
      <c r="G204" s="142"/>
      <c r="H204" s="101"/>
      <c r="I204" s="101"/>
    </row>
    <row r="205" s="143" customFormat="true" ht="18" hidden="false" customHeight="true" outlineLevel="0" collapsed="false">
      <c r="A205" s="144"/>
      <c r="B205" s="145"/>
      <c r="C205" s="145"/>
      <c r="D205" s="146"/>
      <c r="E205" s="147"/>
      <c r="F205" s="145"/>
      <c r="G205" s="142"/>
      <c r="H205" s="101"/>
      <c r="I205" s="101"/>
    </row>
    <row r="206" s="143" customFormat="true" ht="18" hidden="false" customHeight="true" outlineLevel="0" collapsed="false">
      <c r="A206" s="144"/>
      <c r="B206" s="145"/>
      <c r="C206" s="145"/>
      <c r="D206" s="146"/>
      <c r="E206" s="147"/>
      <c r="F206" s="145"/>
      <c r="G206" s="142"/>
      <c r="H206" s="101"/>
      <c r="I206" s="101"/>
    </row>
    <row r="207" s="143" customFormat="true" ht="18" hidden="false" customHeight="true" outlineLevel="0" collapsed="false">
      <c r="A207" s="144"/>
      <c r="B207" s="145"/>
      <c r="C207" s="145"/>
      <c r="D207" s="146"/>
      <c r="E207" s="147"/>
      <c r="F207" s="145"/>
      <c r="G207" s="142"/>
      <c r="H207" s="101"/>
      <c r="I207" s="101"/>
    </row>
    <row r="208" s="143" customFormat="true" ht="18" hidden="false" customHeight="true" outlineLevel="0" collapsed="false">
      <c r="A208" s="144"/>
      <c r="B208" s="145"/>
      <c r="C208" s="145"/>
      <c r="D208" s="146"/>
      <c r="E208" s="147"/>
      <c r="F208" s="145"/>
      <c r="G208" s="142"/>
      <c r="H208" s="101"/>
      <c r="I208" s="101"/>
    </row>
    <row r="209" s="143" customFormat="true" ht="18" hidden="false" customHeight="true" outlineLevel="0" collapsed="false">
      <c r="A209" s="144"/>
      <c r="B209" s="145"/>
      <c r="C209" s="145"/>
      <c r="D209" s="146"/>
      <c r="E209" s="147"/>
      <c r="F209" s="145"/>
      <c r="G209" s="142"/>
      <c r="H209" s="101"/>
      <c r="I209" s="101"/>
    </row>
    <row r="210" s="143" customFormat="true" ht="18" hidden="false" customHeight="true" outlineLevel="0" collapsed="false">
      <c r="A210" s="144"/>
      <c r="B210" s="145"/>
      <c r="C210" s="145"/>
      <c r="D210" s="146"/>
      <c r="E210" s="147"/>
      <c r="F210" s="145"/>
      <c r="G210" s="142"/>
      <c r="H210" s="101"/>
      <c r="I210" s="101"/>
    </row>
    <row r="211" s="143" customFormat="true" ht="18" hidden="false" customHeight="true" outlineLevel="0" collapsed="false">
      <c r="A211" s="144"/>
      <c r="B211" s="145"/>
      <c r="C211" s="145"/>
      <c r="D211" s="146"/>
      <c r="E211" s="147"/>
      <c r="F211" s="145"/>
      <c r="G211" s="142"/>
      <c r="H211" s="101"/>
      <c r="I211" s="101"/>
    </row>
    <row r="212" s="143" customFormat="true" ht="18" hidden="false" customHeight="true" outlineLevel="0" collapsed="false">
      <c r="A212" s="144"/>
      <c r="B212" s="145"/>
      <c r="C212" s="145"/>
      <c r="D212" s="146"/>
      <c r="E212" s="147"/>
      <c r="F212" s="145"/>
      <c r="G212" s="142"/>
      <c r="H212" s="101"/>
      <c r="I212" s="101"/>
    </row>
    <row r="213" s="143" customFormat="true" ht="18" hidden="false" customHeight="true" outlineLevel="0" collapsed="false">
      <c r="A213" s="144"/>
      <c r="B213" s="145"/>
      <c r="C213" s="145"/>
      <c r="D213" s="146"/>
      <c r="E213" s="147"/>
      <c r="F213" s="145"/>
      <c r="G213" s="142"/>
      <c r="H213" s="101"/>
      <c r="I213" s="101"/>
    </row>
    <row r="214" s="143" customFormat="true" ht="18" hidden="false" customHeight="true" outlineLevel="0" collapsed="false">
      <c r="A214" s="144"/>
      <c r="B214" s="145"/>
      <c r="C214" s="145"/>
      <c r="D214" s="146"/>
      <c r="E214" s="147"/>
      <c r="F214" s="145"/>
      <c r="G214" s="142"/>
      <c r="H214" s="101"/>
      <c r="I214" s="101"/>
    </row>
    <row r="215" s="143" customFormat="true" ht="18" hidden="false" customHeight="true" outlineLevel="0" collapsed="false">
      <c r="A215" s="144"/>
      <c r="B215" s="145"/>
      <c r="C215" s="145"/>
      <c r="D215" s="146"/>
      <c r="E215" s="147"/>
      <c r="F215" s="145"/>
      <c r="G215" s="142"/>
      <c r="H215" s="101"/>
      <c r="I215" s="101"/>
    </row>
    <row r="216" s="143" customFormat="true" ht="18" hidden="false" customHeight="true" outlineLevel="0" collapsed="false">
      <c r="A216" s="144"/>
      <c r="B216" s="145"/>
      <c r="C216" s="145"/>
      <c r="D216" s="146"/>
      <c r="E216" s="147"/>
      <c r="F216" s="145"/>
      <c r="G216" s="142"/>
      <c r="H216" s="101"/>
      <c r="I216" s="101"/>
    </row>
    <row r="217" s="143" customFormat="true" ht="18" hidden="false" customHeight="true" outlineLevel="0" collapsed="false">
      <c r="A217" s="144"/>
      <c r="B217" s="145"/>
      <c r="C217" s="145"/>
      <c r="D217" s="146"/>
      <c r="E217" s="147"/>
      <c r="F217" s="145"/>
      <c r="G217" s="142"/>
      <c r="H217" s="101"/>
      <c r="I217" s="101"/>
    </row>
    <row r="218" s="143" customFormat="true" ht="18" hidden="false" customHeight="true" outlineLevel="0" collapsed="false">
      <c r="A218" s="144"/>
      <c r="B218" s="145"/>
      <c r="C218" s="145"/>
      <c r="D218" s="146"/>
      <c r="E218" s="147"/>
      <c r="F218" s="145"/>
      <c r="G218" s="142"/>
      <c r="H218" s="101"/>
      <c r="I218" s="101"/>
    </row>
    <row r="219" s="143" customFormat="true" ht="18" hidden="false" customHeight="true" outlineLevel="0" collapsed="false">
      <c r="A219" s="144"/>
      <c r="B219" s="145"/>
      <c r="C219" s="145"/>
      <c r="D219" s="146"/>
      <c r="E219" s="147"/>
      <c r="F219" s="145"/>
      <c r="G219" s="142"/>
      <c r="H219" s="101"/>
      <c r="I219" s="101"/>
    </row>
    <row r="220" s="143" customFormat="true" ht="18" hidden="false" customHeight="true" outlineLevel="0" collapsed="false">
      <c r="A220" s="144"/>
      <c r="B220" s="145"/>
      <c r="C220" s="145"/>
      <c r="D220" s="146"/>
      <c r="E220" s="147"/>
      <c r="F220" s="145"/>
      <c r="G220" s="142"/>
      <c r="H220" s="101"/>
      <c r="I220" s="101"/>
    </row>
    <row r="221" s="143" customFormat="true" ht="18" hidden="false" customHeight="true" outlineLevel="0" collapsed="false">
      <c r="A221" s="144"/>
      <c r="B221" s="145"/>
      <c r="C221" s="145"/>
      <c r="D221" s="146"/>
      <c r="E221" s="147"/>
      <c r="F221" s="145"/>
      <c r="G221" s="142"/>
      <c r="H221" s="101"/>
      <c r="I221" s="101"/>
    </row>
    <row r="222" s="143" customFormat="true" ht="18" hidden="false" customHeight="true" outlineLevel="0" collapsed="false">
      <c r="A222" s="144"/>
      <c r="B222" s="145"/>
      <c r="C222" s="145"/>
      <c r="D222" s="146"/>
      <c r="E222" s="147"/>
      <c r="F222" s="145"/>
      <c r="G222" s="142"/>
      <c r="H222" s="101"/>
      <c r="I222" s="101"/>
    </row>
    <row r="223" s="143" customFormat="true" ht="18" hidden="false" customHeight="true" outlineLevel="0" collapsed="false">
      <c r="A223" s="144"/>
      <c r="B223" s="145"/>
      <c r="C223" s="145"/>
      <c r="D223" s="146"/>
      <c r="E223" s="147"/>
      <c r="F223" s="145"/>
      <c r="G223" s="142"/>
      <c r="H223" s="101"/>
      <c r="I223" s="101"/>
    </row>
    <row r="224" s="143" customFormat="true" ht="18" hidden="false" customHeight="true" outlineLevel="0" collapsed="false">
      <c r="A224" s="144"/>
      <c r="B224" s="145"/>
      <c r="C224" s="145"/>
      <c r="D224" s="146"/>
      <c r="E224" s="147"/>
      <c r="F224" s="145"/>
      <c r="G224" s="142"/>
      <c r="H224" s="101"/>
      <c r="I224" s="101"/>
    </row>
    <row r="225" s="143" customFormat="true" ht="18" hidden="false" customHeight="true" outlineLevel="0" collapsed="false">
      <c r="A225" s="144"/>
      <c r="B225" s="145"/>
      <c r="C225" s="145"/>
      <c r="D225" s="146"/>
      <c r="E225" s="147"/>
      <c r="F225" s="145"/>
      <c r="G225" s="142"/>
      <c r="H225" s="101"/>
      <c r="I225" s="101"/>
    </row>
    <row r="226" s="143" customFormat="true" ht="18" hidden="false" customHeight="true" outlineLevel="0" collapsed="false">
      <c r="A226" s="144"/>
      <c r="B226" s="145"/>
      <c r="C226" s="145"/>
      <c r="D226" s="146"/>
      <c r="E226" s="147"/>
      <c r="F226" s="145"/>
      <c r="G226" s="142"/>
      <c r="H226" s="101"/>
      <c r="I226" s="101"/>
    </row>
    <row r="227" s="143" customFormat="true" ht="18" hidden="false" customHeight="true" outlineLevel="0" collapsed="false">
      <c r="A227" s="144"/>
      <c r="B227" s="145"/>
      <c r="C227" s="145"/>
      <c r="D227" s="146"/>
      <c r="E227" s="147"/>
      <c r="F227" s="145"/>
      <c r="G227" s="142"/>
      <c r="H227" s="101"/>
      <c r="I227" s="101"/>
    </row>
    <row r="228" s="143" customFormat="true" ht="18" hidden="false" customHeight="true" outlineLevel="0" collapsed="false">
      <c r="A228" s="144"/>
      <c r="B228" s="145"/>
      <c r="C228" s="145"/>
      <c r="D228" s="146"/>
      <c r="E228" s="147"/>
      <c r="F228" s="145"/>
      <c r="G228" s="142"/>
      <c r="H228" s="101"/>
      <c r="I228" s="101"/>
    </row>
    <row r="229" s="143" customFormat="true" ht="18" hidden="false" customHeight="true" outlineLevel="0" collapsed="false">
      <c r="A229" s="144"/>
      <c r="B229" s="145"/>
      <c r="C229" s="145"/>
      <c r="D229" s="146"/>
      <c r="E229" s="147"/>
      <c r="F229" s="145"/>
      <c r="G229" s="142"/>
      <c r="H229" s="101"/>
      <c r="I229" s="101"/>
    </row>
    <row r="230" s="143" customFormat="true" ht="18" hidden="false" customHeight="true" outlineLevel="0" collapsed="false">
      <c r="A230" s="144"/>
      <c r="B230" s="145"/>
      <c r="C230" s="145"/>
      <c r="D230" s="146"/>
      <c r="E230" s="147"/>
      <c r="F230" s="145"/>
      <c r="G230" s="142"/>
      <c r="H230" s="101"/>
      <c r="I230" s="101"/>
    </row>
    <row r="231" s="143" customFormat="true" ht="18" hidden="false" customHeight="true" outlineLevel="0" collapsed="false">
      <c r="A231" s="144"/>
      <c r="B231" s="145"/>
      <c r="C231" s="145"/>
      <c r="D231" s="146"/>
      <c r="E231" s="147"/>
      <c r="F231" s="145"/>
      <c r="G231" s="142"/>
      <c r="H231" s="101"/>
      <c r="I231" s="101"/>
    </row>
    <row r="232" s="143" customFormat="true" ht="18" hidden="false" customHeight="true" outlineLevel="0" collapsed="false">
      <c r="A232" s="144"/>
      <c r="B232" s="145"/>
      <c r="C232" s="145"/>
      <c r="D232" s="146"/>
      <c r="E232" s="147"/>
      <c r="F232" s="145"/>
      <c r="G232" s="142"/>
      <c r="H232" s="101"/>
      <c r="I232" s="101"/>
    </row>
    <row r="233" s="143" customFormat="true" ht="18" hidden="false" customHeight="true" outlineLevel="0" collapsed="false">
      <c r="A233" s="144"/>
      <c r="B233" s="145"/>
      <c r="C233" s="145"/>
      <c r="D233" s="146"/>
      <c r="E233" s="147"/>
      <c r="F233" s="145"/>
      <c r="G233" s="142"/>
      <c r="H233" s="101"/>
      <c r="I233" s="101"/>
    </row>
    <row r="234" s="143" customFormat="true" ht="18" hidden="false" customHeight="true" outlineLevel="0" collapsed="false">
      <c r="A234" s="144"/>
      <c r="B234" s="145"/>
      <c r="C234" s="145"/>
      <c r="D234" s="146"/>
      <c r="E234" s="147"/>
      <c r="F234" s="145"/>
      <c r="G234" s="142"/>
      <c r="H234" s="101"/>
      <c r="I234" s="101"/>
    </row>
    <row r="235" s="143" customFormat="true" ht="18" hidden="false" customHeight="true" outlineLevel="0" collapsed="false">
      <c r="A235" s="144"/>
      <c r="B235" s="145"/>
      <c r="C235" s="145"/>
      <c r="D235" s="146"/>
      <c r="E235" s="147"/>
      <c r="F235" s="145"/>
      <c r="G235" s="142"/>
      <c r="H235" s="101"/>
      <c r="I235" s="101"/>
    </row>
    <row r="236" s="143" customFormat="true" ht="18" hidden="false" customHeight="true" outlineLevel="0" collapsed="false">
      <c r="A236" s="144"/>
      <c r="B236" s="145"/>
      <c r="C236" s="145"/>
      <c r="D236" s="146"/>
      <c r="E236" s="147"/>
      <c r="F236" s="145"/>
      <c r="G236" s="142"/>
      <c r="H236" s="101"/>
      <c r="I236" s="101"/>
    </row>
    <row r="237" s="143" customFormat="true" ht="18" hidden="false" customHeight="true" outlineLevel="0" collapsed="false">
      <c r="A237" s="144"/>
      <c r="B237" s="145"/>
      <c r="C237" s="145"/>
      <c r="D237" s="146"/>
      <c r="E237" s="147"/>
      <c r="F237" s="145"/>
      <c r="G237" s="142"/>
      <c r="H237" s="101"/>
      <c r="I237" s="101"/>
    </row>
    <row r="238" s="143" customFormat="true" ht="18" hidden="false" customHeight="true" outlineLevel="0" collapsed="false">
      <c r="A238" s="144"/>
      <c r="B238" s="145"/>
      <c r="C238" s="145"/>
      <c r="D238" s="146"/>
      <c r="E238" s="147"/>
      <c r="F238" s="145"/>
      <c r="G238" s="142"/>
      <c r="H238" s="101"/>
      <c r="I238" s="101"/>
    </row>
    <row r="239" s="143" customFormat="true" ht="18" hidden="false" customHeight="true" outlineLevel="0" collapsed="false">
      <c r="A239" s="144"/>
      <c r="B239" s="145"/>
      <c r="C239" s="145"/>
      <c r="D239" s="146"/>
      <c r="E239" s="147"/>
      <c r="F239" s="145"/>
      <c r="G239" s="142"/>
      <c r="H239" s="101"/>
      <c r="I239" s="101"/>
    </row>
    <row r="240" s="143" customFormat="true" ht="18" hidden="false" customHeight="true" outlineLevel="0" collapsed="false">
      <c r="A240" s="144"/>
      <c r="B240" s="145"/>
      <c r="C240" s="145"/>
      <c r="D240" s="146"/>
      <c r="E240" s="147"/>
      <c r="F240" s="145"/>
      <c r="G240" s="142"/>
      <c r="H240" s="101"/>
      <c r="I240" s="101"/>
    </row>
    <row r="241" s="143" customFormat="true" ht="18" hidden="false" customHeight="true" outlineLevel="0" collapsed="false">
      <c r="A241" s="144"/>
      <c r="B241" s="145"/>
      <c r="C241" s="145"/>
      <c r="D241" s="146"/>
      <c r="E241" s="147"/>
      <c r="F241" s="145"/>
      <c r="G241" s="142"/>
      <c r="H241" s="101"/>
      <c r="I241" s="101"/>
    </row>
    <row r="242" s="143" customFormat="true" ht="18" hidden="false" customHeight="true" outlineLevel="0" collapsed="false">
      <c r="A242" s="144"/>
      <c r="B242" s="145"/>
      <c r="C242" s="145"/>
      <c r="D242" s="146"/>
      <c r="E242" s="147"/>
      <c r="F242" s="145"/>
      <c r="G242" s="142"/>
      <c r="H242" s="101"/>
      <c r="I242" s="101"/>
    </row>
    <row r="243" s="143" customFormat="true" ht="18" hidden="false" customHeight="true" outlineLevel="0" collapsed="false">
      <c r="A243" s="144"/>
      <c r="B243" s="145"/>
      <c r="C243" s="145"/>
      <c r="D243" s="146"/>
      <c r="E243" s="147"/>
      <c r="F243" s="145"/>
      <c r="G243" s="142"/>
      <c r="H243" s="101"/>
      <c r="I243" s="101"/>
    </row>
    <row r="244" s="143" customFormat="true" ht="18" hidden="false" customHeight="true" outlineLevel="0" collapsed="false">
      <c r="A244" s="144"/>
      <c r="B244" s="145"/>
      <c r="C244" s="145"/>
      <c r="D244" s="146"/>
      <c r="E244" s="147"/>
      <c r="F244" s="145"/>
      <c r="G244" s="142"/>
      <c r="H244" s="101"/>
      <c r="I244" s="101"/>
    </row>
    <row r="245" s="143" customFormat="true" ht="18" hidden="false" customHeight="true" outlineLevel="0" collapsed="false">
      <c r="A245" s="144"/>
      <c r="B245" s="145"/>
      <c r="C245" s="145"/>
      <c r="D245" s="146"/>
      <c r="E245" s="147"/>
      <c r="F245" s="145"/>
      <c r="G245" s="142"/>
      <c r="H245" s="101"/>
      <c r="I245" s="101"/>
    </row>
    <row r="246" s="143" customFormat="true" ht="18" hidden="false" customHeight="true" outlineLevel="0" collapsed="false">
      <c r="A246" s="144"/>
      <c r="B246" s="145"/>
      <c r="C246" s="145"/>
      <c r="D246" s="146"/>
      <c r="E246" s="147"/>
      <c r="F246" s="145"/>
      <c r="G246" s="142"/>
      <c r="H246" s="101"/>
      <c r="I246" s="101"/>
    </row>
    <row r="247" s="143" customFormat="true" ht="18" hidden="false" customHeight="true" outlineLevel="0" collapsed="false">
      <c r="A247" s="144"/>
      <c r="B247" s="145"/>
      <c r="C247" s="145"/>
      <c r="D247" s="146"/>
      <c r="E247" s="147"/>
      <c r="F247" s="145"/>
      <c r="G247" s="142"/>
      <c r="H247" s="101"/>
      <c r="I247" s="101"/>
    </row>
    <row r="248" s="143" customFormat="true" ht="18" hidden="false" customHeight="true" outlineLevel="0" collapsed="false">
      <c r="A248" s="144"/>
      <c r="B248" s="145"/>
      <c r="C248" s="145"/>
      <c r="D248" s="146"/>
      <c r="E248" s="147"/>
      <c r="F248" s="145"/>
      <c r="G248" s="142"/>
      <c r="H248" s="101"/>
      <c r="I248" s="101"/>
    </row>
    <row r="249" s="143" customFormat="true" ht="18" hidden="false" customHeight="true" outlineLevel="0" collapsed="false">
      <c r="A249" s="144"/>
      <c r="B249" s="145"/>
      <c r="C249" s="145"/>
      <c r="D249" s="146"/>
      <c r="E249" s="147"/>
      <c r="F249" s="145"/>
      <c r="G249" s="142"/>
      <c r="H249" s="101"/>
      <c r="I249" s="101"/>
    </row>
    <row r="250" s="143" customFormat="true" ht="18" hidden="false" customHeight="true" outlineLevel="0" collapsed="false">
      <c r="A250" s="144"/>
      <c r="B250" s="145"/>
      <c r="C250" s="145"/>
      <c r="D250" s="146"/>
      <c r="E250" s="147"/>
      <c r="F250" s="145"/>
      <c r="G250" s="142"/>
      <c r="H250" s="101"/>
      <c r="I250" s="101"/>
    </row>
    <row r="251" s="143" customFormat="true" ht="18" hidden="false" customHeight="true" outlineLevel="0" collapsed="false">
      <c r="A251" s="144"/>
      <c r="B251" s="145"/>
      <c r="C251" s="145"/>
      <c r="D251" s="146"/>
      <c r="E251" s="147"/>
      <c r="F251" s="145"/>
      <c r="G251" s="142"/>
      <c r="H251" s="101"/>
      <c r="I251" s="101"/>
    </row>
    <row r="252" s="143" customFormat="true" ht="18" hidden="false" customHeight="true" outlineLevel="0" collapsed="false">
      <c r="A252" s="144"/>
      <c r="B252" s="145"/>
      <c r="C252" s="145"/>
      <c r="D252" s="146"/>
      <c r="E252" s="147"/>
      <c r="F252" s="145"/>
      <c r="G252" s="142"/>
      <c r="H252" s="101"/>
      <c r="I252" s="101"/>
    </row>
    <row r="253" s="143" customFormat="true" ht="18" hidden="false" customHeight="true" outlineLevel="0" collapsed="false">
      <c r="A253" s="144"/>
      <c r="B253" s="145"/>
      <c r="C253" s="145"/>
      <c r="D253" s="146"/>
      <c r="E253" s="147"/>
      <c r="F253" s="145"/>
      <c r="G253" s="142"/>
      <c r="H253" s="101"/>
      <c r="I253" s="101"/>
    </row>
    <row r="254" s="143" customFormat="true" ht="18" hidden="false" customHeight="true" outlineLevel="0" collapsed="false">
      <c r="A254" s="144"/>
      <c r="B254" s="145"/>
      <c r="C254" s="145"/>
      <c r="D254" s="146"/>
      <c r="E254" s="147"/>
      <c r="F254" s="145"/>
      <c r="G254" s="142"/>
      <c r="H254" s="101"/>
      <c r="I254" s="101"/>
    </row>
    <row r="255" s="143" customFormat="true" ht="18" hidden="false" customHeight="true" outlineLevel="0" collapsed="false">
      <c r="A255" s="144"/>
      <c r="B255" s="145"/>
      <c r="C255" s="145"/>
      <c r="D255" s="146"/>
      <c r="E255" s="147"/>
      <c r="F255" s="145"/>
      <c r="G255" s="142"/>
      <c r="H255" s="101"/>
      <c r="I255" s="101"/>
    </row>
    <row r="256" s="143" customFormat="true" ht="18" hidden="false" customHeight="true" outlineLevel="0" collapsed="false">
      <c r="A256" s="144"/>
      <c r="B256" s="145"/>
      <c r="C256" s="145"/>
      <c r="D256" s="146"/>
      <c r="E256" s="147"/>
      <c r="F256" s="145"/>
      <c r="G256" s="142"/>
      <c r="H256" s="101"/>
      <c r="I256" s="101"/>
    </row>
    <row r="257" s="143" customFormat="true" ht="18" hidden="false" customHeight="true" outlineLevel="0" collapsed="false">
      <c r="A257" s="144"/>
      <c r="B257" s="145"/>
      <c r="C257" s="145"/>
      <c r="D257" s="146"/>
      <c r="E257" s="147"/>
      <c r="F257" s="145"/>
      <c r="G257" s="142"/>
      <c r="H257" s="101"/>
      <c r="I257" s="101"/>
    </row>
    <row r="258" s="143" customFormat="true" ht="18" hidden="false" customHeight="true" outlineLevel="0" collapsed="false">
      <c r="A258" s="144"/>
      <c r="B258" s="145"/>
      <c r="C258" s="145"/>
      <c r="D258" s="146"/>
      <c r="E258" s="147"/>
      <c r="F258" s="145"/>
      <c r="G258" s="142"/>
      <c r="H258" s="101"/>
      <c r="I258" s="101"/>
    </row>
    <row r="259" s="143" customFormat="true" ht="18" hidden="false" customHeight="true" outlineLevel="0" collapsed="false">
      <c r="A259" s="144"/>
      <c r="B259" s="145"/>
      <c r="C259" s="145"/>
      <c r="D259" s="146"/>
      <c r="E259" s="147"/>
      <c r="F259" s="145"/>
      <c r="G259" s="142"/>
      <c r="H259" s="101"/>
      <c r="I259" s="101"/>
    </row>
    <row r="260" s="143" customFormat="true" ht="18" hidden="false" customHeight="true" outlineLevel="0" collapsed="false">
      <c r="A260" s="144"/>
      <c r="B260" s="145"/>
      <c r="C260" s="145"/>
      <c r="D260" s="146"/>
      <c r="E260" s="147"/>
      <c r="F260" s="145"/>
      <c r="G260" s="142"/>
      <c r="H260" s="101"/>
      <c r="I260" s="101"/>
    </row>
    <row r="261" s="143" customFormat="true" ht="18" hidden="false" customHeight="true" outlineLevel="0" collapsed="false">
      <c r="A261" s="144"/>
      <c r="B261" s="145"/>
      <c r="C261" s="145"/>
      <c r="D261" s="146"/>
      <c r="E261" s="147"/>
      <c r="F261" s="145"/>
      <c r="G261" s="142"/>
      <c r="H261" s="101"/>
      <c r="I261" s="101"/>
    </row>
    <row r="262" s="143" customFormat="true" ht="18" hidden="false" customHeight="true" outlineLevel="0" collapsed="false">
      <c r="A262" s="144"/>
      <c r="B262" s="145"/>
      <c r="C262" s="145"/>
      <c r="D262" s="146"/>
      <c r="E262" s="147"/>
      <c r="F262" s="145"/>
      <c r="G262" s="142"/>
      <c r="H262" s="101"/>
      <c r="I262" s="101"/>
    </row>
    <row r="263" s="143" customFormat="true" ht="18" hidden="false" customHeight="true" outlineLevel="0" collapsed="false">
      <c r="A263" s="144"/>
      <c r="B263" s="145"/>
      <c r="C263" s="145"/>
      <c r="D263" s="146"/>
      <c r="E263" s="147"/>
      <c r="F263" s="145"/>
      <c r="G263" s="142"/>
      <c r="H263" s="101"/>
      <c r="I263" s="101"/>
    </row>
    <row r="264" s="143" customFormat="true" ht="18" hidden="false" customHeight="true" outlineLevel="0" collapsed="false">
      <c r="A264" s="144"/>
      <c r="B264" s="145"/>
      <c r="C264" s="145"/>
      <c r="D264" s="146"/>
      <c r="E264" s="147"/>
      <c r="F264" s="145"/>
      <c r="G264" s="142"/>
      <c r="H264" s="101"/>
      <c r="I264" s="101"/>
    </row>
    <row r="265" s="143" customFormat="true" ht="18" hidden="false" customHeight="true" outlineLevel="0" collapsed="false">
      <c r="A265" s="144"/>
      <c r="B265" s="145"/>
      <c r="C265" s="145"/>
      <c r="D265" s="146"/>
      <c r="E265" s="147"/>
      <c r="F265" s="145"/>
      <c r="G265" s="142"/>
      <c r="H265" s="101"/>
      <c r="I265" s="101"/>
    </row>
    <row r="266" s="143" customFormat="true" ht="18" hidden="false" customHeight="true" outlineLevel="0" collapsed="false">
      <c r="A266" s="144"/>
      <c r="B266" s="145"/>
      <c r="C266" s="145"/>
      <c r="D266" s="146"/>
      <c r="E266" s="147"/>
      <c r="F266" s="145"/>
      <c r="G266" s="142"/>
      <c r="H266" s="101"/>
      <c r="I266" s="101"/>
    </row>
    <row r="267" s="143" customFormat="true" ht="18" hidden="false" customHeight="true" outlineLevel="0" collapsed="false">
      <c r="A267" s="144"/>
      <c r="B267" s="145"/>
      <c r="C267" s="145"/>
      <c r="D267" s="146"/>
      <c r="E267" s="147"/>
      <c r="F267" s="145"/>
      <c r="G267" s="142"/>
      <c r="H267" s="101"/>
      <c r="I267" s="101"/>
    </row>
    <row r="268" s="143" customFormat="true" ht="18" hidden="false" customHeight="true" outlineLevel="0" collapsed="false">
      <c r="A268" s="144"/>
      <c r="B268" s="145"/>
      <c r="C268" s="145"/>
      <c r="D268" s="146"/>
      <c r="E268" s="147"/>
      <c r="F268" s="145"/>
      <c r="G268" s="142"/>
      <c r="H268" s="101"/>
      <c r="I268" s="101"/>
    </row>
    <row r="269" s="143" customFormat="true" ht="18" hidden="false" customHeight="true" outlineLevel="0" collapsed="false">
      <c r="A269" s="144"/>
      <c r="B269" s="145"/>
      <c r="C269" s="145"/>
      <c r="D269" s="146"/>
      <c r="E269" s="147"/>
      <c r="F269" s="145"/>
      <c r="G269" s="142"/>
      <c r="H269" s="101"/>
      <c r="I269" s="101"/>
    </row>
    <row r="270" s="143" customFormat="true" ht="18" hidden="false" customHeight="true" outlineLevel="0" collapsed="false">
      <c r="A270" s="144"/>
      <c r="B270" s="145"/>
      <c r="C270" s="145"/>
      <c r="D270" s="146"/>
      <c r="E270" s="147"/>
      <c r="F270" s="145"/>
      <c r="G270" s="142"/>
      <c r="H270" s="101"/>
      <c r="I270" s="101"/>
    </row>
    <row r="271" s="143" customFormat="true" ht="18" hidden="false" customHeight="true" outlineLevel="0" collapsed="false">
      <c r="A271" s="144"/>
      <c r="B271" s="145"/>
      <c r="C271" s="145"/>
      <c r="D271" s="146"/>
      <c r="E271" s="147"/>
      <c r="F271" s="145"/>
      <c r="G271" s="142"/>
      <c r="H271" s="101"/>
      <c r="I271" s="101"/>
    </row>
    <row r="272" s="143" customFormat="true" ht="18" hidden="false" customHeight="true" outlineLevel="0" collapsed="false">
      <c r="A272" s="144"/>
      <c r="B272" s="145"/>
      <c r="C272" s="145"/>
      <c r="D272" s="146"/>
      <c r="E272" s="147"/>
      <c r="F272" s="145"/>
      <c r="G272" s="142"/>
      <c r="H272" s="101"/>
      <c r="I272" s="101"/>
    </row>
    <row r="273" s="143" customFormat="true" ht="18" hidden="false" customHeight="true" outlineLevel="0" collapsed="false">
      <c r="A273" s="144"/>
      <c r="B273" s="145"/>
      <c r="C273" s="145"/>
      <c r="D273" s="146"/>
      <c r="E273" s="147"/>
      <c r="F273" s="145"/>
      <c r="G273" s="142"/>
      <c r="H273" s="101"/>
      <c r="I273" s="101"/>
    </row>
    <row r="274" s="143" customFormat="true" ht="18" hidden="false" customHeight="true" outlineLevel="0" collapsed="false">
      <c r="A274" s="144"/>
      <c r="B274" s="145"/>
      <c r="C274" s="145"/>
      <c r="D274" s="146"/>
      <c r="E274" s="147"/>
      <c r="F274" s="145"/>
      <c r="G274" s="142"/>
      <c r="H274" s="101"/>
      <c r="I274" s="101"/>
    </row>
    <row r="275" s="143" customFormat="true" ht="18" hidden="false" customHeight="true" outlineLevel="0" collapsed="false">
      <c r="A275" s="144"/>
      <c r="B275" s="145"/>
      <c r="C275" s="145"/>
      <c r="D275" s="146"/>
      <c r="E275" s="147"/>
      <c r="F275" s="145"/>
      <c r="G275" s="142"/>
      <c r="H275" s="101"/>
      <c r="I275" s="101"/>
    </row>
    <row r="276" s="143" customFormat="true" ht="18" hidden="false" customHeight="true" outlineLevel="0" collapsed="false">
      <c r="A276" s="144"/>
      <c r="B276" s="145"/>
      <c r="C276" s="145"/>
      <c r="D276" s="146"/>
      <c r="E276" s="147"/>
      <c r="F276" s="145"/>
      <c r="G276" s="142"/>
      <c r="H276" s="101"/>
      <c r="I276" s="101"/>
    </row>
    <row r="277" s="143" customFormat="true" ht="18" hidden="false" customHeight="true" outlineLevel="0" collapsed="false">
      <c r="A277" s="144"/>
      <c r="B277" s="145"/>
      <c r="C277" s="145"/>
      <c r="D277" s="146"/>
      <c r="E277" s="147"/>
      <c r="F277" s="145"/>
      <c r="G277" s="142"/>
      <c r="H277" s="101"/>
      <c r="I277" s="101"/>
    </row>
    <row r="278" s="143" customFormat="true" ht="18" hidden="false" customHeight="true" outlineLevel="0" collapsed="false">
      <c r="A278" s="144"/>
      <c r="B278" s="145"/>
      <c r="C278" s="145"/>
      <c r="D278" s="146"/>
      <c r="E278" s="147"/>
      <c r="F278" s="145"/>
      <c r="G278" s="142"/>
      <c r="H278" s="101"/>
      <c r="I278" s="101"/>
    </row>
    <row r="279" s="143" customFormat="true" ht="18" hidden="false" customHeight="true" outlineLevel="0" collapsed="false">
      <c r="A279" s="144"/>
      <c r="B279" s="145"/>
      <c r="C279" s="145"/>
      <c r="D279" s="146"/>
      <c r="E279" s="147"/>
      <c r="F279" s="145"/>
      <c r="G279" s="142"/>
      <c r="H279" s="101"/>
      <c r="I279" s="101"/>
    </row>
    <row r="280" s="143" customFormat="true" ht="18" hidden="false" customHeight="true" outlineLevel="0" collapsed="false">
      <c r="A280" s="144"/>
      <c r="B280" s="145"/>
      <c r="C280" s="145"/>
      <c r="D280" s="146"/>
      <c r="E280" s="147"/>
      <c r="F280" s="145"/>
      <c r="G280" s="142"/>
      <c r="H280" s="101"/>
      <c r="I280" s="101"/>
    </row>
    <row r="281" s="143" customFormat="true" ht="18" hidden="false" customHeight="true" outlineLevel="0" collapsed="false">
      <c r="A281" s="144"/>
      <c r="B281" s="145"/>
      <c r="C281" s="145"/>
      <c r="D281" s="146"/>
      <c r="E281" s="147"/>
      <c r="F281" s="145"/>
      <c r="G281" s="142"/>
      <c r="H281" s="101"/>
      <c r="I281" s="101"/>
    </row>
    <row r="282" s="143" customFormat="true" ht="18" hidden="false" customHeight="true" outlineLevel="0" collapsed="false">
      <c r="A282" s="144"/>
      <c r="B282" s="145"/>
      <c r="C282" s="145"/>
      <c r="D282" s="146"/>
      <c r="E282" s="147"/>
      <c r="F282" s="145"/>
      <c r="G282" s="142"/>
      <c r="H282" s="101"/>
      <c r="I282" s="101"/>
    </row>
    <row r="283" s="143" customFormat="true" ht="18" hidden="false" customHeight="true" outlineLevel="0" collapsed="false">
      <c r="A283" s="144"/>
      <c r="B283" s="145"/>
      <c r="C283" s="145"/>
      <c r="D283" s="146"/>
      <c r="E283" s="147"/>
      <c r="F283" s="145"/>
      <c r="G283" s="142"/>
      <c r="H283" s="101"/>
      <c r="I283" s="101"/>
    </row>
    <row r="284" s="143" customFormat="true" ht="18" hidden="false" customHeight="true" outlineLevel="0" collapsed="false">
      <c r="A284" s="144"/>
      <c r="B284" s="145"/>
      <c r="C284" s="145"/>
      <c r="D284" s="146"/>
      <c r="E284" s="147"/>
      <c r="F284" s="145"/>
      <c r="G284" s="142"/>
      <c r="H284" s="101"/>
      <c r="I284" s="101"/>
    </row>
    <row r="285" s="143" customFormat="true" ht="18" hidden="false" customHeight="true" outlineLevel="0" collapsed="false">
      <c r="A285" s="144"/>
      <c r="B285" s="145"/>
      <c r="C285" s="145"/>
      <c r="D285" s="146"/>
      <c r="E285" s="147"/>
      <c r="F285" s="145"/>
      <c r="G285" s="142"/>
      <c r="H285" s="101"/>
      <c r="I285" s="101"/>
    </row>
    <row r="286" s="143" customFormat="true" ht="18" hidden="false" customHeight="true" outlineLevel="0" collapsed="false">
      <c r="A286" s="144"/>
      <c r="B286" s="145"/>
      <c r="C286" s="145"/>
      <c r="D286" s="146"/>
      <c r="E286" s="147"/>
      <c r="F286" s="145"/>
      <c r="G286" s="142"/>
      <c r="H286" s="101"/>
      <c r="I286" s="101"/>
    </row>
    <row r="287" s="143" customFormat="true" ht="18" hidden="false" customHeight="true" outlineLevel="0" collapsed="false">
      <c r="A287" s="144"/>
      <c r="B287" s="145"/>
      <c r="C287" s="145"/>
      <c r="D287" s="146"/>
      <c r="E287" s="147"/>
      <c r="F287" s="145"/>
      <c r="G287" s="142"/>
      <c r="H287" s="101"/>
      <c r="I287" s="101"/>
    </row>
    <row r="288" s="143" customFormat="true" ht="18" hidden="false" customHeight="true" outlineLevel="0" collapsed="false">
      <c r="A288" s="144"/>
      <c r="B288" s="145"/>
      <c r="C288" s="145"/>
      <c r="D288" s="146"/>
      <c r="E288" s="147"/>
      <c r="F288" s="145"/>
      <c r="G288" s="142"/>
      <c r="H288" s="101"/>
      <c r="I288" s="101"/>
    </row>
    <row r="289" s="143" customFormat="true" ht="18" hidden="false" customHeight="true" outlineLevel="0" collapsed="false">
      <c r="A289" s="144"/>
      <c r="B289" s="145"/>
      <c r="C289" s="145"/>
      <c r="D289" s="146"/>
      <c r="E289" s="147"/>
      <c r="F289" s="145"/>
      <c r="G289" s="142"/>
      <c r="H289" s="101"/>
      <c r="I289" s="101"/>
    </row>
    <row r="290" s="143" customFormat="true" ht="18" hidden="false" customHeight="true" outlineLevel="0" collapsed="false">
      <c r="A290" s="144"/>
      <c r="B290" s="145"/>
      <c r="C290" s="145"/>
      <c r="D290" s="146"/>
      <c r="E290" s="147"/>
      <c r="F290" s="145"/>
      <c r="G290" s="142"/>
      <c r="H290" s="101"/>
      <c r="I290" s="101"/>
    </row>
    <row r="291" s="143" customFormat="true" ht="18" hidden="false" customHeight="true" outlineLevel="0" collapsed="false">
      <c r="A291" s="144"/>
      <c r="B291" s="145"/>
      <c r="C291" s="145"/>
      <c r="D291" s="146"/>
      <c r="E291" s="147"/>
      <c r="F291" s="145"/>
      <c r="G291" s="142"/>
      <c r="H291" s="101"/>
      <c r="I291" s="101"/>
    </row>
    <row r="292" s="143" customFormat="true" ht="18" hidden="false" customHeight="true" outlineLevel="0" collapsed="false">
      <c r="A292" s="144"/>
      <c r="B292" s="145"/>
      <c r="C292" s="145"/>
      <c r="D292" s="146"/>
      <c r="E292" s="147"/>
      <c r="F292" s="145"/>
      <c r="G292" s="142"/>
      <c r="H292" s="101"/>
      <c r="I292" s="101"/>
    </row>
    <row r="293" s="143" customFormat="true" ht="18" hidden="false" customHeight="true" outlineLevel="0" collapsed="false">
      <c r="A293" s="144"/>
      <c r="B293" s="145"/>
      <c r="C293" s="145"/>
      <c r="D293" s="146"/>
      <c r="E293" s="147"/>
      <c r="F293" s="145"/>
      <c r="G293" s="142"/>
      <c r="H293" s="101"/>
      <c r="I293" s="101"/>
    </row>
    <row r="294" s="143" customFormat="true" ht="18" hidden="false" customHeight="true" outlineLevel="0" collapsed="false">
      <c r="A294" s="144"/>
      <c r="B294" s="145"/>
      <c r="C294" s="145"/>
      <c r="D294" s="146"/>
      <c r="E294" s="147"/>
      <c r="F294" s="145"/>
      <c r="G294" s="142"/>
      <c r="H294" s="101"/>
      <c r="I294" s="101"/>
    </row>
    <row r="295" s="143" customFormat="true" ht="18" hidden="false" customHeight="true" outlineLevel="0" collapsed="false">
      <c r="A295" s="144"/>
      <c r="B295" s="145"/>
      <c r="C295" s="145"/>
      <c r="D295" s="146"/>
      <c r="E295" s="147"/>
      <c r="F295" s="145"/>
      <c r="G295" s="142"/>
      <c r="H295" s="101"/>
      <c r="I295" s="101"/>
    </row>
    <row r="296" s="143" customFormat="true" ht="18" hidden="false" customHeight="true" outlineLevel="0" collapsed="false">
      <c r="A296" s="144"/>
      <c r="B296" s="145"/>
      <c r="C296" s="145"/>
      <c r="D296" s="146"/>
      <c r="E296" s="147"/>
      <c r="F296" s="145"/>
      <c r="G296" s="142"/>
      <c r="H296" s="101"/>
      <c r="I296" s="101"/>
    </row>
    <row r="297" s="143" customFormat="true" ht="18" hidden="false" customHeight="true" outlineLevel="0" collapsed="false">
      <c r="A297" s="144"/>
      <c r="B297" s="145"/>
      <c r="C297" s="145"/>
      <c r="D297" s="146"/>
      <c r="E297" s="147"/>
      <c r="F297" s="145"/>
      <c r="G297" s="142"/>
      <c r="H297" s="101"/>
      <c r="I297" s="101"/>
    </row>
    <row r="298" s="143" customFormat="true" ht="18" hidden="false" customHeight="true" outlineLevel="0" collapsed="false">
      <c r="A298" s="144"/>
      <c r="B298" s="145"/>
      <c r="C298" s="145"/>
      <c r="D298" s="146"/>
      <c r="E298" s="147"/>
      <c r="F298" s="145"/>
      <c r="G298" s="142"/>
      <c r="H298" s="101"/>
      <c r="I298" s="101"/>
    </row>
    <row r="299" s="143" customFormat="true" ht="18" hidden="false" customHeight="true" outlineLevel="0" collapsed="false">
      <c r="A299" s="144"/>
      <c r="B299" s="145"/>
      <c r="C299" s="145"/>
      <c r="D299" s="146"/>
      <c r="E299" s="147"/>
      <c r="F299" s="145"/>
      <c r="G299" s="142"/>
      <c r="H299" s="101"/>
      <c r="I299" s="101"/>
    </row>
    <row r="300" s="143" customFormat="true" ht="18" hidden="false" customHeight="true" outlineLevel="0" collapsed="false">
      <c r="A300" s="144"/>
      <c r="B300" s="145"/>
      <c r="C300" s="145"/>
      <c r="D300" s="146"/>
      <c r="E300" s="147"/>
      <c r="F300" s="145"/>
      <c r="G300" s="142"/>
      <c r="H300" s="101"/>
      <c r="I300" s="101"/>
    </row>
    <row r="301" s="143" customFormat="true" ht="18" hidden="false" customHeight="true" outlineLevel="0" collapsed="false">
      <c r="A301" s="144"/>
      <c r="B301" s="145"/>
      <c r="C301" s="145"/>
      <c r="D301" s="146"/>
      <c r="E301" s="147"/>
      <c r="F301" s="145"/>
      <c r="G301" s="142"/>
      <c r="H301" s="101"/>
      <c r="I301" s="101"/>
    </row>
    <row r="302" s="143" customFormat="true" ht="18" hidden="false" customHeight="true" outlineLevel="0" collapsed="false">
      <c r="A302" s="144"/>
      <c r="B302" s="145"/>
      <c r="C302" s="145"/>
      <c r="D302" s="146"/>
      <c r="E302" s="147"/>
      <c r="F302" s="145"/>
      <c r="G302" s="142"/>
      <c r="H302" s="101"/>
      <c r="I302" s="101"/>
    </row>
    <row r="303" s="143" customFormat="true" ht="18" hidden="false" customHeight="true" outlineLevel="0" collapsed="false">
      <c r="A303" s="144"/>
      <c r="B303" s="145"/>
      <c r="C303" s="145"/>
      <c r="D303" s="146"/>
      <c r="E303" s="147"/>
      <c r="F303" s="145"/>
      <c r="G303" s="142"/>
      <c r="H303" s="101"/>
      <c r="I303" s="101"/>
    </row>
    <row r="304" s="143" customFormat="true" ht="18" hidden="false" customHeight="true" outlineLevel="0" collapsed="false">
      <c r="A304" s="144"/>
      <c r="B304" s="145"/>
      <c r="C304" s="145"/>
      <c r="D304" s="146"/>
      <c r="E304" s="147"/>
      <c r="F304" s="145"/>
      <c r="G304" s="142"/>
      <c r="H304" s="101"/>
      <c r="I304" s="101"/>
    </row>
    <row r="305" s="143" customFormat="true" ht="18" hidden="false" customHeight="true" outlineLevel="0" collapsed="false">
      <c r="A305" s="144"/>
      <c r="B305" s="145"/>
      <c r="C305" s="145"/>
      <c r="D305" s="146"/>
      <c r="E305" s="147"/>
      <c r="F305" s="145"/>
      <c r="G305" s="142"/>
      <c r="H305" s="101"/>
      <c r="I305" s="101"/>
    </row>
    <row r="306" s="143" customFormat="true" ht="18" hidden="false" customHeight="true" outlineLevel="0" collapsed="false">
      <c r="A306" s="144"/>
      <c r="B306" s="145"/>
      <c r="C306" s="145"/>
      <c r="D306" s="146"/>
      <c r="E306" s="147"/>
      <c r="F306" s="145"/>
      <c r="G306" s="142"/>
      <c r="H306" s="101"/>
      <c r="I306" s="101"/>
    </row>
    <row r="307" s="143" customFormat="true" ht="18" hidden="false" customHeight="true" outlineLevel="0" collapsed="false">
      <c r="A307" s="144"/>
      <c r="B307" s="145"/>
      <c r="C307" s="145"/>
      <c r="D307" s="146"/>
      <c r="E307" s="147"/>
      <c r="F307" s="145"/>
      <c r="G307" s="142"/>
      <c r="H307" s="101"/>
      <c r="I307" s="101"/>
    </row>
    <row r="308" s="143" customFormat="true" ht="18" hidden="false" customHeight="true" outlineLevel="0" collapsed="false">
      <c r="A308" s="144"/>
      <c r="B308" s="145"/>
      <c r="C308" s="145"/>
      <c r="D308" s="146"/>
      <c r="E308" s="147"/>
      <c r="F308" s="145"/>
      <c r="G308" s="142"/>
      <c r="H308" s="101"/>
      <c r="I308" s="101"/>
    </row>
    <row r="309" s="143" customFormat="true" ht="18" hidden="false" customHeight="true" outlineLevel="0" collapsed="false">
      <c r="A309" s="144"/>
      <c r="B309" s="145"/>
      <c r="C309" s="145"/>
      <c r="D309" s="146"/>
      <c r="E309" s="147"/>
      <c r="F309" s="145"/>
      <c r="G309" s="142"/>
      <c r="H309" s="101"/>
      <c r="I309" s="101"/>
    </row>
    <row r="310" s="143" customFormat="true" ht="18" hidden="false" customHeight="true" outlineLevel="0" collapsed="false">
      <c r="A310" s="144"/>
      <c r="B310" s="145"/>
      <c r="C310" s="145"/>
      <c r="D310" s="146"/>
      <c r="E310" s="147"/>
      <c r="F310" s="145"/>
      <c r="G310" s="142"/>
      <c r="H310" s="101"/>
      <c r="I310" s="101"/>
    </row>
    <row r="311" s="143" customFormat="true" ht="18" hidden="false" customHeight="true" outlineLevel="0" collapsed="false">
      <c r="A311" s="144"/>
      <c r="B311" s="145"/>
      <c r="C311" s="145"/>
      <c r="D311" s="146"/>
      <c r="E311" s="147"/>
      <c r="F311" s="145"/>
      <c r="G311" s="142"/>
      <c r="H311" s="101"/>
      <c r="I311" s="101"/>
    </row>
    <row r="312" s="143" customFormat="true" ht="18" hidden="false" customHeight="true" outlineLevel="0" collapsed="false">
      <c r="A312" s="144"/>
      <c r="B312" s="145"/>
      <c r="C312" s="145"/>
      <c r="D312" s="146"/>
      <c r="E312" s="147"/>
      <c r="F312" s="145"/>
      <c r="G312" s="142"/>
      <c r="H312" s="101"/>
      <c r="I312" s="101"/>
    </row>
    <row r="313" s="143" customFormat="true" ht="18" hidden="false" customHeight="true" outlineLevel="0" collapsed="false">
      <c r="A313" s="144"/>
      <c r="B313" s="145"/>
      <c r="C313" s="145"/>
      <c r="D313" s="146"/>
      <c r="E313" s="147"/>
      <c r="F313" s="145"/>
      <c r="G313" s="142"/>
      <c r="H313" s="101"/>
      <c r="I313" s="101"/>
    </row>
    <row r="314" s="143" customFormat="true" ht="18" hidden="false" customHeight="true" outlineLevel="0" collapsed="false">
      <c r="A314" s="144"/>
      <c r="B314" s="145"/>
      <c r="C314" s="145"/>
      <c r="D314" s="146"/>
      <c r="E314" s="147"/>
      <c r="F314" s="145"/>
      <c r="G314" s="142"/>
      <c r="H314" s="101"/>
      <c r="I314" s="101"/>
    </row>
    <row r="315" s="143" customFormat="true" ht="18" hidden="false" customHeight="true" outlineLevel="0" collapsed="false">
      <c r="A315" s="144"/>
      <c r="B315" s="145"/>
      <c r="C315" s="145"/>
      <c r="D315" s="146"/>
      <c r="E315" s="147"/>
      <c r="F315" s="145"/>
      <c r="G315" s="142"/>
      <c r="H315" s="101"/>
      <c r="I315" s="101"/>
    </row>
    <row r="316" s="143" customFormat="true" ht="18" hidden="false" customHeight="true" outlineLevel="0" collapsed="false">
      <c r="A316" s="144"/>
      <c r="B316" s="145"/>
      <c r="C316" s="145"/>
      <c r="D316" s="146"/>
      <c r="E316" s="147"/>
      <c r="F316" s="145"/>
      <c r="G316" s="142"/>
      <c r="H316" s="101"/>
      <c r="I316" s="101"/>
    </row>
    <row r="317" s="143" customFormat="true" ht="18" hidden="false" customHeight="true" outlineLevel="0" collapsed="false">
      <c r="A317" s="144"/>
      <c r="B317" s="145"/>
      <c r="C317" s="145"/>
      <c r="D317" s="146"/>
      <c r="E317" s="147"/>
      <c r="F317" s="145"/>
      <c r="G317" s="142"/>
      <c r="H317" s="101"/>
      <c r="I317" s="101"/>
    </row>
    <row r="318" s="143" customFormat="true" ht="18" hidden="false" customHeight="true" outlineLevel="0" collapsed="false">
      <c r="A318" s="144"/>
      <c r="B318" s="145"/>
      <c r="C318" s="145"/>
      <c r="D318" s="146"/>
      <c r="E318" s="147"/>
      <c r="F318" s="145"/>
      <c r="G318" s="142"/>
      <c r="H318" s="101"/>
      <c r="I318" s="101"/>
    </row>
    <row r="319" s="143" customFormat="true" ht="18" hidden="false" customHeight="true" outlineLevel="0" collapsed="false">
      <c r="A319" s="144"/>
      <c r="B319" s="145"/>
      <c r="C319" s="145"/>
      <c r="D319" s="146"/>
      <c r="E319" s="147"/>
      <c r="F319" s="145"/>
      <c r="G319" s="142"/>
      <c r="H319" s="101"/>
      <c r="I319" s="101"/>
    </row>
    <row r="320" s="143" customFormat="true" ht="18" hidden="false" customHeight="true" outlineLevel="0" collapsed="false">
      <c r="A320" s="144"/>
      <c r="B320" s="145"/>
      <c r="C320" s="145"/>
      <c r="D320" s="146"/>
      <c r="E320" s="147"/>
      <c r="F320" s="145"/>
      <c r="G320" s="142"/>
      <c r="H320" s="101"/>
      <c r="I320" s="101"/>
    </row>
    <row r="321" s="143" customFormat="true" ht="18" hidden="false" customHeight="true" outlineLevel="0" collapsed="false">
      <c r="A321" s="144"/>
      <c r="B321" s="145"/>
      <c r="C321" s="145"/>
      <c r="D321" s="146"/>
      <c r="E321" s="147"/>
      <c r="F321" s="145"/>
      <c r="G321" s="142"/>
      <c r="H321" s="101"/>
      <c r="I321" s="101"/>
    </row>
    <row r="322" s="143" customFormat="true" ht="18" hidden="false" customHeight="true" outlineLevel="0" collapsed="false">
      <c r="A322" s="144"/>
      <c r="B322" s="145"/>
      <c r="C322" s="145"/>
      <c r="D322" s="146"/>
      <c r="E322" s="147"/>
      <c r="F322" s="145"/>
      <c r="G322" s="142"/>
      <c r="H322" s="101"/>
      <c r="I322" s="101"/>
    </row>
    <row r="323" s="143" customFormat="true" ht="18" hidden="false" customHeight="true" outlineLevel="0" collapsed="false">
      <c r="A323" s="144"/>
      <c r="B323" s="145"/>
      <c r="C323" s="145"/>
      <c r="D323" s="146"/>
      <c r="E323" s="147"/>
      <c r="F323" s="145"/>
      <c r="G323" s="142"/>
      <c r="H323" s="101"/>
      <c r="I323" s="101"/>
    </row>
    <row r="324" s="143" customFormat="true" ht="18" hidden="false" customHeight="true" outlineLevel="0" collapsed="false">
      <c r="A324" s="144"/>
      <c r="B324" s="145"/>
      <c r="C324" s="145"/>
      <c r="D324" s="146"/>
      <c r="E324" s="147"/>
      <c r="F324" s="145"/>
      <c r="G324" s="142"/>
      <c r="H324" s="101"/>
      <c r="I324" s="101"/>
    </row>
    <row r="325" s="143" customFormat="true" ht="18" hidden="false" customHeight="true" outlineLevel="0" collapsed="false">
      <c r="A325" s="144"/>
      <c r="B325" s="145"/>
      <c r="C325" s="145"/>
      <c r="D325" s="146"/>
      <c r="E325" s="147"/>
      <c r="F325" s="145"/>
      <c r="G325" s="142"/>
      <c r="H325" s="101"/>
      <c r="I325" s="101"/>
    </row>
    <row r="326" s="143" customFormat="true" ht="18" hidden="false" customHeight="true" outlineLevel="0" collapsed="false">
      <c r="A326" s="144"/>
      <c r="B326" s="145"/>
      <c r="C326" s="145"/>
      <c r="D326" s="146"/>
      <c r="E326" s="147"/>
      <c r="F326" s="145"/>
      <c r="G326" s="142"/>
      <c r="H326" s="101"/>
      <c r="I326" s="101"/>
    </row>
    <row r="327" s="143" customFormat="true" ht="18" hidden="false" customHeight="true" outlineLevel="0" collapsed="false">
      <c r="A327" s="144"/>
      <c r="B327" s="145"/>
      <c r="C327" s="145"/>
      <c r="D327" s="146"/>
      <c r="E327" s="147"/>
      <c r="F327" s="145"/>
      <c r="G327" s="142"/>
      <c r="H327" s="101"/>
      <c r="I327" s="101"/>
    </row>
    <row r="328" s="143" customFormat="true" ht="18" hidden="false" customHeight="true" outlineLevel="0" collapsed="false">
      <c r="A328" s="144"/>
      <c r="B328" s="145"/>
      <c r="C328" s="145"/>
      <c r="D328" s="146"/>
      <c r="E328" s="147"/>
      <c r="F328" s="145"/>
      <c r="G328" s="142"/>
      <c r="H328" s="101"/>
      <c r="I328" s="101"/>
    </row>
    <row r="329" s="143" customFormat="true" ht="18" hidden="false" customHeight="true" outlineLevel="0" collapsed="false">
      <c r="A329" s="144"/>
      <c r="B329" s="145"/>
      <c r="C329" s="145"/>
      <c r="D329" s="146"/>
      <c r="E329" s="147"/>
      <c r="F329" s="145"/>
      <c r="G329" s="142"/>
      <c r="H329" s="101"/>
      <c r="I329" s="101"/>
    </row>
    <row r="330" s="143" customFormat="true" ht="18" hidden="false" customHeight="true" outlineLevel="0" collapsed="false">
      <c r="A330" s="144"/>
      <c r="B330" s="145"/>
      <c r="C330" s="145"/>
      <c r="D330" s="146"/>
      <c r="E330" s="147"/>
      <c r="F330" s="145"/>
      <c r="G330" s="142"/>
      <c r="H330" s="101"/>
      <c r="I330" s="101"/>
    </row>
    <row r="331" s="143" customFormat="true" ht="18" hidden="false" customHeight="true" outlineLevel="0" collapsed="false">
      <c r="A331" s="144"/>
      <c r="B331" s="145"/>
      <c r="C331" s="145"/>
      <c r="D331" s="146"/>
      <c r="E331" s="147"/>
      <c r="F331" s="145"/>
      <c r="G331" s="142"/>
      <c r="H331" s="101"/>
      <c r="I331" s="101"/>
    </row>
    <row r="332" s="143" customFormat="true" ht="18" hidden="false" customHeight="true" outlineLevel="0" collapsed="false">
      <c r="A332" s="144"/>
      <c r="B332" s="145"/>
      <c r="C332" s="145"/>
      <c r="D332" s="146"/>
      <c r="E332" s="147"/>
      <c r="F332" s="145"/>
      <c r="G332" s="142"/>
      <c r="H332" s="101"/>
      <c r="I332" s="101"/>
    </row>
    <row r="333" s="143" customFormat="true" ht="18" hidden="false" customHeight="true" outlineLevel="0" collapsed="false">
      <c r="A333" s="144"/>
      <c r="B333" s="145"/>
      <c r="C333" s="145"/>
      <c r="D333" s="146"/>
      <c r="E333" s="147"/>
      <c r="F333" s="145"/>
      <c r="G333" s="142"/>
      <c r="H333" s="101"/>
      <c r="I333" s="101"/>
    </row>
    <row r="334" s="143" customFormat="true" ht="18" hidden="false" customHeight="true" outlineLevel="0" collapsed="false">
      <c r="A334" s="144"/>
      <c r="B334" s="145"/>
      <c r="C334" s="145"/>
      <c r="D334" s="146"/>
      <c r="E334" s="147"/>
      <c r="F334" s="145"/>
      <c r="G334" s="142"/>
      <c r="H334" s="101"/>
      <c r="I334" s="101"/>
    </row>
    <row r="335" s="143" customFormat="true" ht="18" hidden="false" customHeight="true" outlineLevel="0" collapsed="false">
      <c r="A335" s="144"/>
      <c r="B335" s="145"/>
      <c r="C335" s="145"/>
      <c r="D335" s="146"/>
      <c r="E335" s="147"/>
      <c r="F335" s="145"/>
      <c r="G335" s="142"/>
      <c r="H335" s="101"/>
      <c r="I335" s="101"/>
    </row>
    <row r="336" s="143" customFormat="true" ht="18" hidden="false" customHeight="true" outlineLevel="0" collapsed="false">
      <c r="A336" s="144"/>
      <c r="B336" s="145"/>
      <c r="C336" s="145"/>
      <c r="D336" s="146"/>
      <c r="E336" s="147"/>
      <c r="F336" s="145"/>
      <c r="G336" s="142"/>
      <c r="H336" s="101"/>
      <c r="I336" s="101"/>
    </row>
    <row r="337" s="143" customFormat="true" ht="18" hidden="false" customHeight="true" outlineLevel="0" collapsed="false">
      <c r="A337" s="144"/>
      <c r="B337" s="145"/>
      <c r="C337" s="145"/>
      <c r="D337" s="146"/>
      <c r="E337" s="147"/>
      <c r="F337" s="145"/>
      <c r="G337" s="142"/>
      <c r="H337" s="101"/>
      <c r="I337" s="101"/>
    </row>
    <row r="338" s="143" customFormat="true" ht="18" hidden="false" customHeight="true" outlineLevel="0" collapsed="false">
      <c r="A338" s="144"/>
      <c r="B338" s="145"/>
      <c r="C338" s="145"/>
      <c r="D338" s="146"/>
      <c r="E338" s="147"/>
      <c r="F338" s="145"/>
      <c r="G338" s="142"/>
      <c r="H338" s="101"/>
      <c r="I338" s="101"/>
    </row>
    <row r="339" s="143" customFormat="true" ht="18" hidden="false" customHeight="true" outlineLevel="0" collapsed="false">
      <c r="A339" s="144"/>
      <c r="B339" s="145"/>
      <c r="C339" s="145"/>
      <c r="D339" s="146"/>
      <c r="E339" s="147"/>
      <c r="F339" s="145"/>
      <c r="G339" s="142"/>
      <c r="H339" s="101"/>
      <c r="I339" s="101"/>
    </row>
    <row r="340" s="143" customFormat="true" ht="18" hidden="false" customHeight="true" outlineLevel="0" collapsed="false">
      <c r="A340" s="144"/>
      <c r="B340" s="145"/>
      <c r="C340" s="145"/>
      <c r="D340" s="146"/>
      <c r="E340" s="147"/>
      <c r="F340" s="145"/>
      <c r="G340" s="142"/>
      <c r="H340" s="101"/>
      <c r="I340" s="101"/>
    </row>
    <row r="341" s="143" customFormat="true" ht="18" hidden="false" customHeight="true" outlineLevel="0" collapsed="false">
      <c r="A341" s="144"/>
      <c r="B341" s="145"/>
      <c r="C341" s="145"/>
      <c r="D341" s="146"/>
      <c r="E341" s="147"/>
      <c r="F341" s="145"/>
      <c r="G341" s="142"/>
      <c r="H341" s="101"/>
      <c r="I341" s="101"/>
    </row>
    <row r="342" s="143" customFormat="true" ht="18" hidden="false" customHeight="true" outlineLevel="0" collapsed="false">
      <c r="A342" s="144"/>
      <c r="B342" s="145"/>
      <c r="C342" s="145"/>
      <c r="D342" s="146"/>
      <c r="E342" s="147"/>
      <c r="F342" s="145"/>
      <c r="G342" s="142"/>
      <c r="H342" s="101"/>
      <c r="I342" s="101"/>
    </row>
    <row r="343" s="143" customFormat="true" ht="18" hidden="false" customHeight="true" outlineLevel="0" collapsed="false">
      <c r="A343" s="144"/>
      <c r="B343" s="145"/>
      <c r="C343" s="145"/>
      <c r="D343" s="146"/>
      <c r="E343" s="147"/>
      <c r="F343" s="145"/>
      <c r="G343" s="142"/>
      <c r="H343" s="101"/>
      <c r="I343" s="101"/>
    </row>
    <row r="344" s="143" customFormat="true" ht="18" hidden="false" customHeight="true" outlineLevel="0" collapsed="false">
      <c r="A344" s="144"/>
      <c r="B344" s="145"/>
      <c r="C344" s="145"/>
      <c r="D344" s="146"/>
      <c r="E344" s="147"/>
      <c r="F344" s="145"/>
      <c r="G344" s="142"/>
      <c r="H344" s="101"/>
      <c r="I344" s="101"/>
    </row>
    <row r="345" s="143" customFormat="true" ht="18" hidden="false" customHeight="true" outlineLevel="0" collapsed="false">
      <c r="A345" s="144"/>
      <c r="B345" s="145"/>
      <c r="C345" s="145"/>
      <c r="D345" s="146"/>
      <c r="E345" s="147"/>
      <c r="F345" s="145"/>
      <c r="G345" s="142"/>
      <c r="H345" s="101"/>
      <c r="I345" s="101"/>
    </row>
    <row r="346" s="143" customFormat="true" ht="18" hidden="false" customHeight="true" outlineLevel="0" collapsed="false">
      <c r="A346" s="144"/>
      <c r="B346" s="145"/>
      <c r="C346" s="145"/>
      <c r="D346" s="146"/>
      <c r="E346" s="147"/>
      <c r="F346" s="145"/>
      <c r="G346" s="142"/>
      <c r="H346" s="101"/>
      <c r="I346" s="101"/>
    </row>
    <row r="347" s="143" customFormat="true" ht="18" hidden="false" customHeight="true" outlineLevel="0" collapsed="false">
      <c r="A347" s="144"/>
      <c r="B347" s="145"/>
      <c r="C347" s="145"/>
      <c r="D347" s="146"/>
      <c r="E347" s="147"/>
      <c r="F347" s="145"/>
      <c r="G347" s="142"/>
      <c r="H347" s="101"/>
      <c r="I347" s="101"/>
    </row>
    <row r="348" s="143" customFormat="true" ht="18" hidden="false" customHeight="true" outlineLevel="0" collapsed="false">
      <c r="A348" s="144"/>
      <c r="B348" s="145"/>
      <c r="C348" s="145"/>
      <c r="D348" s="146"/>
      <c r="E348" s="147"/>
      <c r="F348" s="145"/>
      <c r="G348" s="142"/>
      <c r="H348" s="101"/>
      <c r="I348" s="101"/>
    </row>
    <row r="349" s="143" customFormat="true" ht="18" hidden="false" customHeight="true" outlineLevel="0" collapsed="false">
      <c r="A349" s="144"/>
      <c r="B349" s="145"/>
      <c r="C349" s="145"/>
      <c r="D349" s="146"/>
      <c r="E349" s="147"/>
      <c r="F349" s="145"/>
      <c r="G349" s="142"/>
      <c r="H349" s="101"/>
      <c r="I349" s="101"/>
    </row>
    <row r="350" s="143" customFormat="true" ht="18" hidden="false" customHeight="true" outlineLevel="0" collapsed="false">
      <c r="A350" s="144"/>
      <c r="B350" s="145"/>
      <c r="C350" s="145"/>
      <c r="D350" s="146"/>
      <c r="E350" s="147"/>
      <c r="F350" s="145"/>
      <c r="G350" s="142"/>
      <c r="H350" s="101"/>
      <c r="I350" s="101"/>
    </row>
    <row r="351" s="143" customFormat="true" ht="18" hidden="false" customHeight="true" outlineLevel="0" collapsed="false">
      <c r="A351" s="144"/>
      <c r="B351" s="145"/>
      <c r="C351" s="145"/>
      <c r="D351" s="146"/>
      <c r="E351" s="147"/>
      <c r="F351" s="145"/>
      <c r="G351" s="142"/>
      <c r="H351" s="101"/>
      <c r="I351" s="101"/>
    </row>
    <row r="352" s="143" customFormat="true" ht="18" hidden="false" customHeight="true" outlineLevel="0" collapsed="false">
      <c r="A352" s="144"/>
      <c r="B352" s="145"/>
      <c r="C352" s="145"/>
      <c r="D352" s="146"/>
      <c r="E352" s="147"/>
      <c r="F352" s="145"/>
      <c r="G352" s="142"/>
      <c r="H352" s="101"/>
      <c r="I352" s="101"/>
    </row>
    <row r="353" s="143" customFormat="true" ht="18" hidden="false" customHeight="true" outlineLevel="0" collapsed="false">
      <c r="A353" s="144"/>
      <c r="B353" s="145"/>
      <c r="C353" s="145"/>
      <c r="D353" s="146"/>
      <c r="E353" s="147"/>
      <c r="F353" s="145"/>
      <c r="G353" s="142"/>
      <c r="H353" s="101"/>
      <c r="I353" s="101"/>
    </row>
    <row r="354" s="143" customFormat="true" ht="18" hidden="false" customHeight="true" outlineLevel="0" collapsed="false">
      <c r="A354" s="144"/>
      <c r="B354" s="145"/>
      <c r="C354" s="145"/>
      <c r="D354" s="146"/>
      <c r="E354" s="147"/>
      <c r="F354" s="145"/>
      <c r="G354" s="142"/>
      <c r="H354" s="101"/>
      <c r="I354" s="101"/>
    </row>
    <row r="355" s="143" customFormat="true" ht="18" hidden="false" customHeight="true" outlineLevel="0" collapsed="false">
      <c r="A355" s="144"/>
      <c r="B355" s="145"/>
      <c r="C355" s="145"/>
      <c r="D355" s="146"/>
      <c r="E355" s="147"/>
      <c r="F355" s="145"/>
      <c r="G355" s="142"/>
      <c r="H355" s="101"/>
      <c r="I355" s="101"/>
    </row>
    <row r="356" s="143" customFormat="true" ht="18" hidden="false" customHeight="true" outlineLevel="0" collapsed="false">
      <c r="A356" s="144"/>
      <c r="B356" s="145"/>
      <c r="C356" s="145"/>
      <c r="D356" s="146"/>
      <c r="E356" s="147"/>
      <c r="F356" s="145"/>
      <c r="G356" s="142"/>
      <c r="H356" s="101"/>
      <c r="I356" s="101"/>
    </row>
    <row r="357" s="143" customFormat="true" ht="18" hidden="false" customHeight="true" outlineLevel="0" collapsed="false">
      <c r="A357" s="144"/>
      <c r="B357" s="145"/>
      <c r="C357" s="145"/>
      <c r="D357" s="146"/>
      <c r="E357" s="147"/>
      <c r="F357" s="145"/>
      <c r="G357" s="142"/>
      <c r="H357" s="101"/>
      <c r="I357" s="101"/>
    </row>
    <row r="358" s="143" customFormat="true" ht="18" hidden="false" customHeight="true" outlineLevel="0" collapsed="false">
      <c r="A358" s="144"/>
      <c r="B358" s="145"/>
      <c r="C358" s="145"/>
      <c r="D358" s="146"/>
      <c r="E358" s="147"/>
      <c r="F358" s="145"/>
      <c r="G358" s="142"/>
      <c r="H358" s="101"/>
      <c r="I358" s="101"/>
    </row>
    <row r="359" s="143" customFormat="true" ht="18" hidden="false" customHeight="true" outlineLevel="0" collapsed="false">
      <c r="A359" s="144"/>
      <c r="B359" s="145"/>
      <c r="C359" s="145"/>
      <c r="D359" s="146"/>
      <c r="E359" s="147"/>
      <c r="F359" s="145"/>
      <c r="G359" s="142"/>
      <c r="H359" s="101"/>
      <c r="I359" s="101"/>
    </row>
    <row r="360" s="143" customFormat="true" ht="18" hidden="false" customHeight="true" outlineLevel="0" collapsed="false">
      <c r="A360" s="144"/>
      <c r="B360" s="145"/>
      <c r="C360" s="145"/>
      <c r="D360" s="146"/>
      <c r="E360" s="147"/>
      <c r="F360" s="145"/>
      <c r="G360" s="142"/>
      <c r="H360" s="101"/>
      <c r="I360" s="101"/>
    </row>
    <row r="361" s="143" customFormat="true" ht="18" hidden="false" customHeight="true" outlineLevel="0" collapsed="false">
      <c r="A361" s="144"/>
      <c r="B361" s="145"/>
      <c r="C361" s="145"/>
      <c r="D361" s="146"/>
      <c r="E361" s="147"/>
      <c r="F361" s="145"/>
      <c r="G361" s="142"/>
      <c r="H361" s="101"/>
      <c r="I361" s="101"/>
    </row>
    <row r="362" s="143" customFormat="true" ht="18" hidden="false" customHeight="true" outlineLevel="0" collapsed="false">
      <c r="A362" s="144"/>
      <c r="B362" s="145"/>
      <c r="C362" s="145"/>
      <c r="D362" s="146"/>
      <c r="E362" s="147"/>
      <c r="F362" s="145"/>
      <c r="G362" s="142"/>
      <c r="H362" s="101"/>
      <c r="I362" s="101"/>
    </row>
    <row r="363" s="143" customFormat="true" ht="18" hidden="false" customHeight="true" outlineLevel="0" collapsed="false">
      <c r="A363" s="144"/>
      <c r="B363" s="145"/>
      <c r="C363" s="145"/>
      <c r="D363" s="146"/>
      <c r="E363" s="147"/>
      <c r="F363" s="145"/>
      <c r="G363" s="142"/>
      <c r="H363" s="101"/>
      <c r="I363" s="101"/>
    </row>
    <row r="364" s="143" customFormat="true" ht="18" hidden="false" customHeight="true" outlineLevel="0" collapsed="false">
      <c r="A364" s="144"/>
      <c r="B364" s="145"/>
      <c r="C364" s="145"/>
      <c r="D364" s="146"/>
      <c r="E364" s="147"/>
      <c r="F364" s="145"/>
      <c r="G364" s="142"/>
      <c r="H364" s="101"/>
      <c r="I364" s="101"/>
    </row>
    <row r="365" s="143" customFormat="true" ht="18" hidden="false" customHeight="true" outlineLevel="0" collapsed="false">
      <c r="A365" s="144"/>
      <c r="B365" s="145"/>
      <c r="C365" s="145"/>
      <c r="D365" s="146"/>
      <c r="E365" s="147"/>
      <c r="F365" s="145"/>
      <c r="G365" s="142"/>
      <c r="H365" s="101"/>
      <c r="I365" s="101"/>
    </row>
    <row r="366" s="143" customFormat="true" ht="18" hidden="false" customHeight="true" outlineLevel="0" collapsed="false">
      <c r="A366" s="144"/>
      <c r="B366" s="145"/>
      <c r="C366" s="145"/>
      <c r="D366" s="146"/>
      <c r="E366" s="147"/>
      <c r="F366" s="145"/>
      <c r="G366" s="142"/>
      <c r="H366" s="101"/>
      <c r="I366" s="101"/>
    </row>
    <row r="367" s="143" customFormat="true" ht="18" hidden="false" customHeight="true" outlineLevel="0" collapsed="false">
      <c r="A367" s="144"/>
      <c r="B367" s="145"/>
      <c r="C367" s="145"/>
      <c r="D367" s="146"/>
      <c r="E367" s="147"/>
      <c r="F367" s="145"/>
      <c r="G367" s="142"/>
      <c r="H367" s="101"/>
      <c r="I367" s="101"/>
    </row>
    <row r="368" s="143" customFormat="true" ht="18" hidden="false" customHeight="true" outlineLevel="0" collapsed="false">
      <c r="A368" s="144"/>
      <c r="B368" s="145"/>
      <c r="C368" s="145"/>
      <c r="D368" s="146"/>
      <c r="E368" s="147"/>
      <c r="F368" s="145"/>
      <c r="G368" s="142"/>
      <c r="H368" s="101"/>
      <c r="I368" s="101"/>
    </row>
    <row r="369" s="143" customFormat="true" ht="18" hidden="false" customHeight="true" outlineLevel="0" collapsed="false">
      <c r="A369" s="144"/>
      <c r="B369" s="145"/>
      <c r="C369" s="145"/>
      <c r="D369" s="146"/>
      <c r="E369" s="147"/>
      <c r="F369" s="145"/>
      <c r="G369" s="142"/>
      <c r="H369" s="101"/>
      <c r="I369" s="101"/>
    </row>
    <row r="370" s="143" customFormat="true" ht="18" hidden="false" customHeight="true" outlineLevel="0" collapsed="false">
      <c r="A370" s="144"/>
      <c r="B370" s="145"/>
      <c r="C370" s="145"/>
      <c r="D370" s="146"/>
      <c r="E370" s="147"/>
      <c r="F370" s="145"/>
      <c r="G370" s="142"/>
      <c r="H370" s="101"/>
      <c r="I370" s="101"/>
    </row>
    <row r="371" s="143" customFormat="true" ht="18" hidden="false" customHeight="true" outlineLevel="0" collapsed="false">
      <c r="A371" s="144"/>
      <c r="B371" s="145"/>
      <c r="C371" s="145"/>
      <c r="D371" s="146"/>
      <c r="E371" s="147"/>
      <c r="F371" s="145"/>
      <c r="G371" s="142"/>
      <c r="H371" s="101"/>
      <c r="I371" s="101"/>
    </row>
    <row r="372" s="143" customFormat="true" ht="18" hidden="false" customHeight="true" outlineLevel="0" collapsed="false">
      <c r="A372" s="144"/>
      <c r="B372" s="145"/>
      <c r="C372" s="145"/>
      <c r="D372" s="146"/>
      <c r="E372" s="147"/>
      <c r="F372" s="145"/>
      <c r="G372" s="142"/>
      <c r="H372" s="101"/>
      <c r="I372" s="101"/>
    </row>
    <row r="373" s="143" customFormat="true" ht="18" hidden="false" customHeight="true" outlineLevel="0" collapsed="false">
      <c r="A373" s="144"/>
      <c r="B373" s="145"/>
      <c r="C373" s="145"/>
      <c r="D373" s="146"/>
      <c r="E373" s="147"/>
      <c r="F373" s="145"/>
      <c r="G373" s="142"/>
      <c r="H373" s="101"/>
      <c r="I373" s="101"/>
    </row>
    <row r="374" s="143" customFormat="true" ht="18" hidden="false" customHeight="true" outlineLevel="0" collapsed="false">
      <c r="A374" s="144"/>
      <c r="B374" s="145"/>
      <c r="C374" s="145"/>
      <c r="D374" s="146"/>
      <c r="E374" s="147"/>
      <c r="F374" s="145"/>
      <c r="G374" s="142"/>
      <c r="H374" s="101"/>
      <c r="I374" s="101"/>
    </row>
    <row r="375" s="143" customFormat="true" ht="18" hidden="false" customHeight="true" outlineLevel="0" collapsed="false">
      <c r="A375" s="144"/>
      <c r="B375" s="145"/>
      <c r="C375" s="145"/>
      <c r="D375" s="146"/>
      <c r="E375" s="147"/>
      <c r="F375" s="145"/>
      <c r="G375" s="142"/>
      <c r="H375" s="101"/>
      <c r="I375" s="101"/>
    </row>
    <row r="376" s="143" customFormat="true" ht="18" hidden="false" customHeight="true" outlineLevel="0" collapsed="false">
      <c r="A376" s="144"/>
      <c r="B376" s="145"/>
      <c r="C376" s="145"/>
      <c r="D376" s="146"/>
      <c r="E376" s="147"/>
      <c r="F376" s="145"/>
      <c r="G376" s="142"/>
      <c r="H376" s="101"/>
      <c r="I376" s="101"/>
    </row>
    <row r="377" s="143" customFormat="true" ht="18" hidden="false" customHeight="true" outlineLevel="0" collapsed="false">
      <c r="A377" s="144"/>
      <c r="B377" s="145"/>
      <c r="C377" s="145"/>
      <c r="D377" s="146"/>
      <c r="E377" s="147"/>
      <c r="F377" s="145"/>
      <c r="G377" s="142"/>
      <c r="H377" s="101"/>
      <c r="I377" s="101"/>
    </row>
    <row r="378" s="143" customFormat="true" ht="18" hidden="false" customHeight="true" outlineLevel="0" collapsed="false">
      <c r="A378" s="144"/>
      <c r="B378" s="145"/>
      <c r="C378" s="145"/>
      <c r="D378" s="146"/>
      <c r="E378" s="147"/>
      <c r="F378" s="145"/>
      <c r="G378" s="142"/>
      <c r="H378" s="101"/>
      <c r="I378" s="101"/>
    </row>
    <row r="379" s="143" customFormat="true" ht="18" hidden="false" customHeight="true" outlineLevel="0" collapsed="false">
      <c r="A379" s="144"/>
      <c r="B379" s="145"/>
      <c r="C379" s="145"/>
      <c r="D379" s="146"/>
      <c r="E379" s="147"/>
      <c r="F379" s="145"/>
      <c r="G379" s="142"/>
      <c r="H379" s="101"/>
      <c r="I379" s="101"/>
    </row>
    <row r="380" s="143" customFormat="true" ht="18" hidden="false" customHeight="true" outlineLevel="0" collapsed="false">
      <c r="A380" s="144"/>
      <c r="B380" s="145"/>
      <c r="C380" s="145"/>
      <c r="D380" s="146"/>
      <c r="E380" s="147"/>
      <c r="F380" s="145"/>
      <c r="G380" s="142"/>
      <c r="H380" s="101"/>
      <c r="I380" s="101"/>
    </row>
    <row r="381" s="143" customFormat="true" ht="18" hidden="false" customHeight="true" outlineLevel="0" collapsed="false">
      <c r="A381" s="144"/>
      <c r="B381" s="145"/>
      <c r="C381" s="145"/>
      <c r="D381" s="146"/>
      <c r="E381" s="147"/>
      <c r="F381" s="145"/>
      <c r="G381" s="142"/>
      <c r="H381" s="101"/>
      <c r="I381" s="101"/>
    </row>
    <row r="382" s="143" customFormat="true" ht="18" hidden="false" customHeight="true" outlineLevel="0" collapsed="false">
      <c r="A382" s="144"/>
      <c r="B382" s="145"/>
      <c r="C382" s="145"/>
      <c r="D382" s="146"/>
      <c r="E382" s="147"/>
      <c r="F382" s="145"/>
      <c r="G382" s="142"/>
      <c r="H382" s="101"/>
      <c r="I382" s="101"/>
    </row>
    <row r="383" s="143" customFormat="true" ht="18" hidden="false" customHeight="true" outlineLevel="0" collapsed="false">
      <c r="A383" s="144"/>
      <c r="B383" s="145"/>
      <c r="C383" s="145"/>
      <c r="D383" s="146"/>
      <c r="E383" s="147"/>
      <c r="F383" s="145"/>
      <c r="G383" s="142"/>
      <c r="H383" s="101"/>
      <c r="I383" s="101"/>
    </row>
    <row r="384" s="143" customFormat="true" ht="18" hidden="false" customHeight="true" outlineLevel="0" collapsed="false">
      <c r="A384" s="144"/>
      <c r="B384" s="145"/>
      <c r="C384" s="145"/>
      <c r="D384" s="146"/>
      <c r="E384" s="147"/>
      <c r="F384" s="145"/>
      <c r="G384" s="142"/>
      <c r="H384" s="101"/>
      <c r="I384" s="101"/>
    </row>
    <row r="385" s="143" customFormat="true" ht="18" hidden="false" customHeight="true" outlineLevel="0" collapsed="false">
      <c r="A385" s="144"/>
      <c r="B385" s="145"/>
      <c r="C385" s="145"/>
      <c r="D385" s="146"/>
      <c r="E385" s="147"/>
      <c r="F385" s="145"/>
      <c r="G385" s="142"/>
      <c r="H385" s="101"/>
      <c r="I385" s="101"/>
    </row>
    <row r="386" s="143" customFormat="true" ht="18" hidden="false" customHeight="true" outlineLevel="0" collapsed="false">
      <c r="A386" s="144"/>
      <c r="B386" s="145"/>
      <c r="C386" s="145"/>
      <c r="D386" s="146"/>
      <c r="E386" s="147"/>
      <c r="F386" s="145"/>
      <c r="G386" s="142"/>
      <c r="H386" s="101"/>
      <c r="I386" s="101"/>
    </row>
    <row r="387" s="143" customFormat="true" ht="18" hidden="false" customHeight="true" outlineLevel="0" collapsed="false">
      <c r="A387" s="144"/>
      <c r="B387" s="145"/>
      <c r="C387" s="145"/>
      <c r="D387" s="146"/>
      <c r="E387" s="147"/>
      <c r="F387" s="145"/>
      <c r="G387" s="142"/>
      <c r="H387" s="101"/>
      <c r="I387" s="101"/>
    </row>
    <row r="388" s="143" customFormat="true" ht="18" hidden="false" customHeight="true" outlineLevel="0" collapsed="false">
      <c r="A388" s="144"/>
      <c r="B388" s="145"/>
      <c r="C388" s="145"/>
      <c r="D388" s="146"/>
      <c r="E388" s="147"/>
      <c r="F388" s="145"/>
      <c r="G388" s="142"/>
      <c r="H388" s="101"/>
      <c r="I388" s="101"/>
    </row>
    <row r="389" s="143" customFormat="true" ht="18" hidden="false" customHeight="true" outlineLevel="0" collapsed="false">
      <c r="A389" s="144"/>
      <c r="B389" s="145"/>
      <c r="C389" s="145"/>
      <c r="D389" s="146"/>
      <c r="E389" s="147"/>
      <c r="F389" s="145"/>
      <c r="G389" s="142"/>
      <c r="H389" s="101"/>
      <c r="I389" s="101"/>
    </row>
    <row r="390" s="143" customFormat="true" ht="18" hidden="false" customHeight="true" outlineLevel="0" collapsed="false">
      <c r="A390" s="144"/>
      <c r="B390" s="145"/>
      <c r="C390" s="145"/>
      <c r="D390" s="146"/>
      <c r="E390" s="147"/>
      <c r="F390" s="145"/>
      <c r="G390" s="142"/>
      <c r="H390" s="101"/>
      <c r="I390" s="101"/>
    </row>
    <row r="391" s="143" customFormat="true" ht="18" hidden="false" customHeight="true" outlineLevel="0" collapsed="false">
      <c r="A391" s="144"/>
      <c r="B391" s="145"/>
      <c r="C391" s="145"/>
      <c r="D391" s="146"/>
      <c r="E391" s="147"/>
      <c r="F391" s="145"/>
      <c r="G391" s="142"/>
      <c r="H391" s="101"/>
      <c r="I391" s="101"/>
    </row>
    <row r="392" s="143" customFormat="true" ht="18" hidden="false" customHeight="true" outlineLevel="0" collapsed="false">
      <c r="A392" s="144"/>
      <c r="B392" s="145"/>
      <c r="C392" s="145"/>
      <c r="D392" s="146"/>
      <c r="E392" s="147"/>
      <c r="F392" s="145"/>
      <c r="G392" s="142"/>
      <c r="H392" s="101"/>
      <c r="I392" s="101"/>
    </row>
    <row r="393" s="143" customFormat="true" ht="18" hidden="false" customHeight="true" outlineLevel="0" collapsed="false">
      <c r="A393" s="144"/>
      <c r="B393" s="145"/>
      <c r="C393" s="145"/>
      <c r="D393" s="146"/>
      <c r="E393" s="147"/>
      <c r="F393" s="145"/>
      <c r="G393" s="142"/>
      <c r="H393" s="101"/>
      <c r="I393" s="101"/>
    </row>
    <row r="394" s="143" customFormat="true" ht="18" hidden="false" customHeight="true" outlineLevel="0" collapsed="false">
      <c r="A394" s="144"/>
      <c r="B394" s="145"/>
      <c r="C394" s="145"/>
      <c r="D394" s="146"/>
      <c r="E394" s="147"/>
      <c r="F394" s="145"/>
      <c r="G394" s="142"/>
      <c r="H394" s="101"/>
      <c r="I394" s="101"/>
    </row>
    <row r="395" s="143" customFormat="true" ht="18" hidden="false" customHeight="true" outlineLevel="0" collapsed="false">
      <c r="A395" s="144"/>
      <c r="B395" s="145"/>
      <c r="C395" s="145"/>
      <c r="D395" s="146"/>
      <c r="E395" s="147"/>
      <c r="F395" s="145"/>
      <c r="G395" s="142"/>
      <c r="H395" s="101"/>
      <c r="I395" s="101"/>
    </row>
    <row r="396" s="143" customFormat="true" ht="18" hidden="false" customHeight="true" outlineLevel="0" collapsed="false">
      <c r="A396" s="144"/>
      <c r="B396" s="145"/>
      <c r="C396" s="145"/>
      <c r="D396" s="146"/>
      <c r="E396" s="147"/>
      <c r="F396" s="145"/>
      <c r="G396" s="142"/>
      <c r="H396" s="101"/>
      <c r="I396" s="101"/>
    </row>
    <row r="397" s="143" customFormat="true" ht="18" hidden="false" customHeight="true" outlineLevel="0" collapsed="false">
      <c r="A397" s="144"/>
      <c r="B397" s="145"/>
      <c r="C397" s="145"/>
      <c r="D397" s="146"/>
      <c r="E397" s="147"/>
      <c r="F397" s="145"/>
      <c r="G397" s="142"/>
      <c r="H397" s="101"/>
      <c r="I397" s="101"/>
    </row>
    <row r="398" s="143" customFormat="true" ht="18" hidden="false" customHeight="true" outlineLevel="0" collapsed="false">
      <c r="A398" s="144"/>
      <c r="B398" s="145"/>
      <c r="C398" s="145"/>
      <c r="D398" s="146"/>
      <c r="E398" s="147"/>
      <c r="F398" s="145"/>
      <c r="G398" s="142"/>
      <c r="H398" s="101"/>
      <c r="I398" s="101"/>
    </row>
    <row r="399" s="143" customFormat="true" ht="18" hidden="false" customHeight="true" outlineLevel="0" collapsed="false">
      <c r="A399" s="144"/>
      <c r="B399" s="145"/>
      <c r="C399" s="145"/>
      <c r="D399" s="146"/>
      <c r="E399" s="147"/>
      <c r="F399" s="145"/>
      <c r="G399" s="142"/>
      <c r="H399" s="101"/>
      <c r="I399" s="101"/>
    </row>
    <row r="400" s="143" customFormat="true" ht="18" hidden="false" customHeight="true" outlineLevel="0" collapsed="false">
      <c r="A400" s="144"/>
      <c r="B400" s="145"/>
      <c r="C400" s="145"/>
      <c r="D400" s="146"/>
      <c r="E400" s="147"/>
      <c r="F400" s="145"/>
      <c r="G400" s="142"/>
      <c r="H400" s="101"/>
      <c r="I400" s="101"/>
    </row>
    <row r="401" s="143" customFormat="true" ht="18" hidden="false" customHeight="true" outlineLevel="0" collapsed="false">
      <c r="A401" s="144"/>
      <c r="B401" s="145"/>
      <c r="C401" s="145"/>
      <c r="D401" s="146"/>
      <c r="E401" s="147"/>
      <c r="F401" s="145"/>
      <c r="G401" s="142"/>
      <c r="H401" s="101"/>
      <c r="I401" s="101"/>
    </row>
    <row r="402" s="143" customFormat="true" ht="18" hidden="false" customHeight="true" outlineLevel="0" collapsed="false">
      <c r="A402" s="144"/>
      <c r="B402" s="145"/>
      <c r="C402" s="145"/>
      <c r="D402" s="146"/>
      <c r="E402" s="147"/>
      <c r="F402" s="145"/>
      <c r="G402" s="142"/>
      <c r="H402" s="101"/>
      <c r="I402" s="101"/>
    </row>
    <row r="403" s="143" customFormat="true" ht="18" hidden="false" customHeight="true" outlineLevel="0" collapsed="false">
      <c r="A403" s="144"/>
      <c r="B403" s="145"/>
      <c r="C403" s="145"/>
      <c r="D403" s="146"/>
      <c r="E403" s="147"/>
      <c r="F403" s="145"/>
      <c r="G403" s="142"/>
      <c r="H403" s="101"/>
      <c r="I403" s="101"/>
    </row>
    <row r="404" s="143" customFormat="true" ht="18" hidden="false" customHeight="true" outlineLevel="0" collapsed="false">
      <c r="A404" s="144"/>
      <c r="B404" s="145"/>
      <c r="C404" s="145"/>
      <c r="D404" s="146"/>
      <c r="E404" s="147"/>
      <c r="F404" s="145"/>
      <c r="G404" s="142"/>
      <c r="H404" s="101"/>
      <c r="I404" s="101"/>
    </row>
    <row r="405" s="143" customFormat="true" ht="18" hidden="false" customHeight="true" outlineLevel="0" collapsed="false">
      <c r="A405" s="144"/>
      <c r="B405" s="145"/>
      <c r="C405" s="145"/>
      <c r="D405" s="146"/>
      <c r="E405" s="147"/>
      <c r="F405" s="145"/>
      <c r="G405" s="142"/>
      <c r="H405" s="101"/>
      <c r="I405" s="101"/>
    </row>
    <row r="406" s="143" customFormat="true" ht="18" hidden="false" customHeight="true" outlineLevel="0" collapsed="false">
      <c r="A406" s="144"/>
      <c r="B406" s="145"/>
      <c r="C406" s="145"/>
      <c r="D406" s="146"/>
      <c r="E406" s="147"/>
      <c r="F406" s="145"/>
      <c r="G406" s="142"/>
      <c r="H406" s="101"/>
      <c r="I406" s="101"/>
    </row>
    <row r="407" s="143" customFormat="true" ht="18" hidden="false" customHeight="true" outlineLevel="0" collapsed="false">
      <c r="A407" s="144"/>
      <c r="B407" s="145"/>
      <c r="C407" s="145"/>
      <c r="D407" s="146"/>
      <c r="E407" s="147"/>
      <c r="F407" s="145"/>
      <c r="G407" s="142"/>
      <c r="H407" s="101"/>
      <c r="I407" s="101"/>
    </row>
    <row r="408" s="143" customFormat="true" ht="18" hidden="false" customHeight="true" outlineLevel="0" collapsed="false">
      <c r="A408" s="144"/>
      <c r="B408" s="145"/>
      <c r="C408" s="145"/>
      <c r="D408" s="146"/>
      <c r="E408" s="147"/>
      <c r="F408" s="145"/>
      <c r="G408" s="142"/>
      <c r="H408" s="101"/>
      <c r="I408" s="101"/>
    </row>
    <row r="409" s="143" customFormat="true" ht="18" hidden="false" customHeight="true" outlineLevel="0" collapsed="false">
      <c r="A409" s="144"/>
      <c r="B409" s="145"/>
      <c r="C409" s="145"/>
      <c r="D409" s="146"/>
      <c r="E409" s="147"/>
      <c r="F409" s="145"/>
      <c r="G409" s="142"/>
      <c r="H409" s="101"/>
      <c r="I409" s="101"/>
    </row>
    <row r="410" s="143" customFormat="true" ht="18" hidden="false" customHeight="true" outlineLevel="0" collapsed="false">
      <c r="A410" s="144"/>
      <c r="B410" s="145"/>
      <c r="C410" s="145"/>
      <c r="D410" s="146"/>
      <c r="E410" s="147"/>
      <c r="F410" s="145"/>
      <c r="G410" s="142"/>
      <c r="H410" s="101"/>
      <c r="I410" s="101"/>
    </row>
    <row r="411" s="143" customFormat="true" ht="18" hidden="false" customHeight="true" outlineLevel="0" collapsed="false">
      <c r="A411" s="144"/>
      <c r="B411" s="145"/>
      <c r="C411" s="145"/>
      <c r="D411" s="146"/>
      <c r="E411" s="147"/>
      <c r="F411" s="145"/>
      <c r="G411" s="142"/>
      <c r="H411" s="101"/>
      <c r="I411" s="101"/>
    </row>
    <row r="412" s="143" customFormat="true" ht="18" hidden="false" customHeight="true" outlineLevel="0" collapsed="false">
      <c r="A412" s="144"/>
      <c r="B412" s="145"/>
      <c r="C412" s="145"/>
      <c r="D412" s="146"/>
      <c r="E412" s="147"/>
      <c r="F412" s="145"/>
      <c r="G412" s="142"/>
      <c r="H412" s="101"/>
      <c r="I412" s="101"/>
    </row>
    <row r="413" s="143" customFormat="true" ht="18" hidden="false" customHeight="true" outlineLevel="0" collapsed="false">
      <c r="A413" s="144"/>
      <c r="B413" s="145"/>
      <c r="C413" s="145"/>
      <c r="D413" s="146"/>
      <c r="E413" s="147"/>
      <c r="F413" s="145"/>
      <c r="G413" s="142"/>
      <c r="H413" s="101"/>
      <c r="I413" s="101"/>
    </row>
    <row r="414" s="143" customFormat="true" ht="18" hidden="false" customHeight="true" outlineLevel="0" collapsed="false">
      <c r="A414" s="144"/>
      <c r="B414" s="145"/>
      <c r="C414" s="145"/>
      <c r="D414" s="146"/>
      <c r="E414" s="147"/>
      <c r="F414" s="145"/>
      <c r="G414" s="142"/>
      <c r="H414" s="101"/>
      <c r="I414" s="101"/>
    </row>
    <row r="415" s="143" customFormat="true" ht="18" hidden="false" customHeight="true" outlineLevel="0" collapsed="false">
      <c r="A415" s="144"/>
      <c r="B415" s="145"/>
      <c r="C415" s="145"/>
      <c r="D415" s="146"/>
      <c r="E415" s="147"/>
      <c r="F415" s="145"/>
      <c r="G415" s="142"/>
      <c r="H415" s="101"/>
      <c r="I415" s="101"/>
    </row>
    <row r="416" s="143" customFormat="true" ht="18" hidden="false" customHeight="true" outlineLevel="0" collapsed="false">
      <c r="A416" s="144"/>
      <c r="B416" s="145"/>
      <c r="C416" s="145"/>
      <c r="D416" s="146"/>
      <c r="E416" s="147"/>
      <c r="F416" s="145"/>
      <c r="G416" s="142"/>
      <c r="H416" s="101"/>
      <c r="I416" s="101"/>
    </row>
    <row r="417" s="143" customFormat="true" ht="18" hidden="false" customHeight="true" outlineLevel="0" collapsed="false">
      <c r="A417" s="144"/>
      <c r="B417" s="145"/>
      <c r="C417" s="145"/>
      <c r="D417" s="146"/>
      <c r="E417" s="147"/>
      <c r="F417" s="145"/>
      <c r="G417" s="142"/>
      <c r="H417" s="101"/>
      <c r="I417" s="101"/>
    </row>
    <row r="418" s="143" customFormat="true" ht="18" hidden="false" customHeight="true" outlineLevel="0" collapsed="false">
      <c r="A418" s="144"/>
      <c r="B418" s="145"/>
      <c r="C418" s="145"/>
      <c r="D418" s="146"/>
      <c r="E418" s="147"/>
      <c r="F418" s="145"/>
      <c r="G418" s="142"/>
      <c r="H418" s="101"/>
      <c r="I418" s="101"/>
    </row>
    <row r="419" s="143" customFormat="true" ht="18" hidden="false" customHeight="true" outlineLevel="0" collapsed="false">
      <c r="A419" s="144"/>
      <c r="B419" s="145"/>
      <c r="C419" s="145"/>
      <c r="D419" s="146"/>
      <c r="E419" s="147"/>
      <c r="F419" s="145"/>
      <c r="G419" s="142"/>
      <c r="H419" s="101"/>
      <c r="I419" s="101"/>
    </row>
    <row r="420" s="143" customFormat="true" ht="18" hidden="false" customHeight="true" outlineLevel="0" collapsed="false">
      <c r="A420" s="144"/>
      <c r="B420" s="145"/>
      <c r="C420" s="145"/>
      <c r="D420" s="146"/>
      <c r="E420" s="147"/>
      <c r="F420" s="145"/>
      <c r="G420" s="142"/>
      <c r="H420" s="101"/>
      <c r="I420" s="101"/>
    </row>
    <row r="421" s="143" customFormat="true" ht="18" hidden="false" customHeight="true" outlineLevel="0" collapsed="false">
      <c r="A421" s="144"/>
      <c r="B421" s="145"/>
      <c r="C421" s="145"/>
      <c r="D421" s="146"/>
      <c r="E421" s="147"/>
      <c r="F421" s="145"/>
      <c r="G421" s="142"/>
      <c r="H421" s="101"/>
      <c r="I421" s="101"/>
    </row>
    <row r="422" s="143" customFormat="true" ht="18" hidden="false" customHeight="true" outlineLevel="0" collapsed="false">
      <c r="A422" s="144"/>
      <c r="B422" s="145"/>
      <c r="C422" s="145"/>
      <c r="D422" s="146"/>
      <c r="E422" s="147"/>
      <c r="F422" s="145"/>
      <c r="G422" s="142"/>
      <c r="H422" s="101"/>
      <c r="I422" s="101"/>
    </row>
    <row r="423" s="143" customFormat="true" ht="18" hidden="false" customHeight="true" outlineLevel="0" collapsed="false">
      <c r="A423" s="144"/>
      <c r="B423" s="145"/>
      <c r="C423" s="145"/>
      <c r="D423" s="146"/>
      <c r="E423" s="147"/>
      <c r="F423" s="145"/>
      <c r="G423" s="142"/>
      <c r="H423" s="101"/>
      <c r="I423" s="101"/>
    </row>
    <row r="424" s="143" customFormat="true" ht="18" hidden="false" customHeight="true" outlineLevel="0" collapsed="false">
      <c r="A424" s="144"/>
      <c r="B424" s="145"/>
      <c r="C424" s="145"/>
      <c r="D424" s="146"/>
      <c r="E424" s="147"/>
      <c r="F424" s="145"/>
      <c r="G424" s="142"/>
      <c r="H424" s="101"/>
      <c r="I424" s="101"/>
    </row>
    <row r="425" s="143" customFormat="true" ht="18" hidden="false" customHeight="true" outlineLevel="0" collapsed="false">
      <c r="A425" s="144"/>
      <c r="B425" s="145"/>
      <c r="C425" s="145"/>
      <c r="D425" s="146"/>
      <c r="E425" s="147"/>
      <c r="F425" s="145"/>
      <c r="G425" s="142"/>
      <c r="H425" s="101"/>
      <c r="I425" s="101"/>
    </row>
    <row r="426" s="143" customFormat="true" ht="18" hidden="false" customHeight="true" outlineLevel="0" collapsed="false">
      <c r="A426" s="144"/>
      <c r="B426" s="145"/>
      <c r="C426" s="145"/>
      <c r="D426" s="146"/>
      <c r="E426" s="147"/>
      <c r="F426" s="145"/>
      <c r="G426" s="142"/>
      <c r="H426" s="101"/>
      <c r="I426" s="101"/>
    </row>
    <row r="427" s="143" customFormat="true" ht="18" hidden="false" customHeight="true" outlineLevel="0" collapsed="false">
      <c r="A427" s="144"/>
      <c r="B427" s="145"/>
      <c r="C427" s="145"/>
      <c r="D427" s="146"/>
      <c r="E427" s="147"/>
      <c r="F427" s="145"/>
      <c r="G427" s="142"/>
      <c r="H427" s="101"/>
      <c r="I427" s="101"/>
    </row>
    <row r="428" s="143" customFormat="true" ht="18" hidden="false" customHeight="true" outlineLevel="0" collapsed="false">
      <c r="A428" s="144"/>
      <c r="B428" s="145"/>
      <c r="C428" s="145"/>
      <c r="D428" s="146"/>
      <c r="E428" s="147"/>
      <c r="F428" s="145"/>
      <c r="G428" s="142"/>
      <c r="H428" s="101"/>
      <c r="I428" s="101"/>
    </row>
    <row r="429" s="143" customFormat="true" ht="18" hidden="false" customHeight="true" outlineLevel="0" collapsed="false">
      <c r="A429" s="144"/>
      <c r="B429" s="145"/>
      <c r="C429" s="145"/>
      <c r="D429" s="146"/>
      <c r="E429" s="147"/>
      <c r="F429" s="145"/>
      <c r="G429" s="142"/>
      <c r="H429" s="101"/>
      <c r="I429" s="101"/>
    </row>
    <row r="430" s="143" customFormat="true" ht="18" hidden="false" customHeight="true" outlineLevel="0" collapsed="false">
      <c r="A430" s="144"/>
      <c r="B430" s="145"/>
      <c r="C430" s="145"/>
      <c r="D430" s="146"/>
      <c r="E430" s="147"/>
      <c r="F430" s="145"/>
      <c r="G430" s="142"/>
      <c r="H430" s="101"/>
      <c r="I430" s="101"/>
    </row>
    <row r="431" s="143" customFormat="true" ht="18" hidden="false" customHeight="true" outlineLevel="0" collapsed="false">
      <c r="A431" s="144"/>
      <c r="B431" s="145"/>
      <c r="C431" s="145"/>
      <c r="D431" s="146"/>
      <c r="E431" s="147"/>
      <c r="F431" s="145"/>
      <c r="G431" s="142"/>
      <c r="H431" s="101"/>
      <c r="I431" s="101"/>
    </row>
    <row r="432" s="143" customFormat="true" ht="18" hidden="false" customHeight="true" outlineLevel="0" collapsed="false">
      <c r="A432" s="144"/>
      <c r="B432" s="145"/>
      <c r="C432" s="145"/>
      <c r="D432" s="146"/>
      <c r="E432" s="147"/>
      <c r="F432" s="145"/>
      <c r="G432" s="142"/>
      <c r="H432" s="101"/>
      <c r="I432" s="101"/>
    </row>
    <row r="433" s="143" customFormat="true" ht="18" hidden="false" customHeight="true" outlineLevel="0" collapsed="false">
      <c r="A433" s="144"/>
      <c r="B433" s="145"/>
      <c r="C433" s="145"/>
      <c r="D433" s="146"/>
      <c r="E433" s="147"/>
      <c r="F433" s="145"/>
      <c r="G433" s="142"/>
      <c r="H433" s="101"/>
      <c r="I433" s="101"/>
    </row>
    <row r="434" s="143" customFormat="true" ht="18" hidden="false" customHeight="true" outlineLevel="0" collapsed="false">
      <c r="A434" s="144"/>
      <c r="B434" s="145"/>
      <c r="C434" s="145"/>
      <c r="D434" s="146"/>
      <c r="E434" s="147"/>
      <c r="F434" s="145"/>
      <c r="G434" s="142"/>
      <c r="H434" s="101"/>
      <c r="I434" s="101"/>
    </row>
    <row r="435" s="143" customFormat="true" ht="18" hidden="false" customHeight="true" outlineLevel="0" collapsed="false">
      <c r="A435" s="144"/>
      <c r="B435" s="145"/>
      <c r="C435" s="145"/>
      <c r="D435" s="146"/>
      <c r="E435" s="147"/>
      <c r="F435" s="145"/>
      <c r="G435" s="142"/>
      <c r="H435" s="101"/>
      <c r="I435" s="101"/>
    </row>
    <row r="436" s="143" customFormat="true" ht="18" hidden="false" customHeight="true" outlineLevel="0" collapsed="false">
      <c r="A436" s="144"/>
      <c r="B436" s="145"/>
      <c r="C436" s="145"/>
      <c r="D436" s="146"/>
      <c r="E436" s="147"/>
      <c r="F436" s="145"/>
      <c r="G436" s="142"/>
      <c r="H436" s="101"/>
      <c r="I436" s="101"/>
    </row>
    <row r="437" s="143" customFormat="true" ht="18" hidden="false" customHeight="true" outlineLevel="0" collapsed="false">
      <c r="A437" s="144"/>
      <c r="B437" s="145"/>
      <c r="C437" s="145"/>
      <c r="D437" s="146"/>
      <c r="E437" s="147"/>
      <c r="F437" s="145"/>
      <c r="G437" s="142"/>
      <c r="H437" s="101"/>
      <c r="I437" s="101"/>
    </row>
    <row r="438" s="143" customFormat="true" ht="18" hidden="false" customHeight="true" outlineLevel="0" collapsed="false">
      <c r="A438" s="144"/>
      <c r="B438" s="145"/>
      <c r="C438" s="145"/>
      <c r="D438" s="146"/>
      <c r="E438" s="147"/>
      <c r="F438" s="145"/>
      <c r="G438" s="142"/>
      <c r="H438" s="101"/>
      <c r="I438" s="101"/>
    </row>
    <row r="439" s="143" customFormat="true" ht="18" hidden="false" customHeight="true" outlineLevel="0" collapsed="false">
      <c r="A439" s="144"/>
      <c r="B439" s="145"/>
      <c r="C439" s="145"/>
      <c r="D439" s="146"/>
      <c r="E439" s="147"/>
      <c r="F439" s="145"/>
      <c r="G439" s="142"/>
      <c r="H439" s="101"/>
      <c r="I439" s="101"/>
    </row>
    <row r="440" s="143" customFormat="true" ht="18" hidden="false" customHeight="true" outlineLevel="0" collapsed="false">
      <c r="A440" s="144"/>
      <c r="B440" s="145"/>
      <c r="C440" s="145"/>
      <c r="D440" s="146"/>
      <c r="E440" s="147"/>
      <c r="F440" s="145"/>
      <c r="G440" s="142"/>
      <c r="H440" s="101"/>
      <c r="I440" s="101"/>
    </row>
    <row r="441" s="143" customFormat="true" ht="18" hidden="false" customHeight="true" outlineLevel="0" collapsed="false">
      <c r="A441" s="144"/>
      <c r="B441" s="145"/>
      <c r="C441" s="145"/>
      <c r="D441" s="146"/>
      <c r="E441" s="147"/>
      <c r="F441" s="145"/>
      <c r="G441" s="142"/>
      <c r="H441" s="101"/>
      <c r="I441" s="101"/>
    </row>
    <row r="442" s="143" customFormat="true" ht="18" hidden="false" customHeight="true" outlineLevel="0" collapsed="false">
      <c r="A442" s="144"/>
      <c r="B442" s="145"/>
      <c r="C442" s="145"/>
      <c r="D442" s="146"/>
      <c r="E442" s="147"/>
      <c r="F442" s="145"/>
      <c r="G442" s="142"/>
      <c r="H442" s="101"/>
      <c r="I442" s="101"/>
    </row>
    <row r="443" s="143" customFormat="true" ht="18" hidden="false" customHeight="true" outlineLevel="0" collapsed="false">
      <c r="A443" s="144"/>
      <c r="B443" s="145"/>
      <c r="C443" s="145"/>
      <c r="D443" s="146"/>
      <c r="E443" s="147"/>
      <c r="F443" s="145"/>
      <c r="G443" s="142"/>
      <c r="H443" s="101"/>
      <c r="I443" s="101"/>
    </row>
    <row r="444" s="143" customFormat="true" ht="18" hidden="false" customHeight="true" outlineLevel="0" collapsed="false">
      <c r="A444" s="144"/>
      <c r="B444" s="145"/>
      <c r="C444" s="145"/>
      <c r="D444" s="146"/>
      <c r="E444" s="147"/>
      <c r="F444" s="145"/>
      <c r="G444" s="142"/>
      <c r="H444" s="101"/>
      <c r="I444" s="101"/>
    </row>
    <row r="445" s="143" customFormat="true" ht="18" hidden="false" customHeight="true" outlineLevel="0" collapsed="false">
      <c r="A445" s="144"/>
      <c r="B445" s="145"/>
      <c r="C445" s="145"/>
      <c r="D445" s="146"/>
      <c r="E445" s="147"/>
      <c r="F445" s="145"/>
      <c r="G445" s="142"/>
      <c r="H445" s="101"/>
      <c r="I445" s="101"/>
    </row>
    <row r="446" s="143" customFormat="true" ht="18" hidden="false" customHeight="true" outlineLevel="0" collapsed="false">
      <c r="A446" s="144"/>
      <c r="B446" s="145"/>
      <c r="C446" s="145"/>
      <c r="D446" s="146"/>
      <c r="E446" s="147"/>
      <c r="F446" s="145"/>
      <c r="G446" s="142"/>
      <c r="H446" s="101"/>
      <c r="I446" s="101"/>
    </row>
    <row r="447" s="143" customFormat="true" ht="18" hidden="false" customHeight="true" outlineLevel="0" collapsed="false">
      <c r="A447" s="144"/>
      <c r="B447" s="145"/>
      <c r="C447" s="145"/>
      <c r="D447" s="146"/>
      <c r="E447" s="147"/>
      <c r="F447" s="145"/>
      <c r="G447" s="142"/>
      <c r="H447" s="101"/>
      <c r="I447" s="101"/>
    </row>
    <row r="448" s="143" customFormat="true" ht="18" hidden="false" customHeight="true" outlineLevel="0" collapsed="false">
      <c r="A448" s="144"/>
      <c r="B448" s="145"/>
      <c r="C448" s="145"/>
      <c r="D448" s="146"/>
      <c r="E448" s="147"/>
      <c r="F448" s="145"/>
      <c r="G448" s="142"/>
      <c r="H448" s="101"/>
      <c r="I448" s="101"/>
    </row>
    <row r="449" s="143" customFormat="true" ht="18" hidden="false" customHeight="true" outlineLevel="0" collapsed="false">
      <c r="A449" s="144"/>
      <c r="B449" s="145"/>
      <c r="C449" s="145"/>
      <c r="D449" s="146"/>
      <c r="E449" s="147"/>
      <c r="F449" s="145"/>
      <c r="G449" s="142"/>
      <c r="H449" s="101"/>
      <c r="I449" s="101"/>
    </row>
    <row r="450" s="143" customFormat="true" ht="18" hidden="false" customHeight="true" outlineLevel="0" collapsed="false">
      <c r="A450" s="144"/>
      <c r="B450" s="145"/>
      <c r="C450" s="145"/>
      <c r="D450" s="146"/>
      <c r="E450" s="147"/>
      <c r="F450" s="145"/>
      <c r="G450" s="142"/>
      <c r="H450" s="101"/>
      <c r="I450" s="101"/>
    </row>
    <row r="451" s="143" customFormat="true" ht="18" hidden="false" customHeight="true" outlineLevel="0" collapsed="false">
      <c r="A451" s="144"/>
      <c r="B451" s="145"/>
      <c r="C451" s="145"/>
      <c r="D451" s="146"/>
      <c r="E451" s="147"/>
      <c r="F451" s="145"/>
      <c r="G451" s="142"/>
      <c r="H451" s="101"/>
      <c r="I451" s="101"/>
    </row>
    <row r="452" s="143" customFormat="true" ht="18" hidden="false" customHeight="true" outlineLevel="0" collapsed="false">
      <c r="A452" s="144"/>
      <c r="B452" s="145"/>
      <c r="C452" s="145"/>
      <c r="D452" s="146"/>
      <c r="E452" s="147"/>
      <c r="F452" s="145"/>
      <c r="G452" s="142"/>
      <c r="H452" s="101"/>
      <c r="I452" s="101"/>
    </row>
    <row r="453" s="143" customFormat="true" ht="18" hidden="false" customHeight="true" outlineLevel="0" collapsed="false">
      <c r="A453" s="144"/>
      <c r="B453" s="145"/>
      <c r="C453" s="145"/>
      <c r="D453" s="146"/>
      <c r="E453" s="147"/>
      <c r="F453" s="145"/>
      <c r="G453" s="142"/>
      <c r="H453" s="101"/>
      <c r="I453" s="101"/>
    </row>
    <row r="454" s="143" customFormat="true" ht="18" hidden="false" customHeight="true" outlineLevel="0" collapsed="false">
      <c r="A454" s="144"/>
      <c r="B454" s="145"/>
      <c r="C454" s="145"/>
      <c r="D454" s="146"/>
      <c r="E454" s="147"/>
      <c r="F454" s="145"/>
      <c r="G454" s="142"/>
      <c r="H454" s="101"/>
      <c r="I454" s="101"/>
    </row>
    <row r="455" s="143" customFormat="true" ht="18" hidden="false" customHeight="true" outlineLevel="0" collapsed="false">
      <c r="A455" s="144"/>
      <c r="B455" s="145"/>
      <c r="C455" s="145"/>
      <c r="D455" s="146"/>
      <c r="E455" s="147"/>
      <c r="F455" s="145"/>
      <c r="G455" s="142"/>
      <c r="H455" s="101"/>
      <c r="I455" s="101"/>
    </row>
    <row r="456" s="143" customFormat="true" ht="18" hidden="false" customHeight="true" outlineLevel="0" collapsed="false">
      <c r="A456" s="144"/>
      <c r="B456" s="145"/>
      <c r="C456" s="145"/>
      <c r="D456" s="146"/>
      <c r="E456" s="147"/>
      <c r="F456" s="145"/>
      <c r="G456" s="142"/>
      <c r="H456" s="101"/>
      <c r="I456" s="101"/>
    </row>
    <row r="457" s="143" customFormat="true" ht="18" hidden="false" customHeight="true" outlineLevel="0" collapsed="false">
      <c r="A457" s="144"/>
      <c r="B457" s="145"/>
      <c r="C457" s="145"/>
      <c r="D457" s="146"/>
      <c r="E457" s="147"/>
      <c r="F457" s="145"/>
      <c r="G457" s="142"/>
      <c r="H457" s="101"/>
      <c r="I457" s="101"/>
    </row>
    <row r="458" s="143" customFormat="true" ht="18" hidden="false" customHeight="true" outlineLevel="0" collapsed="false">
      <c r="A458" s="144"/>
      <c r="B458" s="145"/>
      <c r="C458" s="145"/>
      <c r="D458" s="146"/>
      <c r="E458" s="147"/>
      <c r="F458" s="145"/>
      <c r="G458" s="142"/>
      <c r="H458" s="101"/>
      <c r="I458" s="101"/>
    </row>
    <row r="459" s="143" customFormat="true" ht="18" hidden="false" customHeight="true" outlineLevel="0" collapsed="false">
      <c r="A459" s="144"/>
      <c r="B459" s="145"/>
      <c r="C459" s="145"/>
      <c r="D459" s="146"/>
      <c r="E459" s="147"/>
      <c r="F459" s="145"/>
      <c r="G459" s="142"/>
      <c r="H459" s="101"/>
      <c r="I459" s="101"/>
    </row>
    <row r="460" s="143" customFormat="true" ht="18" hidden="false" customHeight="true" outlineLevel="0" collapsed="false">
      <c r="A460" s="144"/>
      <c r="B460" s="145"/>
      <c r="C460" s="145"/>
      <c r="D460" s="146"/>
      <c r="E460" s="147"/>
      <c r="F460" s="145"/>
      <c r="G460" s="142"/>
      <c r="H460" s="101"/>
      <c r="I460" s="101"/>
    </row>
    <row r="461" s="143" customFormat="true" ht="18" hidden="false" customHeight="true" outlineLevel="0" collapsed="false">
      <c r="A461" s="144"/>
      <c r="B461" s="145"/>
      <c r="C461" s="145"/>
      <c r="D461" s="146"/>
      <c r="E461" s="147"/>
      <c r="F461" s="145"/>
      <c r="G461" s="142"/>
      <c r="H461" s="101"/>
      <c r="I461" s="101"/>
    </row>
    <row r="462" s="143" customFormat="true" ht="18" hidden="false" customHeight="true" outlineLevel="0" collapsed="false">
      <c r="A462" s="144"/>
      <c r="B462" s="145"/>
      <c r="C462" s="145"/>
      <c r="D462" s="146"/>
      <c r="E462" s="147"/>
      <c r="F462" s="145"/>
      <c r="G462" s="142"/>
      <c r="H462" s="101"/>
      <c r="I462" s="101"/>
    </row>
    <row r="463" s="143" customFormat="true" ht="18" hidden="false" customHeight="true" outlineLevel="0" collapsed="false">
      <c r="A463" s="144"/>
      <c r="B463" s="145"/>
      <c r="C463" s="145"/>
      <c r="D463" s="146"/>
      <c r="E463" s="147"/>
      <c r="F463" s="145"/>
      <c r="G463" s="142"/>
      <c r="H463" s="101"/>
      <c r="I463" s="101"/>
    </row>
    <row r="464" s="143" customFormat="true" ht="18" hidden="false" customHeight="true" outlineLevel="0" collapsed="false">
      <c r="A464" s="144"/>
      <c r="B464" s="145"/>
      <c r="C464" s="145"/>
      <c r="D464" s="146"/>
      <c r="E464" s="147"/>
      <c r="F464" s="145"/>
      <c r="G464" s="142"/>
      <c r="H464" s="101"/>
      <c r="I464" s="101"/>
    </row>
    <row r="465" s="143" customFormat="true" ht="18" hidden="false" customHeight="true" outlineLevel="0" collapsed="false">
      <c r="A465" s="144"/>
      <c r="B465" s="145"/>
      <c r="C465" s="145"/>
      <c r="D465" s="146"/>
      <c r="E465" s="147"/>
      <c r="F465" s="145"/>
      <c r="G465" s="142"/>
      <c r="H465" s="101"/>
      <c r="I465" s="101"/>
    </row>
    <row r="466" s="143" customFormat="true" ht="18" hidden="false" customHeight="true" outlineLevel="0" collapsed="false">
      <c r="A466" s="144"/>
      <c r="B466" s="145"/>
      <c r="C466" s="145"/>
      <c r="D466" s="146"/>
      <c r="E466" s="147"/>
      <c r="F466" s="145"/>
      <c r="G466" s="142"/>
      <c r="H466" s="101"/>
      <c r="I466" s="101"/>
    </row>
    <row r="467" s="143" customFormat="true" ht="18" hidden="false" customHeight="true" outlineLevel="0" collapsed="false">
      <c r="A467" s="144"/>
      <c r="B467" s="145"/>
      <c r="C467" s="145"/>
      <c r="D467" s="146"/>
      <c r="E467" s="147"/>
      <c r="F467" s="145"/>
      <c r="G467" s="142"/>
      <c r="H467" s="101"/>
      <c r="I467" s="101"/>
    </row>
    <row r="468" s="143" customFormat="true" ht="18" hidden="false" customHeight="true" outlineLevel="0" collapsed="false">
      <c r="A468" s="144"/>
      <c r="B468" s="145"/>
      <c r="C468" s="145"/>
      <c r="D468" s="146"/>
      <c r="E468" s="147"/>
      <c r="F468" s="145"/>
      <c r="G468" s="142"/>
      <c r="H468" s="101"/>
      <c r="I468" s="101"/>
    </row>
    <row r="469" s="143" customFormat="true" ht="18" hidden="false" customHeight="true" outlineLevel="0" collapsed="false">
      <c r="A469" s="144"/>
      <c r="B469" s="145"/>
      <c r="C469" s="145"/>
      <c r="D469" s="146"/>
      <c r="E469" s="147"/>
      <c r="F469" s="145"/>
      <c r="G469" s="142"/>
      <c r="H469" s="101"/>
      <c r="I469" s="101"/>
    </row>
    <row r="470" s="143" customFormat="true" ht="18" hidden="false" customHeight="true" outlineLevel="0" collapsed="false">
      <c r="A470" s="144"/>
      <c r="B470" s="145"/>
      <c r="C470" s="145"/>
      <c r="D470" s="146"/>
      <c r="E470" s="147"/>
      <c r="F470" s="145"/>
      <c r="G470" s="142"/>
      <c r="H470" s="101"/>
      <c r="I470" s="101"/>
    </row>
    <row r="471" s="143" customFormat="true" ht="18" hidden="false" customHeight="true" outlineLevel="0" collapsed="false">
      <c r="A471" s="144"/>
      <c r="B471" s="145"/>
      <c r="C471" s="145"/>
      <c r="D471" s="146"/>
      <c r="E471" s="147"/>
      <c r="F471" s="145"/>
      <c r="G471" s="142"/>
      <c r="H471" s="101"/>
      <c r="I471" s="101"/>
    </row>
    <row r="472" s="143" customFormat="true" ht="18" hidden="false" customHeight="true" outlineLevel="0" collapsed="false">
      <c r="A472" s="144"/>
      <c r="B472" s="145"/>
      <c r="C472" s="145"/>
      <c r="D472" s="146"/>
      <c r="E472" s="147"/>
      <c r="F472" s="145"/>
      <c r="G472" s="142"/>
      <c r="H472" s="101"/>
      <c r="I472" s="101"/>
    </row>
    <row r="473" s="143" customFormat="true" ht="18" hidden="false" customHeight="true" outlineLevel="0" collapsed="false">
      <c r="A473" s="144"/>
      <c r="B473" s="145"/>
      <c r="C473" s="145"/>
      <c r="D473" s="146"/>
      <c r="E473" s="147"/>
      <c r="F473" s="145"/>
      <c r="G473" s="142"/>
      <c r="H473" s="101"/>
      <c r="I473" s="101"/>
    </row>
    <row r="474" s="143" customFormat="true" ht="18" hidden="false" customHeight="true" outlineLevel="0" collapsed="false">
      <c r="A474" s="144"/>
      <c r="B474" s="145"/>
      <c r="C474" s="145"/>
      <c r="D474" s="146"/>
      <c r="E474" s="147"/>
      <c r="F474" s="145"/>
      <c r="G474" s="142"/>
      <c r="H474" s="101"/>
      <c r="I474" s="101"/>
    </row>
    <row r="475" s="143" customFormat="true" ht="18" hidden="false" customHeight="true" outlineLevel="0" collapsed="false">
      <c r="A475" s="144"/>
      <c r="B475" s="145"/>
      <c r="C475" s="145"/>
      <c r="D475" s="146"/>
      <c r="E475" s="147"/>
      <c r="F475" s="145"/>
      <c r="G475" s="142"/>
      <c r="H475" s="101"/>
      <c r="I475" s="101"/>
    </row>
    <row r="476" s="143" customFormat="true" ht="18" hidden="false" customHeight="true" outlineLevel="0" collapsed="false">
      <c r="A476" s="144"/>
      <c r="B476" s="145"/>
      <c r="C476" s="145"/>
      <c r="D476" s="146"/>
      <c r="E476" s="147"/>
      <c r="F476" s="145"/>
      <c r="G476" s="142"/>
      <c r="H476" s="101"/>
      <c r="I476" s="101"/>
    </row>
    <row r="477" s="143" customFormat="true" ht="18" hidden="false" customHeight="true" outlineLevel="0" collapsed="false">
      <c r="A477" s="144"/>
      <c r="B477" s="145"/>
      <c r="C477" s="145"/>
      <c r="D477" s="146"/>
      <c r="E477" s="147"/>
      <c r="F477" s="145"/>
      <c r="G477" s="142"/>
      <c r="H477" s="101"/>
      <c r="I477" s="101"/>
    </row>
    <row r="478" s="143" customFormat="true" ht="18" hidden="false" customHeight="true" outlineLevel="0" collapsed="false">
      <c r="A478" s="144"/>
      <c r="B478" s="145"/>
      <c r="C478" s="145"/>
      <c r="D478" s="146"/>
      <c r="E478" s="147"/>
      <c r="F478" s="145"/>
      <c r="G478" s="142"/>
      <c r="H478" s="101"/>
      <c r="I478" s="101"/>
    </row>
    <row r="479" s="143" customFormat="true" ht="18" hidden="false" customHeight="true" outlineLevel="0" collapsed="false">
      <c r="A479" s="144"/>
      <c r="B479" s="145"/>
      <c r="C479" s="145"/>
      <c r="D479" s="146"/>
      <c r="E479" s="147"/>
      <c r="F479" s="145"/>
      <c r="G479" s="142"/>
      <c r="H479" s="101"/>
      <c r="I479" s="101"/>
    </row>
    <row r="480" s="143" customFormat="true" ht="18" hidden="false" customHeight="true" outlineLevel="0" collapsed="false">
      <c r="A480" s="144"/>
      <c r="B480" s="145"/>
      <c r="C480" s="145"/>
      <c r="D480" s="146"/>
      <c r="E480" s="147"/>
      <c r="F480" s="145"/>
      <c r="G480" s="142"/>
      <c r="H480" s="101"/>
      <c r="I480" s="101"/>
    </row>
    <row r="481" s="143" customFormat="true" ht="18" hidden="false" customHeight="true" outlineLevel="0" collapsed="false">
      <c r="A481" s="144"/>
      <c r="B481" s="145"/>
      <c r="C481" s="145"/>
      <c r="D481" s="146"/>
      <c r="E481" s="147"/>
      <c r="F481" s="145"/>
      <c r="G481" s="142"/>
      <c r="H481" s="101"/>
      <c r="I481" s="101"/>
    </row>
    <row r="482" s="143" customFormat="true" ht="18" hidden="false" customHeight="true" outlineLevel="0" collapsed="false">
      <c r="A482" s="144"/>
      <c r="B482" s="145"/>
      <c r="C482" s="145"/>
      <c r="D482" s="146"/>
      <c r="E482" s="147"/>
      <c r="F482" s="145"/>
      <c r="G482" s="142"/>
      <c r="H482" s="101"/>
      <c r="I482" s="101"/>
    </row>
    <row r="483" s="143" customFormat="true" ht="18" hidden="false" customHeight="true" outlineLevel="0" collapsed="false">
      <c r="A483" s="144"/>
      <c r="B483" s="145"/>
      <c r="C483" s="145"/>
      <c r="D483" s="146"/>
      <c r="E483" s="147"/>
      <c r="F483" s="145"/>
      <c r="G483" s="142"/>
      <c r="H483" s="101"/>
      <c r="I483" s="101"/>
    </row>
    <row r="484" s="143" customFormat="true" ht="18" hidden="false" customHeight="true" outlineLevel="0" collapsed="false">
      <c r="A484" s="144"/>
      <c r="B484" s="145"/>
      <c r="C484" s="145"/>
      <c r="D484" s="146"/>
      <c r="E484" s="147"/>
      <c r="F484" s="145"/>
      <c r="G484" s="142"/>
      <c r="H484" s="101"/>
      <c r="I484" s="101"/>
    </row>
    <row r="485" s="143" customFormat="true" ht="18" hidden="false" customHeight="true" outlineLevel="0" collapsed="false">
      <c r="A485" s="144"/>
      <c r="B485" s="145"/>
      <c r="C485" s="145"/>
      <c r="D485" s="146"/>
      <c r="E485" s="147"/>
      <c r="F485" s="145"/>
      <c r="G485" s="142"/>
      <c r="H485" s="101"/>
      <c r="I485" s="101"/>
    </row>
    <row r="486" s="143" customFormat="true" ht="18" hidden="false" customHeight="true" outlineLevel="0" collapsed="false">
      <c r="A486" s="144"/>
      <c r="B486" s="145"/>
      <c r="C486" s="145"/>
      <c r="D486" s="146"/>
      <c r="E486" s="147"/>
      <c r="F486" s="145"/>
      <c r="G486" s="142"/>
      <c r="H486" s="101"/>
      <c r="I486" s="101"/>
    </row>
    <row r="487" s="143" customFormat="true" ht="18" hidden="false" customHeight="true" outlineLevel="0" collapsed="false">
      <c r="A487" s="144"/>
      <c r="B487" s="145"/>
      <c r="C487" s="145"/>
      <c r="D487" s="146"/>
      <c r="E487" s="147"/>
      <c r="F487" s="145"/>
      <c r="G487" s="142"/>
      <c r="H487" s="101"/>
      <c r="I487" s="101"/>
    </row>
    <row r="488" s="143" customFormat="true" ht="18" hidden="false" customHeight="true" outlineLevel="0" collapsed="false">
      <c r="A488" s="144"/>
      <c r="B488" s="145"/>
      <c r="C488" s="145"/>
      <c r="D488" s="146"/>
      <c r="E488" s="147"/>
      <c r="F488" s="145"/>
      <c r="G488" s="142"/>
      <c r="H488" s="101"/>
      <c r="I488" s="101"/>
    </row>
    <row r="489" s="143" customFormat="true" ht="18" hidden="false" customHeight="true" outlineLevel="0" collapsed="false">
      <c r="A489" s="144"/>
      <c r="B489" s="145"/>
      <c r="C489" s="145"/>
      <c r="D489" s="146"/>
      <c r="E489" s="147"/>
      <c r="F489" s="145"/>
      <c r="G489" s="142"/>
      <c r="H489" s="101"/>
      <c r="I489" s="101"/>
    </row>
    <row r="490" s="143" customFormat="true" ht="18" hidden="false" customHeight="true" outlineLevel="0" collapsed="false">
      <c r="A490" s="144"/>
      <c r="B490" s="145"/>
      <c r="C490" s="145"/>
      <c r="D490" s="146"/>
      <c r="E490" s="147"/>
      <c r="F490" s="145"/>
      <c r="G490" s="142"/>
      <c r="H490" s="101"/>
      <c r="I490" s="101"/>
    </row>
    <row r="491" s="143" customFormat="true" ht="18" hidden="false" customHeight="true" outlineLevel="0" collapsed="false">
      <c r="A491" s="144"/>
      <c r="B491" s="145"/>
      <c r="C491" s="145"/>
      <c r="D491" s="146"/>
      <c r="E491" s="147"/>
      <c r="F491" s="145"/>
      <c r="G491" s="142"/>
      <c r="H491" s="101"/>
      <c r="I491" s="101"/>
    </row>
    <row r="492" s="143" customFormat="true" ht="18" hidden="false" customHeight="true" outlineLevel="0" collapsed="false">
      <c r="A492" s="144"/>
      <c r="B492" s="145"/>
      <c r="C492" s="145"/>
      <c r="D492" s="146"/>
      <c r="E492" s="147"/>
      <c r="F492" s="145"/>
      <c r="G492" s="142"/>
      <c r="H492" s="101"/>
      <c r="I492" s="101"/>
    </row>
    <row r="493" s="143" customFormat="true" ht="18" hidden="false" customHeight="true" outlineLevel="0" collapsed="false">
      <c r="A493" s="144"/>
      <c r="B493" s="145"/>
      <c r="C493" s="145"/>
      <c r="D493" s="146"/>
      <c r="E493" s="147"/>
      <c r="F493" s="145"/>
      <c r="G493" s="142"/>
      <c r="H493" s="101"/>
      <c r="I493" s="101"/>
    </row>
    <row r="494" s="143" customFormat="true" ht="18" hidden="false" customHeight="true" outlineLevel="0" collapsed="false">
      <c r="A494" s="144"/>
      <c r="B494" s="145"/>
      <c r="C494" s="145"/>
      <c r="D494" s="146"/>
      <c r="E494" s="147"/>
      <c r="F494" s="145"/>
      <c r="G494" s="142"/>
      <c r="H494" s="101"/>
      <c r="I494" s="101"/>
    </row>
    <row r="495" s="143" customFormat="true" ht="18" hidden="false" customHeight="true" outlineLevel="0" collapsed="false">
      <c r="A495" s="144"/>
      <c r="B495" s="145"/>
      <c r="C495" s="145"/>
      <c r="D495" s="146"/>
      <c r="E495" s="147"/>
      <c r="F495" s="145"/>
      <c r="G495" s="142"/>
      <c r="H495" s="101"/>
      <c r="I495" s="101"/>
    </row>
    <row r="496" s="143" customFormat="true" ht="18" hidden="false" customHeight="true" outlineLevel="0" collapsed="false">
      <c r="A496" s="144"/>
      <c r="B496" s="145"/>
      <c r="C496" s="145"/>
      <c r="D496" s="146"/>
      <c r="E496" s="147"/>
      <c r="F496" s="145"/>
      <c r="G496" s="142"/>
      <c r="H496" s="101"/>
      <c r="I496" s="101"/>
    </row>
    <row r="497" s="143" customFormat="true" ht="18" hidden="false" customHeight="true" outlineLevel="0" collapsed="false">
      <c r="A497" s="144"/>
      <c r="B497" s="145"/>
      <c r="C497" s="145"/>
      <c r="D497" s="146"/>
      <c r="E497" s="147"/>
      <c r="F497" s="145"/>
      <c r="G497" s="142"/>
      <c r="H497" s="101"/>
      <c r="I497" s="101"/>
    </row>
    <row r="498" s="143" customFormat="true" ht="18" hidden="false" customHeight="true" outlineLevel="0" collapsed="false">
      <c r="A498" s="144"/>
      <c r="B498" s="145"/>
      <c r="C498" s="145"/>
      <c r="D498" s="146"/>
      <c r="E498" s="147"/>
      <c r="F498" s="145"/>
      <c r="G498" s="142"/>
      <c r="H498" s="101"/>
      <c r="I498" s="101"/>
    </row>
    <row r="499" s="143" customFormat="true" ht="18" hidden="false" customHeight="true" outlineLevel="0" collapsed="false">
      <c r="A499" s="144"/>
      <c r="B499" s="145"/>
      <c r="C499" s="145"/>
      <c r="D499" s="146"/>
      <c r="E499" s="147"/>
      <c r="F499" s="145"/>
      <c r="G499" s="142"/>
      <c r="H499" s="101"/>
      <c r="I499" s="101"/>
    </row>
    <row r="500" s="143" customFormat="true" ht="18" hidden="false" customHeight="true" outlineLevel="0" collapsed="false">
      <c r="A500" s="144"/>
      <c r="B500" s="145"/>
      <c r="C500" s="145"/>
      <c r="D500" s="146"/>
      <c r="E500" s="147"/>
      <c r="F500" s="145"/>
      <c r="G500" s="142"/>
      <c r="H500" s="101"/>
      <c r="I500" s="101"/>
    </row>
    <row r="501" s="143" customFormat="true" ht="18" hidden="false" customHeight="true" outlineLevel="0" collapsed="false">
      <c r="A501" s="144"/>
      <c r="B501" s="145"/>
      <c r="C501" s="145"/>
      <c r="D501" s="146"/>
      <c r="E501" s="147"/>
      <c r="F501" s="145"/>
      <c r="G501" s="142"/>
      <c r="H501" s="101"/>
      <c r="I501" s="101"/>
    </row>
    <row r="502" s="143" customFormat="true" ht="18" hidden="false" customHeight="true" outlineLevel="0" collapsed="false">
      <c r="A502" s="144"/>
      <c r="B502" s="145"/>
      <c r="C502" s="145"/>
      <c r="D502" s="146"/>
      <c r="E502" s="147"/>
      <c r="F502" s="145"/>
      <c r="G502" s="142"/>
      <c r="H502" s="101"/>
      <c r="I502" s="101"/>
    </row>
    <row r="503" s="143" customFormat="true" ht="18" hidden="false" customHeight="true" outlineLevel="0" collapsed="false">
      <c r="A503" s="144"/>
      <c r="B503" s="145"/>
      <c r="C503" s="145"/>
      <c r="D503" s="146"/>
      <c r="E503" s="147"/>
      <c r="F503" s="145"/>
      <c r="G503" s="142"/>
      <c r="H503" s="101"/>
      <c r="I503" s="101"/>
    </row>
    <row r="504" s="143" customFormat="true" ht="18" hidden="false" customHeight="true" outlineLevel="0" collapsed="false">
      <c r="A504" s="144"/>
      <c r="B504" s="145"/>
      <c r="C504" s="145"/>
      <c r="D504" s="146"/>
      <c r="E504" s="147"/>
      <c r="F504" s="145"/>
      <c r="G504" s="142"/>
      <c r="H504" s="101"/>
      <c r="I504" s="101"/>
    </row>
    <row r="505" s="143" customFormat="true" ht="18" hidden="false" customHeight="true" outlineLevel="0" collapsed="false">
      <c r="A505" s="144"/>
      <c r="B505" s="145"/>
      <c r="C505" s="145"/>
      <c r="D505" s="146"/>
      <c r="E505" s="147"/>
      <c r="F505" s="145"/>
      <c r="G505" s="142"/>
      <c r="H505" s="101"/>
      <c r="I505" s="101"/>
    </row>
    <row r="506" s="143" customFormat="true" ht="18" hidden="false" customHeight="true" outlineLevel="0" collapsed="false">
      <c r="A506" s="144"/>
      <c r="B506" s="145"/>
      <c r="C506" s="145"/>
      <c r="D506" s="146"/>
      <c r="E506" s="147"/>
      <c r="F506" s="145"/>
      <c r="G506" s="142"/>
      <c r="H506" s="101"/>
      <c r="I506" s="101"/>
    </row>
    <row r="507" s="143" customFormat="true" ht="18" hidden="false" customHeight="true" outlineLevel="0" collapsed="false">
      <c r="A507" s="144"/>
      <c r="B507" s="145"/>
      <c r="C507" s="145"/>
      <c r="D507" s="146"/>
      <c r="E507" s="147"/>
      <c r="F507" s="145"/>
      <c r="G507" s="142"/>
      <c r="H507" s="101"/>
      <c r="I507" s="101"/>
    </row>
    <row r="508" s="143" customFormat="true" ht="18" hidden="false" customHeight="true" outlineLevel="0" collapsed="false">
      <c r="A508" s="144"/>
      <c r="B508" s="145"/>
      <c r="C508" s="145"/>
      <c r="D508" s="146"/>
      <c r="E508" s="147"/>
      <c r="F508" s="145"/>
      <c r="G508" s="142"/>
      <c r="H508" s="101"/>
      <c r="I508" s="101"/>
    </row>
    <row r="509" s="143" customFormat="true" ht="18" hidden="false" customHeight="true" outlineLevel="0" collapsed="false">
      <c r="A509" s="144"/>
      <c r="B509" s="145"/>
      <c r="C509" s="145"/>
      <c r="D509" s="146"/>
      <c r="E509" s="147"/>
      <c r="F509" s="145"/>
      <c r="G509" s="142"/>
      <c r="H509" s="101"/>
      <c r="I509" s="101"/>
    </row>
    <row r="510" s="143" customFormat="true" ht="18" hidden="false" customHeight="true" outlineLevel="0" collapsed="false">
      <c r="A510" s="144"/>
      <c r="B510" s="145"/>
      <c r="C510" s="145"/>
      <c r="D510" s="146"/>
      <c r="E510" s="147"/>
      <c r="F510" s="145"/>
      <c r="G510" s="142"/>
      <c r="H510" s="101"/>
      <c r="I510" s="101"/>
    </row>
    <row r="511" s="143" customFormat="true" ht="18" hidden="false" customHeight="true" outlineLevel="0" collapsed="false">
      <c r="A511" s="144"/>
      <c r="B511" s="145"/>
      <c r="C511" s="145"/>
      <c r="D511" s="146"/>
      <c r="E511" s="147"/>
      <c r="F511" s="145"/>
      <c r="G511" s="142"/>
      <c r="H511" s="101"/>
      <c r="I511" s="101"/>
    </row>
    <row r="512" s="143" customFormat="true" ht="18" hidden="false" customHeight="true" outlineLevel="0" collapsed="false">
      <c r="A512" s="144"/>
      <c r="B512" s="145"/>
      <c r="C512" s="145"/>
      <c r="D512" s="146"/>
      <c r="E512" s="147"/>
      <c r="F512" s="145"/>
      <c r="G512" s="142"/>
      <c r="H512" s="101"/>
      <c r="I512" s="101"/>
    </row>
    <row r="513" s="143" customFormat="true" ht="18" hidden="false" customHeight="true" outlineLevel="0" collapsed="false">
      <c r="A513" s="144"/>
      <c r="B513" s="145"/>
      <c r="C513" s="145"/>
      <c r="D513" s="146"/>
      <c r="E513" s="147"/>
      <c r="F513" s="145"/>
      <c r="G513" s="142"/>
      <c r="H513" s="101"/>
      <c r="I513" s="101"/>
    </row>
    <row r="514" s="143" customFormat="true" ht="18" hidden="false" customHeight="true" outlineLevel="0" collapsed="false">
      <c r="A514" s="144"/>
      <c r="B514" s="145"/>
      <c r="C514" s="145"/>
      <c r="D514" s="146"/>
      <c r="E514" s="147"/>
      <c r="F514" s="145"/>
      <c r="G514" s="142"/>
      <c r="H514" s="101"/>
      <c r="I514" s="101"/>
    </row>
    <row r="515" s="143" customFormat="true" ht="18" hidden="false" customHeight="true" outlineLevel="0" collapsed="false">
      <c r="A515" s="144"/>
      <c r="B515" s="145"/>
      <c r="C515" s="145"/>
      <c r="D515" s="146"/>
      <c r="E515" s="147"/>
      <c r="F515" s="145"/>
      <c r="G515" s="142"/>
      <c r="H515" s="101"/>
      <c r="I515" s="101"/>
    </row>
    <row r="516" s="143" customFormat="true" ht="18" hidden="false" customHeight="true" outlineLevel="0" collapsed="false">
      <c r="A516" s="144"/>
      <c r="B516" s="145"/>
      <c r="C516" s="145"/>
      <c r="D516" s="146"/>
      <c r="E516" s="147"/>
      <c r="F516" s="145"/>
      <c r="G516" s="142"/>
      <c r="H516" s="101"/>
      <c r="I516" s="101"/>
    </row>
    <row r="517" s="143" customFormat="true" ht="18" hidden="false" customHeight="true" outlineLevel="0" collapsed="false">
      <c r="A517" s="144"/>
      <c r="B517" s="145"/>
      <c r="C517" s="145"/>
      <c r="D517" s="146"/>
      <c r="E517" s="147"/>
      <c r="F517" s="145"/>
      <c r="G517" s="142"/>
      <c r="H517" s="101"/>
      <c r="I517" s="101"/>
    </row>
    <row r="518" s="143" customFormat="true" ht="18" hidden="false" customHeight="true" outlineLevel="0" collapsed="false">
      <c r="A518" s="144"/>
      <c r="B518" s="145"/>
      <c r="C518" s="145"/>
      <c r="D518" s="146"/>
      <c r="E518" s="147"/>
      <c r="F518" s="145"/>
      <c r="G518" s="142"/>
      <c r="H518" s="101"/>
      <c r="I518" s="101"/>
    </row>
    <row r="519" s="143" customFormat="true" ht="18" hidden="false" customHeight="true" outlineLevel="0" collapsed="false">
      <c r="A519" s="144"/>
      <c r="B519" s="145"/>
      <c r="C519" s="145"/>
      <c r="D519" s="146"/>
      <c r="E519" s="147"/>
      <c r="F519" s="145"/>
      <c r="G519" s="142"/>
      <c r="H519" s="101"/>
      <c r="I519" s="101"/>
    </row>
    <row r="520" s="143" customFormat="true" ht="18" hidden="false" customHeight="true" outlineLevel="0" collapsed="false">
      <c r="A520" s="144"/>
      <c r="B520" s="145"/>
      <c r="C520" s="145"/>
      <c r="D520" s="146"/>
      <c r="E520" s="147"/>
      <c r="F520" s="145"/>
      <c r="G520" s="142"/>
      <c r="H520" s="101"/>
      <c r="I520" s="101"/>
    </row>
    <row r="521" s="143" customFormat="true" ht="18" hidden="false" customHeight="true" outlineLevel="0" collapsed="false">
      <c r="A521" s="144"/>
      <c r="B521" s="145"/>
      <c r="C521" s="145"/>
      <c r="D521" s="146"/>
      <c r="E521" s="147"/>
      <c r="F521" s="145"/>
      <c r="G521" s="142"/>
      <c r="H521" s="101"/>
      <c r="I521" s="101"/>
    </row>
    <row r="522" s="143" customFormat="true" ht="18" hidden="false" customHeight="true" outlineLevel="0" collapsed="false">
      <c r="A522" s="144"/>
      <c r="B522" s="145"/>
      <c r="C522" s="145"/>
      <c r="D522" s="146"/>
      <c r="E522" s="147"/>
      <c r="F522" s="145"/>
      <c r="G522" s="142"/>
      <c r="H522" s="101"/>
      <c r="I522" s="101"/>
    </row>
    <row r="523" s="143" customFormat="true" ht="18" hidden="false" customHeight="true" outlineLevel="0" collapsed="false">
      <c r="A523" s="144"/>
      <c r="B523" s="145"/>
      <c r="C523" s="145"/>
      <c r="D523" s="146"/>
      <c r="E523" s="147"/>
      <c r="F523" s="145"/>
      <c r="G523" s="142"/>
      <c r="H523" s="101"/>
      <c r="I523" s="101"/>
    </row>
    <row r="524" s="143" customFormat="true" ht="18" hidden="false" customHeight="true" outlineLevel="0" collapsed="false">
      <c r="A524" s="144"/>
      <c r="B524" s="145"/>
      <c r="C524" s="145"/>
      <c r="D524" s="146"/>
      <c r="E524" s="147"/>
      <c r="F524" s="145"/>
      <c r="G524" s="142"/>
      <c r="H524" s="101"/>
      <c r="I524" s="101"/>
    </row>
    <row r="525" s="143" customFormat="true" ht="18" hidden="false" customHeight="true" outlineLevel="0" collapsed="false">
      <c r="A525" s="144"/>
      <c r="B525" s="145"/>
      <c r="C525" s="145"/>
      <c r="D525" s="146"/>
      <c r="E525" s="147"/>
      <c r="F525" s="145"/>
      <c r="G525" s="142"/>
      <c r="H525" s="101"/>
      <c r="I525" s="101"/>
    </row>
    <row r="526" s="143" customFormat="true" ht="18" hidden="false" customHeight="true" outlineLevel="0" collapsed="false">
      <c r="A526" s="144"/>
      <c r="B526" s="145"/>
      <c r="C526" s="145"/>
      <c r="D526" s="146"/>
      <c r="E526" s="147"/>
      <c r="F526" s="145"/>
      <c r="G526" s="142"/>
      <c r="H526" s="101"/>
      <c r="I526" s="101"/>
    </row>
    <row r="527" s="143" customFormat="true" ht="18" hidden="false" customHeight="true" outlineLevel="0" collapsed="false">
      <c r="A527" s="144"/>
      <c r="B527" s="145"/>
      <c r="C527" s="145"/>
      <c r="D527" s="146"/>
      <c r="E527" s="147"/>
      <c r="F527" s="145"/>
      <c r="G527" s="142"/>
      <c r="H527" s="101"/>
      <c r="I527" s="101"/>
    </row>
    <row r="528" s="143" customFormat="true" ht="18" hidden="false" customHeight="true" outlineLevel="0" collapsed="false">
      <c r="A528" s="144"/>
      <c r="B528" s="145"/>
      <c r="C528" s="145"/>
      <c r="D528" s="146"/>
      <c r="E528" s="147"/>
      <c r="F528" s="145"/>
      <c r="G528" s="142"/>
      <c r="H528" s="101"/>
      <c r="I528" s="101"/>
    </row>
    <row r="529" s="143" customFormat="true" ht="18" hidden="false" customHeight="true" outlineLevel="0" collapsed="false">
      <c r="A529" s="144"/>
      <c r="B529" s="145"/>
      <c r="C529" s="145"/>
      <c r="D529" s="146"/>
      <c r="E529" s="147"/>
      <c r="F529" s="145"/>
      <c r="G529" s="142"/>
      <c r="H529" s="101"/>
      <c r="I529" s="101"/>
    </row>
    <row r="530" s="143" customFormat="true" ht="18" hidden="false" customHeight="true" outlineLevel="0" collapsed="false">
      <c r="A530" s="144"/>
      <c r="B530" s="145"/>
      <c r="C530" s="145"/>
      <c r="D530" s="146"/>
      <c r="E530" s="147"/>
      <c r="F530" s="145"/>
      <c r="G530" s="142"/>
      <c r="H530" s="101"/>
      <c r="I530" s="101"/>
    </row>
    <row r="531" s="143" customFormat="true" ht="18" hidden="false" customHeight="true" outlineLevel="0" collapsed="false">
      <c r="A531" s="144"/>
      <c r="B531" s="145"/>
      <c r="C531" s="145"/>
      <c r="D531" s="146"/>
      <c r="E531" s="147"/>
      <c r="F531" s="145"/>
      <c r="G531" s="142"/>
      <c r="H531" s="101"/>
      <c r="I531" s="101"/>
    </row>
    <row r="532" s="143" customFormat="true" ht="18" hidden="false" customHeight="true" outlineLevel="0" collapsed="false">
      <c r="A532" s="144"/>
      <c r="B532" s="145"/>
      <c r="C532" s="145"/>
      <c r="D532" s="146"/>
      <c r="E532" s="147"/>
      <c r="F532" s="145"/>
      <c r="G532" s="142"/>
      <c r="H532" s="101"/>
      <c r="I532" s="101"/>
    </row>
    <row r="533" s="143" customFormat="true" ht="18" hidden="false" customHeight="true" outlineLevel="0" collapsed="false">
      <c r="A533" s="144"/>
      <c r="B533" s="145"/>
      <c r="C533" s="145"/>
      <c r="D533" s="146"/>
      <c r="E533" s="147"/>
      <c r="F533" s="145"/>
      <c r="G533" s="142"/>
      <c r="H533" s="101"/>
      <c r="I533" s="101"/>
    </row>
    <row r="534" s="143" customFormat="true" ht="18" hidden="false" customHeight="true" outlineLevel="0" collapsed="false">
      <c r="A534" s="144"/>
      <c r="B534" s="145"/>
      <c r="C534" s="145"/>
      <c r="D534" s="146"/>
      <c r="E534" s="147"/>
      <c r="F534" s="145"/>
      <c r="G534" s="142"/>
      <c r="H534" s="101"/>
      <c r="I534" s="101"/>
    </row>
    <row r="535" s="143" customFormat="true" ht="18" hidden="false" customHeight="true" outlineLevel="0" collapsed="false">
      <c r="A535" s="144"/>
      <c r="B535" s="145"/>
      <c r="C535" s="145"/>
      <c r="D535" s="146"/>
      <c r="E535" s="147"/>
      <c r="F535" s="145"/>
      <c r="G535" s="142"/>
      <c r="H535" s="101"/>
      <c r="I535" s="101"/>
    </row>
    <row r="536" s="143" customFormat="true" ht="18" hidden="false" customHeight="true" outlineLevel="0" collapsed="false">
      <c r="A536" s="144"/>
      <c r="B536" s="145"/>
      <c r="C536" s="145"/>
      <c r="D536" s="146"/>
      <c r="E536" s="147"/>
      <c r="F536" s="145"/>
      <c r="G536" s="142"/>
      <c r="H536" s="101"/>
      <c r="I536" s="101"/>
    </row>
    <row r="537" s="143" customFormat="true" ht="18" hidden="false" customHeight="true" outlineLevel="0" collapsed="false">
      <c r="A537" s="144"/>
      <c r="B537" s="145"/>
      <c r="C537" s="145"/>
      <c r="D537" s="146"/>
      <c r="E537" s="147"/>
      <c r="F537" s="145"/>
      <c r="G537" s="142"/>
      <c r="H537" s="101"/>
      <c r="I537" s="101"/>
    </row>
    <row r="538" s="143" customFormat="true" ht="18" hidden="false" customHeight="true" outlineLevel="0" collapsed="false">
      <c r="A538" s="144"/>
      <c r="B538" s="145"/>
      <c r="C538" s="145"/>
      <c r="D538" s="146"/>
      <c r="E538" s="147"/>
      <c r="F538" s="145"/>
      <c r="G538" s="142"/>
      <c r="H538" s="101"/>
      <c r="I538" s="101"/>
    </row>
    <row r="539" s="143" customFormat="true" ht="18" hidden="false" customHeight="true" outlineLevel="0" collapsed="false">
      <c r="A539" s="144"/>
      <c r="B539" s="145"/>
      <c r="C539" s="145"/>
      <c r="D539" s="146"/>
      <c r="E539" s="147"/>
      <c r="F539" s="145"/>
      <c r="G539" s="142"/>
      <c r="H539" s="101"/>
      <c r="I539" s="101"/>
    </row>
    <row r="540" s="143" customFormat="true" ht="18" hidden="false" customHeight="true" outlineLevel="0" collapsed="false">
      <c r="A540" s="144"/>
      <c r="B540" s="145"/>
      <c r="C540" s="145"/>
      <c r="D540" s="146"/>
      <c r="E540" s="147"/>
      <c r="F540" s="145"/>
      <c r="G540" s="142"/>
      <c r="H540" s="101"/>
      <c r="I540" s="101"/>
    </row>
    <row r="541" s="143" customFormat="true" ht="18" hidden="false" customHeight="true" outlineLevel="0" collapsed="false">
      <c r="A541" s="144"/>
      <c r="B541" s="145"/>
      <c r="C541" s="145"/>
      <c r="D541" s="146"/>
      <c r="E541" s="147"/>
      <c r="F541" s="145"/>
      <c r="G541" s="142"/>
      <c r="H541" s="101"/>
      <c r="I541" s="101"/>
    </row>
    <row r="542" s="143" customFormat="true" ht="18" hidden="false" customHeight="true" outlineLevel="0" collapsed="false">
      <c r="A542" s="144"/>
      <c r="B542" s="145"/>
      <c r="C542" s="145"/>
      <c r="D542" s="146"/>
      <c r="E542" s="147"/>
      <c r="F542" s="145"/>
      <c r="G542" s="142"/>
      <c r="H542" s="101"/>
      <c r="I542" s="101"/>
    </row>
    <row r="543" s="143" customFormat="true" ht="18" hidden="false" customHeight="true" outlineLevel="0" collapsed="false">
      <c r="A543" s="144"/>
      <c r="B543" s="145"/>
      <c r="C543" s="145"/>
      <c r="D543" s="146"/>
      <c r="E543" s="147"/>
      <c r="F543" s="145"/>
      <c r="G543" s="142"/>
      <c r="H543" s="101"/>
      <c r="I543" s="101"/>
    </row>
    <row r="544" s="143" customFormat="true" ht="18" hidden="false" customHeight="true" outlineLevel="0" collapsed="false">
      <c r="A544" s="144"/>
      <c r="B544" s="145"/>
      <c r="C544" s="145"/>
      <c r="D544" s="146"/>
      <c r="E544" s="147"/>
      <c r="F544" s="145"/>
      <c r="G544" s="142"/>
      <c r="H544" s="101"/>
      <c r="I544" s="101"/>
    </row>
    <row r="545" s="143" customFormat="true" ht="18" hidden="false" customHeight="true" outlineLevel="0" collapsed="false">
      <c r="A545" s="144"/>
      <c r="B545" s="145"/>
      <c r="C545" s="145"/>
      <c r="D545" s="146"/>
      <c r="E545" s="147"/>
      <c r="F545" s="145"/>
      <c r="G545" s="142"/>
      <c r="H545" s="101"/>
      <c r="I545" s="101"/>
    </row>
    <row r="546" s="143" customFormat="true" ht="18" hidden="false" customHeight="true" outlineLevel="0" collapsed="false">
      <c r="A546" s="144"/>
      <c r="B546" s="145"/>
      <c r="C546" s="145"/>
      <c r="D546" s="146"/>
      <c r="E546" s="147"/>
      <c r="F546" s="145"/>
      <c r="G546" s="142"/>
      <c r="H546" s="101"/>
      <c r="I546" s="101"/>
    </row>
    <row r="547" s="143" customFormat="true" ht="18" hidden="false" customHeight="true" outlineLevel="0" collapsed="false">
      <c r="A547" s="144"/>
      <c r="B547" s="145"/>
      <c r="C547" s="145"/>
      <c r="D547" s="146"/>
      <c r="E547" s="147"/>
      <c r="F547" s="145"/>
      <c r="G547" s="142"/>
      <c r="H547" s="101"/>
      <c r="I547" s="101"/>
    </row>
    <row r="548" s="143" customFormat="true" ht="18" hidden="false" customHeight="true" outlineLevel="0" collapsed="false">
      <c r="A548" s="144"/>
      <c r="B548" s="145"/>
      <c r="C548" s="145"/>
      <c r="D548" s="146"/>
      <c r="E548" s="147"/>
      <c r="F548" s="145"/>
      <c r="G548" s="142"/>
      <c r="H548" s="101"/>
      <c r="I548" s="101"/>
    </row>
    <row r="549" s="143" customFormat="true" ht="18" hidden="false" customHeight="true" outlineLevel="0" collapsed="false">
      <c r="A549" s="144"/>
      <c r="B549" s="145"/>
      <c r="C549" s="145"/>
      <c r="D549" s="146"/>
      <c r="E549" s="147"/>
      <c r="F549" s="145"/>
      <c r="G549" s="142"/>
      <c r="H549" s="101"/>
      <c r="I549" s="101"/>
    </row>
    <row r="550" s="143" customFormat="true" ht="18" hidden="false" customHeight="true" outlineLevel="0" collapsed="false">
      <c r="A550" s="144"/>
      <c r="B550" s="145"/>
      <c r="C550" s="145"/>
      <c r="D550" s="146"/>
      <c r="E550" s="147"/>
      <c r="F550" s="145"/>
      <c r="G550" s="142"/>
      <c r="H550" s="101"/>
      <c r="I550" s="101"/>
    </row>
    <row r="551" s="143" customFormat="true" ht="18" hidden="false" customHeight="true" outlineLevel="0" collapsed="false">
      <c r="A551" s="144"/>
      <c r="B551" s="145"/>
      <c r="C551" s="145"/>
      <c r="D551" s="146"/>
      <c r="E551" s="147"/>
      <c r="F551" s="145"/>
      <c r="G551" s="142"/>
      <c r="H551" s="101"/>
      <c r="I551" s="101"/>
    </row>
    <row r="552" s="143" customFormat="true" ht="18" hidden="false" customHeight="true" outlineLevel="0" collapsed="false">
      <c r="A552" s="144"/>
      <c r="B552" s="145"/>
      <c r="C552" s="145"/>
      <c r="D552" s="146"/>
      <c r="E552" s="147"/>
      <c r="F552" s="145"/>
      <c r="G552" s="142"/>
      <c r="H552" s="101"/>
      <c r="I552" s="101"/>
    </row>
    <row r="553" s="143" customFormat="true" ht="18" hidden="false" customHeight="true" outlineLevel="0" collapsed="false">
      <c r="A553" s="144"/>
      <c r="B553" s="145"/>
      <c r="C553" s="145"/>
      <c r="D553" s="146"/>
      <c r="E553" s="147"/>
      <c r="F553" s="145"/>
      <c r="G553" s="142"/>
      <c r="H553" s="101"/>
      <c r="I553" s="101"/>
    </row>
    <row r="554" s="143" customFormat="true" ht="18" hidden="false" customHeight="true" outlineLevel="0" collapsed="false">
      <c r="A554" s="144"/>
      <c r="B554" s="145"/>
      <c r="C554" s="145"/>
      <c r="D554" s="146"/>
      <c r="E554" s="147"/>
      <c r="F554" s="145"/>
      <c r="G554" s="142"/>
      <c r="H554" s="101"/>
      <c r="I554" s="101"/>
    </row>
    <row r="555" s="143" customFormat="true" ht="18" hidden="false" customHeight="true" outlineLevel="0" collapsed="false">
      <c r="A555" s="144"/>
      <c r="B555" s="145"/>
      <c r="C555" s="145"/>
      <c r="D555" s="146"/>
      <c r="E555" s="147"/>
      <c r="F555" s="145"/>
      <c r="G555" s="142"/>
      <c r="H555" s="101"/>
      <c r="I555" s="101"/>
    </row>
    <row r="556" s="143" customFormat="true" ht="18" hidden="false" customHeight="true" outlineLevel="0" collapsed="false">
      <c r="A556" s="144"/>
      <c r="B556" s="145"/>
      <c r="C556" s="145"/>
      <c r="D556" s="146"/>
      <c r="E556" s="147"/>
      <c r="F556" s="145"/>
      <c r="G556" s="142"/>
      <c r="H556" s="101"/>
      <c r="I556" s="101"/>
    </row>
    <row r="557" s="143" customFormat="true" ht="18" hidden="false" customHeight="true" outlineLevel="0" collapsed="false">
      <c r="A557" s="144"/>
      <c r="B557" s="145"/>
      <c r="C557" s="145"/>
      <c r="D557" s="146"/>
      <c r="E557" s="147"/>
      <c r="F557" s="145"/>
      <c r="G557" s="142"/>
      <c r="H557" s="101"/>
      <c r="I557" s="101"/>
    </row>
    <row r="558" s="143" customFormat="true" ht="18" hidden="false" customHeight="true" outlineLevel="0" collapsed="false">
      <c r="A558" s="144"/>
      <c r="B558" s="145"/>
      <c r="C558" s="145"/>
      <c r="D558" s="146"/>
      <c r="E558" s="147"/>
      <c r="F558" s="145"/>
      <c r="G558" s="142"/>
      <c r="H558" s="101"/>
      <c r="I558" s="101"/>
    </row>
    <row r="559" s="143" customFormat="true" ht="18" hidden="false" customHeight="true" outlineLevel="0" collapsed="false">
      <c r="A559" s="144"/>
      <c r="B559" s="145"/>
      <c r="C559" s="145"/>
      <c r="D559" s="146"/>
      <c r="E559" s="147"/>
      <c r="F559" s="145"/>
      <c r="G559" s="142"/>
      <c r="H559" s="101"/>
      <c r="I559" s="101"/>
    </row>
    <row r="560" s="143" customFormat="true" ht="18" hidden="false" customHeight="true" outlineLevel="0" collapsed="false">
      <c r="A560" s="144"/>
      <c r="B560" s="145"/>
      <c r="C560" s="145"/>
      <c r="D560" s="146"/>
      <c r="E560" s="147"/>
      <c r="F560" s="145"/>
      <c r="G560" s="142"/>
      <c r="H560" s="101"/>
      <c r="I560" s="101"/>
    </row>
    <row r="561" s="143" customFormat="true" ht="18" hidden="false" customHeight="true" outlineLevel="0" collapsed="false">
      <c r="A561" s="144"/>
      <c r="B561" s="145"/>
      <c r="C561" s="145"/>
      <c r="D561" s="146"/>
      <c r="E561" s="147"/>
      <c r="F561" s="145"/>
      <c r="G561" s="142"/>
      <c r="H561" s="101"/>
      <c r="I561" s="101"/>
    </row>
    <row r="562" s="143" customFormat="true" ht="18" hidden="false" customHeight="true" outlineLevel="0" collapsed="false">
      <c r="A562" s="144"/>
      <c r="B562" s="145"/>
      <c r="C562" s="145"/>
      <c r="D562" s="146"/>
      <c r="E562" s="147"/>
      <c r="F562" s="145"/>
      <c r="G562" s="142"/>
      <c r="H562" s="101"/>
      <c r="I562" s="101"/>
    </row>
    <row r="563" s="143" customFormat="true" ht="18" hidden="false" customHeight="true" outlineLevel="0" collapsed="false">
      <c r="A563" s="144"/>
      <c r="B563" s="145"/>
      <c r="C563" s="145"/>
      <c r="D563" s="146"/>
      <c r="E563" s="147"/>
      <c r="F563" s="145"/>
      <c r="G563" s="142"/>
      <c r="H563" s="101"/>
      <c r="I563" s="101"/>
    </row>
    <row r="564" s="143" customFormat="true" ht="18" hidden="false" customHeight="true" outlineLevel="0" collapsed="false">
      <c r="A564" s="144"/>
      <c r="B564" s="145"/>
      <c r="C564" s="145"/>
      <c r="D564" s="146"/>
      <c r="E564" s="147"/>
      <c r="F564" s="145"/>
      <c r="G564" s="142"/>
      <c r="H564" s="101"/>
      <c r="I564" s="101"/>
    </row>
    <row r="565" s="143" customFormat="true" ht="18" hidden="false" customHeight="true" outlineLevel="0" collapsed="false">
      <c r="A565" s="144"/>
      <c r="B565" s="145"/>
      <c r="C565" s="145"/>
      <c r="D565" s="146"/>
      <c r="E565" s="147"/>
      <c r="F565" s="145"/>
      <c r="G565" s="142"/>
      <c r="H565" s="101"/>
      <c r="I565" s="101"/>
    </row>
    <row r="566" s="143" customFormat="true" ht="18" hidden="false" customHeight="true" outlineLevel="0" collapsed="false">
      <c r="A566" s="144"/>
      <c r="B566" s="145"/>
      <c r="C566" s="145"/>
      <c r="D566" s="146"/>
      <c r="E566" s="147"/>
      <c r="F566" s="145"/>
      <c r="G566" s="142"/>
      <c r="H566" s="101"/>
      <c r="I566" s="101"/>
    </row>
    <row r="567" s="143" customFormat="true" ht="18" hidden="false" customHeight="true" outlineLevel="0" collapsed="false">
      <c r="A567" s="144"/>
      <c r="B567" s="145"/>
      <c r="C567" s="145"/>
      <c r="D567" s="146"/>
      <c r="E567" s="147"/>
      <c r="F567" s="145"/>
      <c r="G567" s="142"/>
      <c r="H567" s="101"/>
      <c r="I567" s="101"/>
    </row>
    <row r="568" s="143" customFormat="true" ht="18" hidden="false" customHeight="true" outlineLevel="0" collapsed="false">
      <c r="A568" s="144"/>
      <c r="B568" s="145"/>
      <c r="C568" s="145"/>
      <c r="D568" s="146"/>
      <c r="E568" s="147"/>
      <c r="F568" s="145"/>
      <c r="G568" s="142"/>
      <c r="H568" s="101"/>
      <c r="I568" s="101"/>
    </row>
    <row r="569" s="143" customFormat="true" ht="18" hidden="false" customHeight="true" outlineLevel="0" collapsed="false">
      <c r="A569" s="144"/>
      <c r="B569" s="145"/>
      <c r="C569" s="145"/>
      <c r="D569" s="146"/>
      <c r="E569" s="147"/>
      <c r="F569" s="145"/>
      <c r="G569" s="142"/>
      <c r="H569" s="101"/>
      <c r="I569" s="101"/>
    </row>
    <row r="570" s="143" customFormat="true" ht="18" hidden="false" customHeight="true" outlineLevel="0" collapsed="false">
      <c r="A570" s="144"/>
      <c r="B570" s="145"/>
      <c r="C570" s="145"/>
      <c r="D570" s="146"/>
      <c r="E570" s="147"/>
      <c r="F570" s="145"/>
      <c r="G570" s="142"/>
      <c r="H570" s="101"/>
      <c r="I570" s="101"/>
    </row>
    <row r="571" s="143" customFormat="true" ht="18" hidden="false" customHeight="true" outlineLevel="0" collapsed="false">
      <c r="A571" s="144"/>
      <c r="B571" s="145"/>
      <c r="C571" s="145"/>
      <c r="D571" s="146"/>
      <c r="E571" s="147"/>
      <c r="F571" s="145"/>
      <c r="G571" s="142"/>
      <c r="H571" s="101"/>
      <c r="I571" s="101"/>
    </row>
    <row r="572" s="143" customFormat="true" ht="18" hidden="false" customHeight="true" outlineLevel="0" collapsed="false">
      <c r="A572" s="144"/>
      <c r="B572" s="145"/>
      <c r="C572" s="145"/>
      <c r="D572" s="146"/>
      <c r="E572" s="147"/>
      <c r="F572" s="145"/>
      <c r="G572" s="142"/>
      <c r="H572" s="101"/>
      <c r="I572" s="101"/>
    </row>
    <row r="573" s="143" customFormat="true" ht="18" hidden="false" customHeight="true" outlineLevel="0" collapsed="false">
      <c r="A573" s="144"/>
      <c r="B573" s="145"/>
      <c r="C573" s="145"/>
      <c r="D573" s="146"/>
      <c r="E573" s="147"/>
      <c r="F573" s="145"/>
      <c r="G573" s="142"/>
      <c r="H573" s="101"/>
      <c r="I573" s="101"/>
    </row>
    <row r="574" s="143" customFormat="true" ht="18" hidden="false" customHeight="true" outlineLevel="0" collapsed="false">
      <c r="A574" s="144"/>
      <c r="B574" s="145"/>
      <c r="C574" s="145"/>
      <c r="D574" s="146"/>
      <c r="E574" s="147"/>
      <c r="F574" s="145"/>
      <c r="G574" s="142"/>
      <c r="H574" s="101"/>
      <c r="I574" s="101"/>
    </row>
    <row r="575" s="143" customFormat="true" ht="18" hidden="false" customHeight="true" outlineLevel="0" collapsed="false">
      <c r="A575" s="144"/>
      <c r="B575" s="145"/>
      <c r="C575" s="145"/>
      <c r="D575" s="146"/>
      <c r="E575" s="147"/>
      <c r="F575" s="145"/>
      <c r="G575" s="142"/>
      <c r="H575" s="101"/>
      <c r="I575" s="101"/>
    </row>
    <row r="576" s="143" customFormat="true" ht="18" hidden="false" customHeight="true" outlineLevel="0" collapsed="false">
      <c r="A576" s="144"/>
      <c r="B576" s="145"/>
      <c r="C576" s="145"/>
      <c r="D576" s="146"/>
      <c r="E576" s="147"/>
      <c r="F576" s="145"/>
      <c r="G576" s="142"/>
      <c r="H576" s="101"/>
      <c r="I576" s="101"/>
    </row>
    <row r="577" s="143" customFormat="true" ht="18" hidden="false" customHeight="true" outlineLevel="0" collapsed="false">
      <c r="A577" s="144"/>
      <c r="B577" s="145"/>
      <c r="C577" s="145"/>
      <c r="D577" s="146"/>
      <c r="E577" s="147"/>
      <c r="F577" s="145"/>
      <c r="G577" s="142"/>
      <c r="H577" s="101"/>
      <c r="I577" s="101"/>
    </row>
    <row r="578" s="143" customFormat="true" ht="18" hidden="false" customHeight="true" outlineLevel="0" collapsed="false">
      <c r="A578" s="144"/>
      <c r="B578" s="145"/>
      <c r="C578" s="145"/>
      <c r="D578" s="146"/>
      <c r="E578" s="147"/>
      <c r="F578" s="145"/>
      <c r="G578" s="142"/>
      <c r="H578" s="101"/>
      <c r="I578" s="101"/>
    </row>
    <row r="579" s="143" customFormat="true" ht="18" hidden="false" customHeight="true" outlineLevel="0" collapsed="false">
      <c r="A579" s="144"/>
      <c r="B579" s="145"/>
      <c r="C579" s="145"/>
      <c r="D579" s="146"/>
      <c r="E579" s="147"/>
      <c r="F579" s="145"/>
      <c r="G579" s="142"/>
      <c r="H579" s="101"/>
      <c r="I579" s="101"/>
    </row>
    <row r="580" s="143" customFormat="true" ht="18" hidden="false" customHeight="true" outlineLevel="0" collapsed="false">
      <c r="A580" s="144"/>
      <c r="B580" s="145"/>
      <c r="C580" s="145"/>
      <c r="D580" s="146"/>
      <c r="E580" s="147"/>
      <c r="F580" s="145"/>
      <c r="G580" s="142"/>
      <c r="H580" s="101"/>
      <c r="I580" s="101"/>
    </row>
    <row r="581" s="143" customFormat="true" ht="18" hidden="false" customHeight="true" outlineLevel="0" collapsed="false">
      <c r="A581" s="144"/>
      <c r="B581" s="145"/>
      <c r="C581" s="145"/>
      <c r="D581" s="146"/>
      <c r="E581" s="147"/>
      <c r="F581" s="145"/>
      <c r="G581" s="142"/>
      <c r="H581" s="101"/>
      <c r="I581" s="101"/>
    </row>
    <row r="582" s="143" customFormat="true" ht="18" hidden="false" customHeight="true" outlineLevel="0" collapsed="false">
      <c r="A582" s="144"/>
      <c r="B582" s="145"/>
      <c r="C582" s="145"/>
      <c r="D582" s="146"/>
      <c r="E582" s="147"/>
      <c r="F582" s="145"/>
      <c r="G582" s="142"/>
      <c r="H582" s="101"/>
      <c r="I582" s="101"/>
    </row>
    <row r="583" s="143" customFormat="true" ht="18" hidden="false" customHeight="true" outlineLevel="0" collapsed="false">
      <c r="A583" s="144"/>
      <c r="B583" s="145"/>
      <c r="C583" s="145"/>
      <c r="D583" s="146"/>
      <c r="E583" s="147"/>
      <c r="F583" s="145"/>
      <c r="G583" s="142"/>
      <c r="H583" s="101"/>
      <c r="I583" s="101"/>
    </row>
    <row r="584" s="143" customFormat="true" ht="18" hidden="false" customHeight="true" outlineLevel="0" collapsed="false">
      <c r="A584" s="144"/>
      <c r="B584" s="145"/>
      <c r="C584" s="145"/>
      <c r="D584" s="146"/>
      <c r="E584" s="147"/>
      <c r="F584" s="145"/>
      <c r="G584" s="142"/>
      <c r="H584" s="101"/>
      <c r="I584" s="101"/>
    </row>
    <row r="585" s="143" customFormat="true" ht="18" hidden="false" customHeight="true" outlineLevel="0" collapsed="false">
      <c r="A585" s="144"/>
      <c r="B585" s="145"/>
      <c r="C585" s="145"/>
      <c r="D585" s="146"/>
      <c r="E585" s="147"/>
      <c r="F585" s="145"/>
      <c r="G585" s="142"/>
      <c r="H585" s="101"/>
      <c r="I585" s="101"/>
    </row>
    <row r="586" s="143" customFormat="true" ht="18" hidden="false" customHeight="true" outlineLevel="0" collapsed="false">
      <c r="A586" s="144"/>
      <c r="B586" s="145"/>
      <c r="C586" s="145"/>
      <c r="D586" s="146"/>
      <c r="E586" s="147"/>
      <c r="F586" s="145"/>
      <c r="G586" s="142"/>
      <c r="H586" s="101"/>
      <c r="I586" s="101"/>
    </row>
    <row r="587" s="143" customFormat="true" ht="18" hidden="false" customHeight="true" outlineLevel="0" collapsed="false">
      <c r="A587" s="144"/>
      <c r="B587" s="145"/>
      <c r="C587" s="145"/>
      <c r="D587" s="146"/>
      <c r="E587" s="147"/>
      <c r="F587" s="145"/>
      <c r="G587" s="142"/>
      <c r="H587" s="101"/>
      <c r="I587" s="101"/>
    </row>
    <row r="588" s="143" customFormat="true" ht="18" hidden="false" customHeight="true" outlineLevel="0" collapsed="false">
      <c r="A588" s="144"/>
      <c r="B588" s="145"/>
      <c r="C588" s="145"/>
      <c r="D588" s="146"/>
      <c r="E588" s="147"/>
      <c r="F588" s="145"/>
      <c r="G588" s="142"/>
      <c r="H588" s="101"/>
      <c r="I588" s="101"/>
    </row>
    <row r="589" s="143" customFormat="true" ht="18" hidden="false" customHeight="true" outlineLevel="0" collapsed="false">
      <c r="A589" s="144"/>
      <c r="B589" s="145"/>
      <c r="C589" s="145"/>
      <c r="D589" s="146"/>
      <c r="E589" s="147"/>
      <c r="F589" s="145"/>
      <c r="G589" s="142"/>
      <c r="H589" s="101"/>
      <c r="I589" s="101"/>
    </row>
    <row r="590" s="143" customFormat="true" ht="18" hidden="false" customHeight="true" outlineLevel="0" collapsed="false">
      <c r="A590" s="144"/>
      <c r="B590" s="145"/>
      <c r="C590" s="145"/>
      <c r="D590" s="146"/>
      <c r="E590" s="147"/>
      <c r="F590" s="145"/>
      <c r="G590" s="142"/>
      <c r="H590" s="101"/>
      <c r="I590" s="101"/>
    </row>
    <row r="591" s="143" customFormat="true" ht="18" hidden="false" customHeight="true" outlineLevel="0" collapsed="false">
      <c r="A591" s="144"/>
      <c r="B591" s="145"/>
      <c r="C591" s="145"/>
      <c r="D591" s="146"/>
      <c r="E591" s="147"/>
      <c r="F591" s="145"/>
      <c r="G591" s="142"/>
      <c r="H591" s="101"/>
      <c r="I591" s="101"/>
    </row>
    <row r="592" s="143" customFormat="true" ht="18" hidden="false" customHeight="true" outlineLevel="0" collapsed="false">
      <c r="A592" s="144"/>
      <c r="B592" s="145"/>
      <c r="C592" s="145"/>
      <c r="D592" s="146"/>
      <c r="E592" s="147"/>
      <c r="F592" s="145"/>
      <c r="G592" s="142"/>
      <c r="H592" s="101"/>
      <c r="I592" s="101"/>
    </row>
    <row r="593" s="143" customFormat="true" ht="18" hidden="false" customHeight="true" outlineLevel="0" collapsed="false">
      <c r="A593" s="144"/>
      <c r="B593" s="145"/>
      <c r="C593" s="145"/>
      <c r="D593" s="146"/>
      <c r="E593" s="147"/>
      <c r="F593" s="145"/>
      <c r="G593" s="142"/>
      <c r="H593" s="101"/>
      <c r="I593" s="101"/>
    </row>
    <row r="594" s="143" customFormat="true" ht="18" hidden="false" customHeight="true" outlineLevel="0" collapsed="false">
      <c r="A594" s="144"/>
      <c r="B594" s="145"/>
      <c r="C594" s="145"/>
      <c r="D594" s="146"/>
      <c r="E594" s="147"/>
      <c r="F594" s="145"/>
      <c r="G594" s="142"/>
      <c r="H594" s="101"/>
      <c r="I594" s="101"/>
    </row>
    <row r="595" s="143" customFormat="true" ht="18" hidden="false" customHeight="true" outlineLevel="0" collapsed="false">
      <c r="A595" s="144"/>
      <c r="B595" s="145"/>
      <c r="C595" s="145"/>
      <c r="D595" s="146"/>
      <c r="E595" s="147"/>
      <c r="F595" s="145"/>
      <c r="G595" s="142"/>
      <c r="H595" s="101"/>
      <c r="I595" s="101"/>
    </row>
    <row r="596" s="143" customFormat="true" ht="18" hidden="false" customHeight="true" outlineLevel="0" collapsed="false">
      <c r="A596" s="144"/>
      <c r="B596" s="145"/>
      <c r="C596" s="145"/>
      <c r="D596" s="146"/>
      <c r="E596" s="147"/>
      <c r="F596" s="145"/>
      <c r="G596" s="142"/>
      <c r="H596" s="101"/>
      <c r="I596" s="101"/>
    </row>
    <row r="597" s="143" customFormat="true" ht="18" hidden="false" customHeight="true" outlineLevel="0" collapsed="false">
      <c r="A597" s="144"/>
      <c r="B597" s="145"/>
      <c r="C597" s="145"/>
      <c r="D597" s="146"/>
      <c r="E597" s="147"/>
      <c r="F597" s="145"/>
      <c r="G597" s="142"/>
      <c r="H597" s="101"/>
      <c r="I597" s="101"/>
    </row>
    <row r="598" s="143" customFormat="true" ht="18" hidden="false" customHeight="true" outlineLevel="0" collapsed="false">
      <c r="A598" s="144"/>
      <c r="B598" s="145"/>
      <c r="C598" s="145"/>
      <c r="D598" s="146"/>
      <c r="E598" s="147"/>
      <c r="F598" s="145"/>
      <c r="G598" s="142"/>
      <c r="H598" s="101"/>
      <c r="I598" s="101"/>
    </row>
    <row r="599" s="143" customFormat="true" ht="18" hidden="false" customHeight="true" outlineLevel="0" collapsed="false">
      <c r="A599" s="144"/>
      <c r="B599" s="145"/>
      <c r="C599" s="145"/>
      <c r="D599" s="146"/>
      <c r="E599" s="147"/>
      <c r="F599" s="145"/>
      <c r="G599" s="142"/>
      <c r="H599" s="101"/>
      <c r="I599" s="101"/>
    </row>
    <row r="600" s="143" customFormat="true" ht="18" hidden="false" customHeight="true" outlineLevel="0" collapsed="false">
      <c r="A600" s="144"/>
      <c r="B600" s="145"/>
      <c r="C600" s="145"/>
      <c r="D600" s="146"/>
      <c r="E600" s="147"/>
      <c r="F600" s="145"/>
      <c r="G600" s="142"/>
      <c r="H600" s="101"/>
      <c r="I600" s="101"/>
    </row>
    <row r="601" s="143" customFormat="true" ht="18" hidden="false" customHeight="true" outlineLevel="0" collapsed="false">
      <c r="A601" s="144"/>
      <c r="B601" s="145"/>
      <c r="C601" s="145"/>
      <c r="D601" s="146"/>
      <c r="E601" s="147"/>
      <c r="F601" s="145"/>
      <c r="G601" s="142"/>
      <c r="H601" s="101"/>
      <c r="I601" s="101"/>
    </row>
    <row r="602" s="143" customFormat="true" ht="18" hidden="false" customHeight="true" outlineLevel="0" collapsed="false">
      <c r="A602" s="144"/>
      <c r="B602" s="145"/>
      <c r="C602" s="145"/>
      <c r="D602" s="146"/>
      <c r="E602" s="147"/>
      <c r="F602" s="145"/>
      <c r="G602" s="142"/>
      <c r="H602" s="101"/>
      <c r="I602" s="101"/>
    </row>
    <row r="603" s="143" customFormat="true" ht="18" hidden="false" customHeight="true" outlineLevel="0" collapsed="false">
      <c r="A603" s="144"/>
      <c r="B603" s="145"/>
      <c r="C603" s="145"/>
      <c r="D603" s="146"/>
      <c r="E603" s="147"/>
      <c r="F603" s="145"/>
      <c r="G603" s="142"/>
      <c r="H603" s="101"/>
      <c r="I603" s="101"/>
    </row>
    <row r="604" s="143" customFormat="true" ht="18" hidden="false" customHeight="true" outlineLevel="0" collapsed="false">
      <c r="A604" s="144"/>
      <c r="B604" s="145"/>
      <c r="C604" s="145"/>
      <c r="D604" s="146"/>
      <c r="E604" s="147"/>
      <c r="F604" s="145"/>
      <c r="G604" s="142"/>
      <c r="H604" s="101"/>
      <c r="I604" s="101"/>
    </row>
    <row r="605" s="143" customFormat="true" ht="18" hidden="false" customHeight="true" outlineLevel="0" collapsed="false">
      <c r="A605" s="144"/>
      <c r="B605" s="145"/>
      <c r="C605" s="145"/>
      <c r="D605" s="146"/>
      <c r="E605" s="147"/>
      <c r="F605" s="145"/>
      <c r="G605" s="142"/>
      <c r="H605" s="101"/>
      <c r="I605" s="101"/>
    </row>
    <row r="606" s="143" customFormat="true" ht="18" hidden="false" customHeight="true" outlineLevel="0" collapsed="false">
      <c r="A606" s="144"/>
      <c r="B606" s="145"/>
      <c r="C606" s="145"/>
      <c r="D606" s="146"/>
      <c r="E606" s="147"/>
      <c r="F606" s="145"/>
      <c r="G606" s="142"/>
      <c r="H606" s="101"/>
      <c r="I606" s="101"/>
    </row>
    <row r="607" s="143" customFormat="true" ht="18" hidden="false" customHeight="true" outlineLevel="0" collapsed="false">
      <c r="A607" s="144"/>
      <c r="B607" s="145"/>
      <c r="C607" s="145"/>
      <c r="D607" s="146"/>
      <c r="E607" s="147"/>
      <c r="F607" s="145"/>
      <c r="G607" s="142"/>
      <c r="H607" s="101"/>
      <c r="I607" s="101"/>
    </row>
    <row r="608" s="143" customFormat="true" ht="18" hidden="false" customHeight="true" outlineLevel="0" collapsed="false">
      <c r="A608" s="144"/>
      <c r="B608" s="145"/>
      <c r="C608" s="145"/>
      <c r="D608" s="146"/>
      <c r="E608" s="147"/>
      <c r="F608" s="145"/>
      <c r="G608" s="142"/>
      <c r="H608" s="101"/>
      <c r="I608" s="101"/>
    </row>
    <row r="609" s="143" customFormat="true" ht="18" hidden="false" customHeight="true" outlineLevel="0" collapsed="false">
      <c r="A609" s="144"/>
      <c r="B609" s="145"/>
      <c r="C609" s="145"/>
      <c r="D609" s="146"/>
      <c r="E609" s="147"/>
      <c r="F609" s="145"/>
      <c r="G609" s="142"/>
      <c r="H609" s="101"/>
      <c r="I609" s="101"/>
    </row>
    <row r="610" s="143" customFormat="true" ht="18" hidden="false" customHeight="true" outlineLevel="0" collapsed="false">
      <c r="A610" s="144"/>
      <c r="B610" s="145"/>
      <c r="C610" s="145"/>
      <c r="D610" s="146"/>
      <c r="E610" s="147"/>
      <c r="F610" s="145"/>
      <c r="G610" s="142"/>
      <c r="H610" s="101"/>
      <c r="I610" s="101"/>
    </row>
    <row r="611" s="143" customFormat="true" ht="18" hidden="false" customHeight="true" outlineLevel="0" collapsed="false">
      <c r="A611" s="144"/>
      <c r="B611" s="145"/>
      <c r="C611" s="145"/>
      <c r="D611" s="146"/>
      <c r="E611" s="147"/>
      <c r="F611" s="145"/>
      <c r="G611" s="142"/>
      <c r="H611" s="101"/>
      <c r="I611" s="101"/>
    </row>
    <row r="612" s="143" customFormat="true" ht="18" hidden="false" customHeight="true" outlineLevel="0" collapsed="false">
      <c r="A612" s="144"/>
      <c r="B612" s="145"/>
      <c r="C612" s="145"/>
      <c r="D612" s="146"/>
      <c r="E612" s="147"/>
      <c r="F612" s="145"/>
      <c r="G612" s="142"/>
      <c r="H612" s="101"/>
      <c r="I612" s="101"/>
    </row>
    <row r="613" s="143" customFormat="true" ht="18" hidden="false" customHeight="true" outlineLevel="0" collapsed="false">
      <c r="A613" s="144"/>
      <c r="B613" s="145"/>
      <c r="C613" s="145"/>
      <c r="D613" s="146"/>
      <c r="E613" s="147"/>
      <c r="F613" s="145"/>
      <c r="G613" s="142"/>
      <c r="H613" s="101"/>
      <c r="I613" s="101"/>
    </row>
    <row r="614" s="143" customFormat="true" ht="18" hidden="false" customHeight="true" outlineLevel="0" collapsed="false">
      <c r="A614" s="144"/>
      <c r="B614" s="145"/>
      <c r="C614" s="145"/>
      <c r="D614" s="146"/>
      <c r="E614" s="147"/>
      <c r="F614" s="145"/>
      <c r="G614" s="142"/>
      <c r="H614" s="101"/>
      <c r="I614" s="101"/>
    </row>
    <row r="615" s="143" customFormat="true" ht="18" hidden="false" customHeight="true" outlineLevel="0" collapsed="false">
      <c r="A615" s="144"/>
      <c r="B615" s="145"/>
      <c r="C615" s="145"/>
      <c r="D615" s="146"/>
      <c r="E615" s="147"/>
      <c r="F615" s="145"/>
      <c r="G615" s="142"/>
      <c r="H615" s="101"/>
      <c r="I615" s="101"/>
    </row>
    <row r="616" s="143" customFormat="true" ht="18" hidden="false" customHeight="true" outlineLevel="0" collapsed="false">
      <c r="A616" s="144"/>
      <c r="B616" s="145"/>
      <c r="C616" s="145"/>
      <c r="D616" s="146"/>
      <c r="E616" s="147"/>
      <c r="F616" s="145"/>
      <c r="G616" s="142"/>
      <c r="H616" s="101"/>
      <c r="I616" s="101"/>
    </row>
    <row r="617" s="143" customFormat="true" ht="18" hidden="false" customHeight="true" outlineLevel="0" collapsed="false">
      <c r="A617" s="144"/>
      <c r="B617" s="145"/>
      <c r="C617" s="145"/>
      <c r="D617" s="146"/>
      <c r="E617" s="147"/>
      <c r="F617" s="145"/>
      <c r="G617" s="142"/>
      <c r="H617" s="101"/>
      <c r="I617" s="101"/>
    </row>
    <row r="618" s="143" customFormat="true" ht="18" hidden="false" customHeight="true" outlineLevel="0" collapsed="false">
      <c r="A618" s="144"/>
      <c r="B618" s="145"/>
      <c r="C618" s="145"/>
      <c r="D618" s="146"/>
      <c r="E618" s="147"/>
      <c r="F618" s="145"/>
      <c r="G618" s="142"/>
      <c r="H618" s="101"/>
      <c r="I618" s="101"/>
    </row>
    <row r="619" s="143" customFormat="true" ht="18" hidden="false" customHeight="true" outlineLevel="0" collapsed="false">
      <c r="A619" s="144"/>
      <c r="B619" s="145"/>
      <c r="C619" s="145"/>
      <c r="D619" s="146"/>
      <c r="E619" s="147"/>
      <c r="F619" s="145"/>
      <c r="G619" s="142"/>
      <c r="H619" s="101"/>
      <c r="I619" s="101"/>
    </row>
    <row r="620" s="143" customFormat="true" ht="18" hidden="false" customHeight="true" outlineLevel="0" collapsed="false">
      <c r="A620" s="144"/>
      <c r="B620" s="145"/>
      <c r="C620" s="145"/>
      <c r="D620" s="146"/>
      <c r="E620" s="147"/>
      <c r="F620" s="145"/>
      <c r="G620" s="142"/>
      <c r="H620" s="101"/>
      <c r="I620" s="101"/>
    </row>
    <row r="621" s="143" customFormat="true" ht="18" hidden="false" customHeight="true" outlineLevel="0" collapsed="false">
      <c r="A621" s="144"/>
      <c r="B621" s="145"/>
      <c r="C621" s="145"/>
      <c r="D621" s="146"/>
      <c r="E621" s="147"/>
      <c r="F621" s="145"/>
      <c r="G621" s="142"/>
      <c r="H621" s="101"/>
      <c r="I621" s="101"/>
    </row>
    <row r="622" s="143" customFormat="true" ht="18" hidden="false" customHeight="true" outlineLevel="0" collapsed="false">
      <c r="A622" s="144"/>
      <c r="B622" s="145"/>
      <c r="C622" s="145"/>
      <c r="D622" s="146"/>
      <c r="E622" s="147"/>
      <c r="F622" s="145"/>
      <c r="G622" s="142"/>
      <c r="H622" s="101"/>
      <c r="I622" s="101"/>
    </row>
    <row r="623" s="143" customFormat="true" ht="18" hidden="false" customHeight="true" outlineLevel="0" collapsed="false">
      <c r="A623" s="144"/>
      <c r="B623" s="145"/>
      <c r="C623" s="145"/>
      <c r="D623" s="146"/>
      <c r="E623" s="147"/>
      <c r="F623" s="145"/>
      <c r="G623" s="142"/>
      <c r="H623" s="101"/>
      <c r="I623" s="101"/>
    </row>
    <row r="624" s="143" customFormat="true" ht="18" hidden="false" customHeight="true" outlineLevel="0" collapsed="false">
      <c r="A624" s="144"/>
      <c r="B624" s="145"/>
      <c r="C624" s="145"/>
      <c r="D624" s="146"/>
      <c r="E624" s="147"/>
      <c r="F624" s="145"/>
      <c r="G624" s="142"/>
      <c r="H624" s="101"/>
      <c r="I624" s="101"/>
    </row>
    <row r="625" s="143" customFormat="true" ht="18" hidden="false" customHeight="true" outlineLevel="0" collapsed="false">
      <c r="A625" s="144"/>
      <c r="B625" s="145"/>
      <c r="C625" s="145"/>
      <c r="D625" s="146"/>
      <c r="E625" s="147"/>
      <c r="F625" s="145"/>
      <c r="G625" s="142"/>
      <c r="H625" s="101"/>
      <c r="I625" s="101"/>
    </row>
    <row r="626" s="143" customFormat="true" ht="18" hidden="false" customHeight="true" outlineLevel="0" collapsed="false">
      <c r="A626" s="144"/>
      <c r="B626" s="145"/>
      <c r="C626" s="145"/>
      <c r="D626" s="146"/>
      <c r="E626" s="147"/>
      <c r="F626" s="145"/>
      <c r="G626" s="142"/>
      <c r="H626" s="101"/>
      <c r="I626" s="101"/>
    </row>
    <row r="627" s="143" customFormat="true" ht="18" hidden="false" customHeight="true" outlineLevel="0" collapsed="false">
      <c r="A627" s="144"/>
      <c r="B627" s="145"/>
      <c r="C627" s="145"/>
      <c r="D627" s="146"/>
      <c r="E627" s="147"/>
      <c r="F627" s="145"/>
      <c r="G627" s="142"/>
      <c r="H627" s="101"/>
      <c r="I627" s="101"/>
    </row>
    <row r="628" s="143" customFormat="true" ht="18" hidden="false" customHeight="true" outlineLevel="0" collapsed="false">
      <c r="A628" s="144"/>
      <c r="B628" s="145"/>
      <c r="C628" s="145"/>
      <c r="D628" s="146"/>
      <c r="E628" s="147"/>
      <c r="F628" s="145"/>
      <c r="G628" s="142"/>
      <c r="H628" s="101"/>
      <c r="I628" s="101"/>
    </row>
    <row r="629" s="143" customFormat="true" ht="18" hidden="false" customHeight="true" outlineLevel="0" collapsed="false">
      <c r="A629" s="144"/>
      <c r="B629" s="145"/>
      <c r="C629" s="145"/>
      <c r="D629" s="146"/>
      <c r="E629" s="147"/>
      <c r="F629" s="145"/>
      <c r="G629" s="142"/>
      <c r="H629" s="101"/>
      <c r="I629" s="101"/>
    </row>
    <row r="630" s="143" customFormat="true" ht="18" hidden="false" customHeight="true" outlineLevel="0" collapsed="false">
      <c r="A630" s="144"/>
      <c r="B630" s="145"/>
      <c r="C630" s="145"/>
      <c r="D630" s="146"/>
      <c r="E630" s="147"/>
      <c r="F630" s="145"/>
      <c r="G630" s="142"/>
      <c r="H630" s="101"/>
      <c r="I630" s="101"/>
    </row>
    <row r="631" s="143" customFormat="true" ht="18" hidden="false" customHeight="true" outlineLevel="0" collapsed="false">
      <c r="A631" s="144"/>
      <c r="B631" s="145"/>
      <c r="C631" s="145"/>
      <c r="D631" s="146"/>
      <c r="E631" s="147"/>
      <c r="F631" s="145"/>
      <c r="G631" s="142"/>
      <c r="H631" s="101"/>
      <c r="I631" s="101"/>
    </row>
    <row r="632" s="143" customFormat="true" ht="18" hidden="false" customHeight="true" outlineLevel="0" collapsed="false">
      <c r="A632" s="144"/>
      <c r="B632" s="145"/>
      <c r="C632" s="145"/>
      <c r="D632" s="146"/>
      <c r="E632" s="147"/>
      <c r="F632" s="145"/>
      <c r="G632" s="142"/>
      <c r="H632" s="101"/>
      <c r="I632" s="101"/>
    </row>
    <row r="633" s="143" customFormat="true" ht="18" hidden="false" customHeight="true" outlineLevel="0" collapsed="false">
      <c r="A633" s="144"/>
      <c r="B633" s="145"/>
      <c r="C633" s="145"/>
      <c r="D633" s="146"/>
      <c r="E633" s="147"/>
      <c r="F633" s="145"/>
      <c r="G633" s="142"/>
      <c r="H633" s="101"/>
      <c r="I633" s="101"/>
    </row>
    <row r="634" s="143" customFormat="true" ht="18" hidden="false" customHeight="true" outlineLevel="0" collapsed="false">
      <c r="A634" s="144"/>
      <c r="B634" s="145"/>
      <c r="C634" s="145"/>
      <c r="D634" s="146"/>
      <c r="E634" s="147"/>
      <c r="F634" s="145"/>
      <c r="G634" s="142"/>
      <c r="H634" s="101"/>
      <c r="I634" s="101"/>
    </row>
    <row r="635" s="143" customFormat="true" ht="18" hidden="false" customHeight="true" outlineLevel="0" collapsed="false">
      <c r="A635" s="144"/>
      <c r="B635" s="145"/>
      <c r="C635" s="145"/>
      <c r="D635" s="146"/>
      <c r="E635" s="147"/>
      <c r="F635" s="145"/>
      <c r="G635" s="142"/>
      <c r="H635" s="101"/>
      <c r="I635" s="101"/>
    </row>
    <row r="636" s="143" customFormat="true" ht="18" hidden="false" customHeight="true" outlineLevel="0" collapsed="false">
      <c r="A636" s="144"/>
      <c r="B636" s="145"/>
      <c r="C636" s="145"/>
      <c r="D636" s="146"/>
      <c r="E636" s="147"/>
      <c r="F636" s="145"/>
      <c r="G636" s="142"/>
      <c r="H636" s="101"/>
      <c r="I636" s="101"/>
    </row>
    <row r="637" s="143" customFormat="true" ht="18" hidden="false" customHeight="true" outlineLevel="0" collapsed="false">
      <c r="A637" s="144"/>
      <c r="B637" s="145"/>
      <c r="C637" s="145"/>
      <c r="D637" s="146"/>
      <c r="E637" s="147"/>
      <c r="F637" s="145"/>
      <c r="G637" s="142"/>
      <c r="H637" s="101"/>
      <c r="I637" s="101"/>
    </row>
    <row r="638" s="143" customFormat="true" ht="18" hidden="false" customHeight="true" outlineLevel="0" collapsed="false">
      <c r="A638" s="144"/>
      <c r="B638" s="145"/>
      <c r="C638" s="145"/>
      <c r="D638" s="146"/>
      <c r="E638" s="147"/>
      <c r="F638" s="145"/>
      <c r="G638" s="142"/>
      <c r="H638" s="101"/>
      <c r="I638" s="101"/>
    </row>
    <row r="639" s="143" customFormat="true" ht="18" hidden="false" customHeight="true" outlineLevel="0" collapsed="false">
      <c r="A639" s="144"/>
      <c r="B639" s="145"/>
      <c r="C639" s="145"/>
      <c r="D639" s="146"/>
      <c r="E639" s="147"/>
      <c r="F639" s="145"/>
      <c r="G639" s="142"/>
      <c r="H639" s="101"/>
      <c r="I639" s="101"/>
    </row>
    <row r="640" s="143" customFormat="true" ht="18" hidden="false" customHeight="true" outlineLevel="0" collapsed="false">
      <c r="A640" s="144"/>
      <c r="B640" s="145"/>
      <c r="C640" s="145"/>
      <c r="D640" s="146"/>
      <c r="E640" s="147"/>
      <c r="F640" s="145"/>
      <c r="G640" s="142"/>
      <c r="H640" s="101"/>
      <c r="I640" s="101"/>
    </row>
    <row r="641" s="143" customFormat="true" ht="18" hidden="false" customHeight="true" outlineLevel="0" collapsed="false">
      <c r="A641" s="144"/>
      <c r="B641" s="145"/>
      <c r="C641" s="145"/>
      <c r="D641" s="146"/>
      <c r="E641" s="147"/>
      <c r="F641" s="145"/>
      <c r="G641" s="142"/>
      <c r="H641" s="101"/>
      <c r="I641" s="101"/>
    </row>
    <row r="642" s="143" customFormat="true" ht="18" hidden="false" customHeight="true" outlineLevel="0" collapsed="false">
      <c r="A642" s="144"/>
      <c r="B642" s="145"/>
      <c r="C642" s="145"/>
      <c r="D642" s="146"/>
      <c r="E642" s="147"/>
      <c r="F642" s="145"/>
      <c r="G642" s="142"/>
      <c r="H642" s="101"/>
      <c r="I642" s="101"/>
    </row>
    <row r="643" s="143" customFormat="true" ht="18" hidden="false" customHeight="true" outlineLevel="0" collapsed="false">
      <c r="A643" s="144"/>
      <c r="B643" s="145"/>
      <c r="C643" s="145"/>
      <c r="D643" s="146"/>
      <c r="E643" s="147"/>
      <c r="F643" s="145"/>
      <c r="G643" s="142"/>
      <c r="H643" s="101"/>
      <c r="I643" s="101"/>
    </row>
    <row r="644" s="143" customFormat="true" ht="18" hidden="false" customHeight="true" outlineLevel="0" collapsed="false">
      <c r="A644" s="144"/>
      <c r="B644" s="145"/>
      <c r="C644" s="145"/>
      <c r="D644" s="146"/>
      <c r="E644" s="147"/>
      <c r="F644" s="145"/>
      <c r="G644" s="142"/>
      <c r="H644" s="101"/>
      <c r="I644" s="101"/>
    </row>
    <row r="645" s="143" customFormat="true" ht="18" hidden="false" customHeight="true" outlineLevel="0" collapsed="false">
      <c r="A645" s="144"/>
      <c r="B645" s="145"/>
      <c r="C645" s="145"/>
      <c r="D645" s="146"/>
      <c r="E645" s="147"/>
      <c r="F645" s="145"/>
      <c r="G645" s="142"/>
      <c r="H645" s="101"/>
      <c r="I645" s="101"/>
    </row>
    <row r="646" s="143" customFormat="true" ht="18" hidden="false" customHeight="true" outlineLevel="0" collapsed="false">
      <c r="A646" s="144"/>
      <c r="B646" s="145"/>
      <c r="C646" s="145"/>
      <c r="D646" s="146"/>
      <c r="E646" s="147"/>
      <c r="F646" s="145"/>
      <c r="G646" s="142"/>
      <c r="H646" s="101"/>
      <c r="I646" s="101"/>
    </row>
    <row r="647" s="143" customFormat="true" ht="18" hidden="false" customHeight="true" outlineLevel="0" collapsed="false">
      <c r="A647" s="144"/>
      <c r="B647" s="145"/>
      <c r="C647" s="145"/>
      <c r="D647" s="146"/>
      <c r="E647" s="147"/>
      <c r="F647" s="145"/>
      <c r="G647" s="142"/>
      <c r="H647" s="101"/>
      <c r="I647" s="101"/>
    </row>
    <row r="648" s="143" customFormat="true" ht="18" hidden="false" customHeight="true" outlineLevel="0" collapsed="false">
      <c r="A648" s="144"/>
      <c r="B648" s="145"/>
      <c r="C648" s="145"/>
      <c r="D648" s="146"/>
      <c r="E648" s="147"/>
      <c r="F648" s="145"/>
      <c r="G648" s="142"/>
      <c r="H648" s="101"/>
      <c r="I648" s="101"/>
    </row>
    <row r="649" s="143" customFormat="true" ht="18" hidden="false" customHeight="true" outlineLevel="0" collapsed="false">
      <c r="A649" s="144"/>
      <c r="B649" s="145"/>
      <c r="C649" s="145"/>
      <c r="D649" s="146"/>
      <c r="E649" s="147"/>
      <c r="F649" s="145"/>
      <c r="G649" s="142"/>
      <c r="H649" s="101"/>
      <c r="I649" s="101"/>
    </row>
    <row r="650" s="143" customFormat="true" ht="18" hidden="false" customHeight="true" outlineLevel="0" collapsed="false">
      <c r="A650" s="144"/>
      <c r="B650" s="145"/>
      <c r="C650" s="145"/>
      <c r="D650" s="146"/>
      <c r="E650" s="147"/>
      <c r="F650" s="145"/>
      <c r="G650" s="142"/>
      <c r="H650" s="101"/>
      <c r="I650" s="101"/>
    </row>
    <row r="651" s="143" customFormat="true" ht="18" hidden="false" customHeight="true" outlineLevel="0" collapsed="false">
      <c r="A651" s="144"/>
      <c r="B651" s="145"/>
      <c r="C651" s="145"/>
      <c r="D651" s="146"/>
      <c r="E651" s="147"/>
      <c r="F651" s="145"/>
      <c r="G651" s="142"/>
      <c r="H651" s="101"/>
      <c r="I651" s="101"/>
    </row>
    <row r="652" s="143" customFormat="true" ht="18" hidden="false" customHeight="true" outlineLevel="0" collapsed="false">
      <c r="A652" s="144"/>
      <c r="B652" s="145"/>
      <c r="C652" s="145"/>
      <c r="D652" s="146"/>
      <c r="E652" s="147"/>
      <c r="F652" s="145"/>
      <c r="G652" s="142"/>
      <c r="H652" s="101"/>
      <c r="I652" s="101"/>
    </row>
    <row r="653" s="143" customFormat="true" ht="18" hidden="false" customHeight="true" outlineLevel="0" collapsed="false">
      <c r="A653" s="144"/>
      <c r="B653" s="145"/>
      <c r="C653" s="145"/>
      <c r="D653" s="146"/>
      <c r="E653" s="147"/>
      <c r="F653" s="145"/>
      <c r="G653" s="142"/>
      <c r="H653" s="101"/>
      <c r="I653" s="101"/>
    </row>
    <row r="654" s="143" customFormat="true" ht="18" hidden="false" customHeight="true" outlineLevel="0" collapsed="false">
      <c r="A654" s="144"/>
      <c r="B654" s="145"/>
      <c r="C654" s="145"/>
      <c r="D654" s="146"/>
      <c r="E654" s="147"/>
      <c r="F654" s="145"/>
      <c r="G654" s="142"/>
      <c r="H654" s="101"/>
      <c r="I654" s="101"/>
    </row>
    <row r="655" s="143" customFormat="true" ht="18" hidden="false" customHeight="true" outlineLevel="0" collapsed="false">
      <c r="A655" s="144"/>
      <c r="B655" s="145"/>
      <c r="C655" s="145"/>
      <c r="D655" s="146"/>
      <c r="E655" s="147"/>
      <c r="F655" s="145"/>
      <c r="G655" s="142"/>
      <c r="H655" s="101"/>
      <c r="I655" s="101"/>
    </row>
    <row r="656" s="143" customFormat="true" ht="18" hidden="false" customHeight="true" outlineLevel="0" collapsed="false">
      <c r="A656" s="144"/>
      <c r="B656" s="145"/>
      <c r="C656" s="145"/>
      <c r="D656" s="146"/>
      <c r="E656" s="147"/>
      <c r="F656" s="145"/>
      <c r="G656" s="142"/>
      <c r="H656" s="101"/>
      <c r="I656" s="101"/>
    </row>
    <row r="657" s="143" customFormat="true" ht="18" hidden="false" customHeight="true" outlineLevel="0" collapsed="false">
      <c r="A657" s="144"/>
      <c r="B657" s="145"/>
      <c r="C657" s="145"/>
      <c r="D657" s="146"/>
      <c r="E657" s="147"/>
      <c r="F657" s="145"/>
      <c r="G657" s="142"/>
      <c r="H657" s="101"/>
      <c r="I657" s="101"/>
    </row>
    <row r="658" s="143" customFormat="true" ht="18" hidden="false" customHeight="true" outlineLevel="0" collapsed="false">
      <c r="A658" s="144"/>
      <c r="B658" s="145"/>
      <c r="C658" s="145"/>
      <c r="D658" s="146"/>
      <c r="E658" s="147"/>
      <c r="F658" s="145"/>
      <c r="G658" s="142"/>
      <c r="H658" s="101"/>
      <c r="I658" s="101"/>
    </row>
    <row r="659" s="143" customFormat="true" ht="18" hidden="false" customHeight="true" outlineLevel="0" collapsed="false">
      <c r="A659" s="144"/>
      <c r="B659" s="145"/>
      <c r="C659" s="145"/>
      <c r="D659" s="146"/>
      <c r="E659" s="147"/>
      <c r="F659" s="145"/>
      <c r="G659" s="142"/>
      <c r="H659" s="101"/>
      <c r="I659" s="101"/>
    </row>
    <row r="660" s="143" customFormat="true" ht="18" hidden="false" customHeight="true" outlineLevel="0" collapsed="false">
      <c r="A660" s="144"/>
      <c r="B660" s="145"/>
      <c r="C660" s="145"/>
      <c r="D660" s="146"/>
      <c r="E660" s="147"/>
      <c r="F660" s="145"/>
      <c r="G660" s="142"/>
      <c r="H660" s="101"/>
      <c r="I660" s="101"/>
    </row>
    <row r="661" s="143" customFormat="true" ht="18" hidden="false" customHeight="true" outlineLevel="0" collapsed="false">
      <c r="A661" s="144"/>
      <c r="B661" s="145"/>
      <c r="C661" s="145"/>
      <c r="D661" s="146"/>
      <c r="E661" s="147"/>
      <c r="F661" s="145"/>
      <c r="G661" s="142"/>
      <c r="H661" s="101"/>
      <c r="I661" s="101"/>
    </row>
    <row r="662" s="143" customFormat="true" ht="18" hidden="false" customHeight="true" outlineLevel="0" collapsed="false">
      <c r="A662" s="144"/>
      <c r="B662" s="145"/>
      <c r="C662" s="145"/>
      <c r="D662" s="146"/>
      <c r="E662" s="147"/>
      <c r="F662" s="145"/>
      <c r="G662" s="142"/>
      <c r="H662" s="101"/>
      <c r="I662" s="101"/>
    </row>
    <row r="663" s="143" customFormat="true" ht="18" hidden="false" customHeight="true" outlineLevel="0" collapsed="false">
      <c r="A663" s="144"/>
      <c r="B663" s="145"/>
      <c r="C663" s="145"/>
      <c r="D663" s="146"/>
      <c r="E663" s="147"/>
      <c r="F663" s="145"/>
      <c r="G663" s="142"/>
      <c r="H663" s="101"/>
      <c r="I663" s="101"/>
    </row>
    <row r="664" s="143" customFormat="true" ht="18" hidden="false" customHeight="true" outlineLevel="0" collapsed="false">
      <c r="A664" s="144"/>
      <c r="B664" s="145"/>
      <c r="C664" s="145"/>
      <c r="D664" s="146"/>
      <c r="E664" s="147"/>
      <c r="F664" s="145"/>
      <c r="G664" s="142"/>
      <c r="H664" s="101"/>
      <c r="I664" s="101"/>
    </row>
    <row r="665" s="143" customFormat="true" ht="18" hidden="false" customHeight="true" outlineLevel="0" collapsed="false">
      <c r="A665" s="144"/>
      <c r="B665" s="145"/>
      <c r="C665" s="145"/>
      <c r="D665" s="146"/>
      <c r="E665" s="147"/>
      <c r="F665" s="145"/>
      <c r="G665" s="142"/>
      <c r="H665" s="101"/>
      <c r="I665" s="101"/>
    </row>
    <row r="666" s="143" customFormat="true" ht="18" hidden="false" customHeight="true" outlineLevel="0" collapsed="false">
      <c r="A666" s="144"/>
      <c r="B666" s="145"/>
      <c r="C666" s="145"/>
      <c r="D666" s="146"/>
      <c r="E666" s="147"/>
      <c r="F666" s="145"/>
      <c r="G666" s="142"/>
      <c r="H666" s="101"/>
      <c r="I666" s="101"/>
    </row>
    <row r="667" s="143" customFormat="true" ht="18" hidden="false" customHeight="true" outlineLevel="0" collapsed="false">
      <c r="A667" s="144"/>
      <c r="B667" s="145"/>
      <c r="C667" s="145"/>
      <c r="D667" s="146"/>
      <c r="E667" s="147"/>
      <c r="F667" s="145"/>
      <c r="G667" s="142"/>
      <c r="H667" s="101"/>
      <c r="I667" s="101"/>
    </row>
    <row r="668" s="143" customFormat="true" ht="18" hidden="false" customHeight="true" outlineLevel="0" collapsed="false">
      <c r="A668" s="144"/>
      <c r="B668" s="145"/>
      <c r="C668" s="145"/>
      <c r="D668" s="146"/>
      <c r="E668" s="147"/>
      <c r="F668" s="145"/>
      <c r="G668" s="142"/>
      <c r="H668" s="101"/>
      <c r="I668" s="101"/>
    </row>
    <row r="669" s="143" customFormat="true" ht="18" hidden="false" customHeight="true" outlineLevel="0" collapsed="false">
      <c r="A669" s="144"/>
      <c r="B669" s="145"/>
      <c r="C669" s="145"/>
      <c r="D669" s="146"/>
      <c r="E669" s="147"/>
      <c r="F669" s="145"/>
      <c r="G669" s="142"/>
      <c r="H669" s="101"/>
      <c r="I669" s="101"/>
    </row>
    <row r="670" s="143" customFormat="true" ht="18" hidden="false" customHeight="true" outlineLevel="0" collapsed="false">
      <c r="A670" s="144"/>
      <c r="B670" s="145"/>
      <c r="C670" s="145"/>
      <c r="D670" s="146"/>
      <c r="E670" s="147"/>
      <c r="F670" s="145"/>
      <c r="G670" s="142"/>
      <c r="H670" s="101"/>
      <c r="I670" s="101"/>
    </row>
    <row r="671" s="143" customFormat="true" ht="18" hidden="false" customHeight="true" outlineLevel="0" collapsed="false">
      <c r="A671" s="144"/>
      <c r="B671" s="145"/>
      <c r="C671" s="145"/>
      <c r="D671" s="146"/>
      <c r="E671" s="147"/>
      <c r="F671" s="145"/>
      <c r="G671" s="142"/>
      <c r="H671" s="101"/>
      <c r="I671" s="101"/>
    </row>
    <row r="672" s="143" customFormat="true" ht="18" hidden="false" customHeight="true" outlineLevel="0" collapsed="false">
      <c r="A672" s="144"/>
      <c r="B672" s="145"/>
      <c r="C672" s="145"/>
      <c r="D672" s="146"/>
      <c r="E672" s="147"/>
      <c r="F672" s="145"/>
      <c r="G672" s="142"/>
      <c r="H672" s="101"/>
      <c r="I672" s="101"/>
    </row>
    <row r="673" s="143" customFormat="true" ht="18" hidden="false" customHeight="true" outlineLevel="0" collapsed="false">
      <c r="A673" s="144"/>
      <c r="B673" s="145"/>
      <c r="C673" s="145"/>
      <c r="D673" s="146"/>
      <c r="E673" s="147"/>
      <c r="F673" s="145"/>
      <c r="G673" s="142"/>
      <c r="H673" s="101"/>
      <c r="I673" s="101"/>
    </row>
    <row r="674" s="143" customFormat="true" ht="18" hidden="false" customHeight="true" outlineLevel="0" collapsed="false">
      <c r="A674" s="144"/>
      <c r="B674" s="145"/>
      <c r="C674" s="145"/>
      <c r="D674" s="146"/>
      <c r="E674" s="147"/>
      <c r="F674" s="145"/>
      <c r="G674" s="142"/>
      <c r="H674" s="101"/>
      <c r="I674" s="101"/>
    </row>
    <row r="675" s="143" customFormat="true" ht="18" hidden="false" customHeight="true" outlineLevel="0" collapsed="false">
      <c r="A675" s="144"/>
      <c r="B675" s="145"/>
      <c r="C675" s="145"/>
      <c r="D675" s="146"/>
      <c r="E675" s="147"/>
      <c r="F675" s="145"/>
      <c r="G675" s="142"/>
      <c r="H675" s="101"/>
      <c r="I675" s="101"/>
    </row>
    <row r="676" s="143" customFormat="true" ht="18" hidden="false" customHeight="true" outlineLevel="0" collapsed="false">
      <c r="A676" s="144"/>
      <c r="B676" s="145"/>
      <c r="C676" s="145"/>
      <c r="D676" s="146"/>
      <c r="E676" s="147"/>
      <c r="F676" s="145"/>
      <c r="G676" s="142"/>
      <c r="H676" s="101"/>
      <c r="I676" s="101"/>
    </row>
    <row r="677" s="143" customFormat="true" ht="18" hidden="false" customHeight="true" outlineLevel="0" collapsed="false">
      <c r="A677" s="144"/>
      <c r="B677" s="145"/>
      <c r="C677" s="145"/>
      <c r="D677" s="146"/>
      <c r="E677" s="147"/>
      <c r="F677" s="145"/>
      <c r="G677" s="142"/>
      <c r="H677" s="101"/>
      <c r="I677" s="101"/>
    </row>
    <row r="678" s="143" customFormat="true" ht="18" hidden="false" customHeight="true" outlineLevel="0" collapsed="false">
      <c r="A678" s="144"/>
      <c r="B678" s="145"/>
      <c r="C678" s="145"/>
      <c r="D678" s="146"/>
      <c r="E678" s="147"/>
      <c r="F678" s="145"/>
      <c r="G678" s="142"/>
      <c r="H678" s="101"/>
      <c r="I678" s="101"/>
    </row>
    <row r="679" s="143" customFormat="true" ht="18" hidden="false" customHeight="true" outlineLevel="0" collapsed="false">
      <c r="A679" s="144"/>
      <c r="B679" s="145"/>
      <c r="C679" s="145"/>
      <c r="D679" s="146"/>
      <c r="E679" s="147"/>
      <c r="F679" s="145"/>
      <c r="G679" s="142"/>
      <c r="H679" s="101"/>
      <c r="I679" s="101"/>
    </row>
    <row r="680" s="143" customFormat="true" ht="18" hidden="false" customHeight="true" outlineLevel="0" collapsed="false">
      <c r="A680" s="144"/>
      <c r="B680" s="145"/>
      <c r="C680" s="145"/>
      <c r="D680" s="146"/>
      <c r="E680" s="147"/>
      <c r="F680" s="145"/>
      <c r="G680" s="142"/>
      <c r="H680" s="101"/>
      <c r="I680" s="101"/>
    </row>
    <row r="681" s="143" customFormat="true" ht="18" hidden="false" customHeight="true" outlineLevel="0" collapsed="false">
      <c r="A681" s="144"/>
      <c r="B681" s="145"/>
      <c r="C681" s="145"/>
      <c r="D681" s="146"/>
      <c r="E681" s="147"/>
      <c r="F681" s="145"/>
      <c r="G681" s="142"/>
      <c r="H681" s="101"/>
      <c r="I681" s="101"/>
    </row>
    <row r="682" s="143" customFormat="true" ht="18" hidden="false" customHeight="true" outlineLevel="0" collapsed="false">
      <c r="A682" s="144"/>
      <c r="B682" s="145"/>
      <c r="C682" s="145"/>
      <c r="D682" s="146"/>
      <c r="E682" s="147"/>
      <c r="F682" s="145"/>
      <c r="G682" s="142"/>
      <c r="H682" s="101"/>
      <c r="I682" s="101"/>
    </row>
    <row r="683" s="143" customFormat="true" ht="18" hidden="false" customHeight="true" outlineLevel="0" collapsed="false">
      <c r="A683" s="144"/>
      <c r="B683" s="145"/>
      <c r="C683" s="145"/>
      <c r="D683" s="146"/>
      <c r="E683" s="147"/>
      <c r="F683" s="145"/>
      <c r="G683" s="142"/>
      <c r="H683" s="101"/>
      <c r="I683" s="101"/>
    </row>
    <row r="684" s="143" customFormat="true" ht="18" hidden="false" customHeight="true" outlineLevel="0" collapsed="false">
      <c r="A684" s="144"/>
      <c r="B684" s="145"/>
      <c r="C684" s="145"/>
      <c r="D684" s="146"/>
      <c r="E684" s="147"/>
      <c r="F684" s="145"/>
      <c r="G684" s="142"/>
      <c r="H684" s="101"/>
      <c r="I684" s="101"/>
    </row>
    <row r="685" s="143" customFormat="true" ht="18" hidden="false" customHeight="true" outlineLevel="0" collapsed="false">
      <c r="A685" s="144"/>
      <c r="B685" s="145"/>
      <c r="C685" s="145"/>
      <c r="D685" s="146"/>
      <c r="E685" s="147"/>
      <c r="F685" s="145"/>
      <c r="G685" s="142"/>
      <c r="H685" s="101"/>
      <c r="I685" s="101"/>
    </row>
    <row r="686" s="143" customFormat="true" ht="18" hidden="false" customHeight="true" outlineLevel="0" collapsed="false">
      <c r="A686" s="144"/>
      <c r="B686" s="145"/>
      <c r="C686" s="145"/>
      <c r="D686" s="146"/>
      <c r="E686" s="147"/>
      <c r="F686" s="145"/>
      <c r="G686" s="142"/>
      <c r="H686" s="101"/>
      <c r="I686" s="101"/>
    </row>
    <row r="687" s="143" customFormat="true" ht="18" hidden="false" customHeight="true" outlineLevel="0" collapsed="false">
      <c r="A687" s="144"/>
      <c r="B687" s="145"/>
      <c r="C687" s="145"/>
      <c r="D687" s="146"/>
      <c r="E687" s="147"/>
      <c r="F687" s="145"/>
      <c r="G687" s="142"/>
      <c r="H687" s="101"/>
      <c r="I687" s="101"/>
    </row>
    <row r="688" s="143" customFormat="true" ht="18" hidden="false" customHeight="true" outlineLevel="0" collapsed="false">
      <c r="A688" s="144"/>
      <c r="B688" s="145"/>
      <c r="C688" s="145"/>
      <c r="D688" s="146"/>
      <c r="E688" s="147"/>
      <c r="F688" s="145"/>
      <c r="G688" s="142"/>
      <c r="H688" s="101"/>
      <c r="I688" s="101"/>
    </row>
    <row r="689" s="143" customFormat="true" ht="18" hidden="false" customHeight="true" outlineLevel="0" collapsed="false">
      <c r="A689" s="144"/>
      <c r="B689" s="145"/>
      <c r="C689" s="145"/>
      <c r="D689" s="146"/>
      <c r="E689" s="147"/>
      <c r="F689" s="145"/>
      <c r="G689" s="142"/>
      <c r="H689" s="101"/>
      <c r="I689" s="101"/>
    </row>
    <row r="690" s="143" customFormat="true" ht="18" hidden="false" customHeight="true" outlineLevel="0" collapsed="false">
      <c r="A690" s="144"/>
      <c r="B690" s="145"/>
      <c r="C690" s="145"/>
      <c r="D690" s="146"/>
      <c r="E690" s="147"/>
      <c r="F690" s="145"/>
      <c r="G690" s="142"/>
      <c r="H690" s="101"/>
      <c r="I690" s="101"/>
    </row>
    <row r="691" s="143" customFormat="true" ht="18" hidden="false" customHeight="true" outlineLevel="0" collapsed="false">
      <c r="A691" s="144"/>
      <c r="B691" s="145"/>
      <c r="C691" s="145"/>
      <c r="D691" s="146"/>
      <c r="E691" s="147"/>
      <c r="F691" s="145"/>
      <c r="G691" s="142"/>
      <c r="H691" s="101"/>
      <c r="I691" s="101"/>
    </row>
    <row r="692" s="143" customFormat="true" ht="18" hidden="false" customHeight="true" outlineLevel="0" collapsed="false">
      <c r="A692" s="144"/>
      <c r="B692" s="145"/>
      <c r="C692" s="145"/>
      <c r="D692" s="146"/>
      <c r="E692" s="147"/>
      <c r="F692" s="145"/>
      <c r="G692" s="142"/>
      <c r="H692" s="101"/>
      <c r="I692" s="101"/>
    </row>
    <row r="693" s="143" customFormat="true" ht="18" hidden="false" customHeight="true" outlineLevel="0" collapsed="false">
      <c r="A693" s="144"/>
      <c r="B693" s="145"/>
      <c r="C693" s="145"/>
      <c r="D693" s="146"/>
      <c r="E693" s="147"/>
      <c r="F693" s="145"/>
      <c r="G693" s="142"/>
      <c r="H693" s="101"/>
      <c r="I693" s="101"/>
    </row>
    <row r="694" s="143" customFormat="true" ht="18" hidden="false" customHeight="true" outlineLevel="0" collapsed="false">
      <c r="A694" s="144"/>
      <c r="B694" s="145"/>
      <c r="C694" s="145"/>
      <c r="D694" s="146"/>
      <c r="E694" s="147"/>
      <c r="F694" s="145"/>
      <c r="G694" s="142"/>
      <c r="H694" s="101"/>
      <c r="I694" s="101"/>
    </row>
    <row r="695" s="143" customFormat="true" ht="18" hidden="false" customHeight="true" outlineLevel="0" collapsed="false">
      <c r="A695" s="144"/>
      <c r="B695" s="145"/>
      <c r="C695" s="145"/>
      <c r="D695" s="146"/>
      <c r="E695" s="147"/>
      <c r="F695" s="145"/>
      <c r="G695" s="142"/>
      <c r="H695" s="101"/>
      <c r="I695" s="101"/>
    </row>
    <row r="696" s="143" customFormat="true" ht="18" hidden="false" customHeight="true" outlineLevel="0" collapsed="false">
      <c r="A696" s="144"/>
      <c r="B696" s="145"/>
      <c r="C696" s="145"/>
      <c r="D696" s="146"/>
      <c r="E696" s="147"/>
      <c r="F696" s="145"/>
      <c r="G696" s="142"/>
      <c r="H696" s="101"/>
      <c r="I696" s="101"/>
    </row>
    <row r="697" s="143" customFormat="true" ht="18" hidden="false" customHeight="true" outlineLevel="0" collapsed="false">
      <c r="A697" s="144"/>
      <c r="B697" s="145"/>
      <c r="C697" s="145"/>
      <c r="D697" s="146"/>
      <c r="E697" s="147"/>
      <c r="F697" s="145"/>
      <c r="G697" s="142"/>
      <c r="H697" s="101"/>
      <c r="I697" s="101"/>
    </row>
    <row r="698" s="143" customFormat="true" ht="18" hidden="false" customHeight="true" outlineLevel="0" collapsed="false">
      <c r="A698" s="144"/>
      <c r="B698" s="145"/>
      <c r="C698" s="145"/>
      <c r="D698" s="146"/>
      <c r="E698" s="147"/>
      <c r="F698" s="145"/>
      <c r="G698" s="142"/>
      <c r="H698" s="101"/>
      <c r="I698" s="101"/>
    </row>
    <row r="699" s="143" customFormat="true" ht="18" hidden="false" customHeight="true" outlineLevel="0" collapsed="false">
      <c r="A699" s="144"/>
      <c r="B699" s="145"/>
      <c r="C699" s="145"/>
      <c r="D699" s="146"/>
      <c r="E699" s="147"/>
      <c r="F699" s="145"/>
      <c r="G699" s="142"/>
      <c r="H699" s="101"/>
      <c r="I699" s="101"/>
    </row>
    <row r="700" s="143" customFormat="true" ht="18" hidden="false" customHeight="true" outlineLevel="0" collapsed="false">
      <c r="A700" s="144"/>
      <c r="B700" s="145"/>
      <c r="C700" s="145"/>
      <c r="D700" s="146"/>
      <c r="E700" s="147"/>
      <c r="F700" s="145"/>
      <c r="G700" s="142"/>
      <c r="H700" s="101"/>
      <c r="I700" s="101"/>
    </row>
    <row r="701" s="143" customFormat="true" ht="18" hidden="false" customHeight="true" outlineLevel="0" collapsed="false">
      <c r="A701" s="144"/>
      <c r="B701" s="145"/>
      <c r="C701" s="145"/>
      <c r="D701" s="146"/>
      <c r="E701" s="147"/>
      <c r="F701" s="145"/>
      <c r="G701" s="142"/>
      <c r="H701" s="101"/>
      <c r="I701" s="101"/>
    </row>
    <row r="702" s="143" customFormat="true" ht="18" hidden="false" customHeight="true" outlineLevel="0" collapsed="false">
      <c r="A702" s="144"/>
      <c r="B702" s="145"/>
      <c r="C702" s="145"/>
      <c r="D702" s="146"/>
      <c r="E702" s="147"/>
      <c r="F702" s="145"/>
      <c r="G702" s="142"/>
      <c r="H702" s="101"/>
      <c r="I702" s="101"/>
    </row>
    <row r="703" s="143" customFormat="true" ht="18" hidden="false" customHeight="true" outlineLevel="0" collapsed="false">
      <c r="A703" s="144"/>
      <c r="B703" s="145"/>
      <c r="C703" s="145"/>
      <c r="D703" s="146"/>
      <c r="E703" s="147"/>
      <c r="F703" s="145"/>
      <c r="G703" s="142"/>
      <c r="H703" s="101"/>
      <c r="I703" s="101"/>
    </row>
    <row r="704" s="143" customFormat="true" ht="18" hidden="false" customHeight="true" outlineLevel="0" collapsed="false">
      <c r="A704" s="144"/>
      <c r="B704" s="145"/>
      <c r="C704" s="145"/>
      <c r="D704" s="146"/>
      <c r="E704" s="147"/>
      <c r="F704" s="145"/>
      <c r="G704" s="142"/>
      <c r="H704" s="101"/>
      <c r="I704" s="101"/>
    </row>
    <row r="705" s="143" customFormat="true" ht="18" hidden="false" customHeight="true" outlineLevel="0" collapsed="false">
      <c r="A705" s="144"/>
      <c r="B705" s="145"/>
      <c r="C705" s="145"/>
      <c r="D705" s="146"/>
      <c r="E705" s="147"/>
      <c r="F705" s="145"/>
      <c r="G705" s="142"/>
      <c r="H705" s="101"/>
      <c r="I705" s="101"/>
    </row>
    <row r="706" s="143" customFormat="true" ht="18" hidden="false" customHeight="true" outlineLevel="0" collapsed="false">
      <c r="A706" s="144"/>
      <c r="B706" s="145"/>
      <c r="C706" s="145"/>
      <c r="D706" s="146"/>
      <c r="E706" s="147"/>
      <c r="F706" s="145"/>
      <c r="G706" s="142"/>
      <c r="H706" s="101"/>
      <c r="I706" s="101"/>
    </row>
    <row r="707" s="143" customFormat="true" ht="18" hidden="false" customHeight="true" outlineLevel="0" collapsed="false">
      <c r="A707" s="144"/>
      <c r="B707" s="145"/>
      <c r="C707" s="145"/>
      <c r="D707" s="146"/>
      <c r="E707" s="147"/>
      <c r="F707" s="145"/>
      <c r="G707" s="142"/>
      <c r="H707" s="101"/>
      <c r="I707" s="101"/>
    </row>
    <row r="708" s="143" customFormat="true" ht="18" hidden="false" customHeight="true" outlineLevel="0" collapsed="false">
      <c r="A708" s="144"/>
      <c r="B708" s="145"/>
      <c r="C708" s="145"/>
      <c r="D708" s="146"/>
      <c r="E708" s="147"/>
      <c r="F708" s="145"/>
      <c r="G708" s="142"/>
      <c r="H708" s="101"/>
      <c r="I708" s="101"/>
    </row>
    <row r="709" s="143" customFormat="true" ht="18" hidden="false" customHeight="true" outlineLevel="0" collapsed="false">
      <c r="A709" s="144"/>
      <c r="B709" s="145"/>
      <c r="C709" s="145"/>
      <c r="D709" s="146"/>
      <c r="E709" s="147"/>
      <c r="F709" s="145"/>
      <c r="G709" s="142"/>
      <c r="H709" s="101"/>
      <c r="I709" s="101"/>
    </row>
    <row r="710" s="143" customFormat="true" ht="18" hidden="false" customHeight="true" outlineLevel="0" collapsed="false">
      <c r="A710" s="144"/>
      <c r="B710" s="145"/>
      <c r="C710" s="145"/>
      <c r="D710" s="146"/>
      <c r="E710" s="147"/>
      <c r="F710" s="145"/>
      <c r="G710" s="142"/>
      <c r="H710" s="101"/>
      <c r="I710" s="101"/>
    </row>
    <row r="711" s="143" customFormat="true" ht="18" hidden="false" customHeight="true" outlineLevel="0" collapsed="false">
      <c r="A711" s="144"/>
      <c r="B711" s="145"/>
      <c r="C711" s="145"/>
      <c r="D711" s="146"/>
      <c r="E711" s="147"/>
      <c r="F711" s="145"/>
      <c r="G711" s="142"/>
      <c r="H711" s="101"/>
      <c r="I711" s="101"/>
    </row>
    <row r="712" s="143" customFormat="true" ht="18" hidden="false" customHeight="true" outlineLevel="0" collapsed="false">
      <c r="A712" s="144"/>
      <c r="B712" s="145"/>
      <c r="C712" s="145"/>
      <c r="D712" s="146"/>
      <c r="E712" s="147"/>
      <c r="F712" s="145"/>
      <c r="G712" s="142"/>
      <c r="H712" s="101"/>
      <c r="I712" s="101"/>
    </row>
    <row r="713" s="143" customFormat="true" ht="18" hidden="false" customHeight="true" outlineLevel="0" collapsed="false">
      <c r="A713" s="144"/>
      <c r="B713" s="145"/>
      <c r="C713" s="145"/>
      <c r="D713" s="146"/>
      <c r="E713" s="147"/>
      <c r="F713" s="145"/>
      <c r="G713" s="142"/>
      <c r="H713" s="101"/>
      <c r="I713" s="101"/>
    </row>
    <row r="714" s="143" customFormat="true" ht="18" hidden="false" customHeight="true" outlineLevel="0" collapsed="false">
      <c r="A714" s="144"/>
      <c r="B714" s="145"/>
      <c r="C714" s="145"/>
      <c r="D714" s="146"/>
      <c r="E714" s="147"/>
      <c r="F714" s="145"/>
      <c r="G714" s="142"/>
      <c r="H714" s="101"/>
      <c r="I714" s="101"/>
    </row>
    <row r="715" s="143" customFormat="true" ht="18" hidden="false" customHeight="true" outlineLevel="0" collapsed="false">
      <c r="A715" s="144"/>
      <c r="B715" s="145"/>
      <c r="C715" s="145"/>
      <c r="D715" s="146"/>
      <c r="E715" s="147"/>
      <c r="F715" s="145"/>
      <c r="G715" s="142"/>
      <c r="H715" s="101"/>
      <c r="I715" s="101"/>
    </row>
    <row r="716" s="143" customFormat="true" ht="18" hidden="false" customHeight="true" outlineLevel="0" collapsed="false">
      <c r="A716" s="144"/>
      <c r="B716" s="145"/>
      <c r="C716" s="145"/>
      <c r="D716" s="146"/>
      <c r="E716" s="147"/>
      <c r="F716" s="145"/>
      <c r="G716" s="142"/>
      <c r="H716" s="101"/>
      <c r="I716" s="101"/>
    </row>
    <row r="717" s="143" customFormat="true" ht="18" hidden="false" customHeight="true" outlineLevel="0" collapsed="false">
      <c r="A717" s="144"/>
      <c r="B717" s="145"/>
      <c r="C717" s="145"/>
      <c r="D717" s="146"/>
      <c r="E717" s="147"/>
      <c r="F717" s="145"/>
      <c r="G717" s="142"/>
      <c r="H717" s="101"/>
      <c r="I717" s="101"/>
    </row>
    <row r="718" s="143" customFormat="true" ht="18" hidden="false" customHeight="true" outlineLevel="0" collapsed="false">
      <c r="A718" s="144"/>
      <c r="B718" s="145"/>
      <c r="C718" s="145"/>
      <c r="D718" s="146"/>
      <c r="E718" s="147"/>
      <c r="F718" s="145"/>
      <c r="G718" s="142"/>
      <c r="H718" s="101"/>
      <c r="I718" s="101"/>
    </row>
    <row r="719" s="143" customFormat="true" ht="18" hidden="false" customHeight="true" outlineLevel="0" collapsed="false">
      <c r="A719" s="144"/>
      <c r="B719" s="145"/>
      <c r="C719" s="145"/>
      <c r="D719" s="146"/>
      <c r="E719" s="147"/>
      <c r="F719" s="145"/>
      <c r="G719" s="142"/>
      <c r="H719" s="101"/>
      <c r="I719" s="101"/>
    </row>
    <row r="720" s="143" customFormat="true" ht="18" hidden="false" customHeight="true" outlineLevel="0" collapsed="false">
      <c r="A720" s="144"/>
      <c r="B720" s="145"/>
      <c r="C720" s="145"/>
      <c r="D720" s="146"/>
      <c r="E720" s="147"/>
      <c r="F720" s="145"/>
      <c r="G720" s="142"/>
      <c r="H720" s="101"/>
      <c r="I720" s="101"/>
    </row>
    <row r="721" s="143" customFormat="true" ht="18" hidden="false" customHeight="true" outlineLevel="0" collapsed="false">
      <c r="A721" s="144"/>
      <c r="B721" s="145"/>
      <c r="C721" s="145"/>
      <c r="D721" s="146"/>
      <c r="E721" s="147"/>
      <c r="F721" s="145"/>
      <c r="G721" s="142"/>
      <c r="H721" s="101"/>
      <c r="I721" s="101"/>
    </row>
    <row r="722" s="143" customFormat="true" ht="18" hidden="false" customHeight="true" outlineLevel="0" collapsed="false">
      <c r="A722" s="144"/>
      <c r="B722" s="145"/>
      <c r="C722" s="145"/>
      <c r="D722" s="146"/>
      <c r="E722" s="147"/>
      <c r="F722" s="145"/>
      <c r="G722" s="142"/>
      <c r="H722" s="101"/>
      <c r="I722" s="101"/>
    </row>
    <row r="723" s="143" customFormat="true" ht="18" hidden="false" customHeight="true" outlineLevel="0" collapsed="false">
      <c r="A723" s="144"/>
      <c r="B723" s="145"/>
      <c r="C723" s="145"/>
      <c r="D723" s="146"/>
      <c r="E723" s="147"/>
      <c r="F723" s="145"/>
      <c r="G723" s="142"/>
      <c r="H723" s="101"/>
      <c r="I723" s="101"/>
    </row>
    <row r="724" s="143" customFormat="true" ht="18" hidden="false" customHeight="true" outlineLevel="0" collapsed="false">
      <c r="A724" s="144"/>
      <c r="B724" s="145"/>
      <c r="C724" s="145"/>
      <c r="D724" s="146"/>
      <c r="E724" s="147"/>
      <c r="F724" s="145"/>
      <c r="G724" s="142"/>
      <c r="H724" s="101"/>
      <c r="I724" s="101"/>
    </row>
    <row r="725" s="143" customFormat="true" ht="18" hidden="false" customHeight="true" outlineLevel="0" collapsed="false">
      <c r="A725" s="144"/>
      <c r="B725" s="145"/>
      <c r="C725" s="145"/>
      <c r="D725" s="146"/>
      <c r="E725" s="147"/>
      <c r="F725" s="145"/>
      <c r="G725" s="142"/>
      <c r="H725" s="101"/>
      <c r="I725" s="101"/>
    </row>
    <row r="726" s="143" customFormat="true" ht="18" hidden="false" customHeight="true" outlineLevel="0" collapsed="false">
      <c r="A726" s="144"/>
      <c r="B726" s="145"/>
      <c r="C726" s="145"/>
      <c r="D726" s="146"/>
      <c r="E726" s="147"/>
      <c r="F726" s="145"/>
      <c r="G726" s="142"/>
      <c r="H726" s="101"/>
      <c r="I726" s="101"/>
    </row>
    <row r="727" s="143" customFormat="true" ht="18" hidden="false" customHeight="true" outlineLevel="0" collapsed="false">
      <c r="A727" s="144"/>
      <c r="B727" s="145"/>
      <c r="C727" s="145"/>
      <c r="D727" s="146"/>
      <c r="E727" s="147"/>
      <c r="F727" s="145"/>
      <c r="G727" s="142"/>
      <c r="H727" s="101"/>
      <c r="I727" s="101"/>
    </row>
    <row r="728" s="143" customFormat="true" ht="18" hidden="false" customHeight="true" outlineLevel="0" collapsed="false">
      <c r="A728" s="144"/>
      <c r="B728" s="145"/>
      <c r="C728" s="145"/>
      <c r="D728" s="146"/>
      <c r="E728" s="147"/>
      <c r="F728" s="145"/>
      <c r="G728" s="142"/>
      <c r="H728" s="101"/>
      <c r="I728" s="101"/>
    </row>
    <row r="729" s="143" customFormat="true" ht="18" hidden="false" customHeight="true" outlineLevel="0" collapsed="false">
      <c r="A729" s="144"/>
      <c r="B729" s="145"/>
      <c r="C729" s="145"/>
      <c r="D729" s="146"/>
      <c r="E729" s="147"/>
      <c r="F729" s="145"/>
      <c r="G729" s="142"/>
      <c r="H729" s="101"/>
      <c r="I729" s="101"/>
    </row>
    <row r="730" s="143" customFormat="true" ht="18" hidden="false" customHeight="true" outlineLevel="0" collapsed="false">
      <c r="A730" s="144"/>
      <c r="B730" s="145"/>
      <c r="C730" s="145"/>
      <c r="D730" s="146"/>
      <c r="E730" s="147"/>
      <c r="F730" s="145"/>
      <c r="G730" s="142"/>
      <c r="H730" s="101"/>
      <c r="I730" s="101"/>
    </row>
    <row r="731" s="143" customFormat="true" ht="18" hidden="false" customHeight="true" outlineLevel="0" collapsed="false">
      <c r="A731" s="144"/>
      <c r="B731" s="145"/>
      <c r="C731" s="145"/>
      <c r="D731" s="146"/>
      <c r="E731" s="147"/>
      <c r="F731" s="145"/>
      <c r="G731" s="142"/>
      <c r="H731" s="101"/>
      <c r="I731" s="101"/>
    </row>
    <row r="732" s="143" customFormat="true" ht="18" hidden="false" customHeight="true" outlineLevel="0" collapsed="false">
      <c r="A732" s="144"/>
      <c r="B732" s="145"/>
      <c r="C732" s="145"/>
      <c r="D732" s="146"/>
      <c r="E732" s="147"/>
      <c r="F732" s="145"/>
      <c r="G732" s="142"/>
      <c r="H732" s="101"/>
      <c r="I732" s="101"/>
    </row>
    <row r="733" s="143" customFormat="true" ht="18" hidden="false" customHeight="true" outlineLevel="0" collapsed="false">
      <c r="A733" s="144"/>
      <c r="B733" s="145"/>
      <c r="C733" s="145"/>
      <c r="D733" s="146"/>
      <c r="E733" s="147"/>
      <c r="F733" s="145"/>
      <c r="G733" s="142"/>
      <c r="H733" s="101"/>
      <c r="I733" s="101"/>
    </row>
    <row r="734" s="143" customFormat="true" ht="18" hidden="false" customHeight="true" outlineLevel="0" collapsed="false">
      <c r="A734" s="144"/>
      <c r="B734" s="145"/>
      <c r="C734" s="145"/>
      <c r="D734" s="146"/>
      <c r="E734" s="147"/>
      <c r="F734" s="145"/>
      <c r="G734" s="142"/>
      <c r="H734" s="101"/>
      <c r="I734" s="101"/>
    </row>
    <row r="735" s="143" customFormat="true" ht="18" hidden="false" customHeight="true" outlineLevel="0" collapsed="false">
      <c r="A735" s="144"/>
      <c r="B735" s="145"/>
      <c r="C735" s="145"/>
      <c r="D735" s="146"/>
      <c r="E735" s="147"/>
      <c r="F735" s="145"/>
      <c r="G735" s="142"/>
      <c r="H735" s="101"/>
      <c r="I735" s="101"/>
    </row>
    <row r="736" s="143" customFormat="true" ht="18" hidden="false" customHeight="true" outlineLevel="0" collapsed="false">
      <c r="A736" s="144"/>
      <c r="B736" s="145"/>
      <c r="C736" s="145"/>
      <c r="D736" s="146"/>
      <c r="E736" s="147"/>
      <c r="F736" s="145"/>
      <c r="G736" s="142"/>
      <c r="H736" s="101"/>
      <c r="I736" s="101"/>
    </row>
    <row r="737" s="143" customFormat="true" ht="18" hidden="false" customHeight="true" outlineLevel="0" collapsed="false">
      <c r="A737" s="144"/>
      <c r="B737" s="145"/>
      <c r="C737" s="145"/>
      <c r="D737" s="146"/>
      <c r="E737" s="147"/>
      <c r="F737" s="145"/>
      <c r="G737" s="142"/>
      <c r="H737" s="101"/>
      <c r="I737" s="101"/>
    </row>
    <row r="738" s="143" customFormat="true" ht="18" hidden="false" customHeight="true" outlineLevel="0" collapsed="false">
      <c r="A738" s="144"/>
      <c r="B738" s="145"/>
      <c r="C738" s="145"/>
      <c r="D738" s="146"/>
      <c r="E738" s="147"/>
      <c r="F738" s="145"/>
      <c r="G738" s="142"/>
      <c r="H738" s="101"/>
      <c r="I738" s="101"/>
    </row>
    <row r="739" s="143" customFormat="true" ht="18" hidden="false" customHeight="true" outlineLevel="0" collapsed="false">
      <c r="A739" s="144"/>
      <c r="B739" s="145"/>
      <c r="C739" s="145"/>
      <c r="D739" s="146"/>
      <c r="E739" s="147"/>
      <c r="F739" s="145"/>
      <c r="G739" s="142"/>
      <c r="H739" s="101"/>
      <c r="I739" s="101"/>
    </row>
    <row r="740" s="143" customFormat="true" ht="18" hidden="false" customHeight="true" outlineLevel="0" collapsed="false">
      <c r="A740" s="144"/>
      <c r="B740" s="145"/>
      <c r="C740" s="145"/>
      <c r="D740" s="146"/>
      <c r="E740" s="147"/>
      <c r="F740" s="145"/>
      <c r="G740" s="142"/>
      <c r="H740" s="101"/>
      <c r="I740" s="101"/>
    </row>
    <row r="741" s="143" customFormat="true" ht="18" hidden="false" customHeight="true" outlineLevel="0" collapsed="false">
      <c r="A741" s="144"/>
      <c r="B741" s="145"/>
      <c r="C741" s="145"/>
      <c r="D741" s="146"/>
      <c r="E741" s="147"/>
      <c r="F741" s="145"/>
      <c r="G741" s="142"/>
      <c r="H741" s="101"/>
      <c r="I741" s="101"/>
    </row>
    <row r="742" s="143" customFormat="true" ht="18" hidden="false" customHeight="true" outlineLevel="0" collapsed="false">
      <c r="A742" s="144"/>
      <c r="B742" s="145"/>
      <c r="C742" s="145"/>
      <c r="D742" s="146"/>
      <c r="E742" s="147"/>
      <c r="F742" s="145"/>
      <c r="G742" s="142"/>
      <c r="H742" s="101"/>
      <c r="I742" s="101"/>
    </row>
    <row r="743" s="143" customFormat="true" ht="18" hidden="false" customHeight="true" outlineLevel="0" collapsed="false">
      <c r="A743" s="144"/>
      <c r="B743" s="145"/>
      <c r="C743" s="145"/>
      <c r="D743" s="146"/>
      <c r="E743" s="147"/>
      <c r="F743" s="145"/>
      <c r="G743" s="142"/>
      <c r="H743" s="101"/>
      <c r="I743" s="101"/>
    </row>
    <row r="744" s="143" customFormat="true" ht="18" hidden="false" customHeight="true" outlineLevel="0" collapsed="false">
      <c r="A744" s="144"/>
      <c r="B744" s="145"/>
      <c r="C744" s="145"/>
      <c r="D744" s="146"/>
      <c r="E744" s="147"/>
      <c r="F744" s="145"/>
      <c r="G744" s="142"/>
      <c r="H744" s="101"/>
      <c r="I744" s="101"/>
    </row>
    <row r="745" s="143" customFormat="true" ht="18" hidden="false" customHeight="true" outlineLevel="0" collapsed="false">
      <c r="A745" s="144"/>
      <c r="B745" s="145"/>
      <c r="C745" s="145"/>
      <c r="D745" s="146"/>
      <c r="E745" s="147"/>
      <c r="F745" s="145"/>
      <c r="G745" s="142"/>
      <c r="H745" s="101"/>
      <c r="I745" s="101"/>
    </row>
    <row r="746" s="143" customFormat="true" ht="18" hidden="false" customHeight="true" outlineLevel="0" collapsed="false">
      <c r="A746" s="144"/>
      <c r="B746" s="145"/>
      <c r="C746" s="145"/>
      <c r="D746" s="146"/>
      <c r="E746" s="147"/>
      <c r="F746" s="145"/>
      <c r="G746" s="142"/>
      <c r="H746" s="101"/>
      <c r="I746" s="101"/>
    </row>
    <row r="747" s="143" customFormat="true" ht="18" hidden="false" customHeight="true" outlineLevel="0" collapsed="false">
      <c r="A747" s="144"/>
      <c r="B747" s="145"/>
      <c r="C747" s="145"/>
      <c r="D747" s="146"/>
      <c r="E747" s="147"/>
      <c r="F747" s="145"/>
      <c r="G747" s="142"/>
      <c r="H747" s="101"/>
      <c r="I747" s="101"/>
    </row>
    <row r="748" s="143" customFormat="true" ht="18" hidden="false" customHeight="true" outlineLevel="0" collapsed="false">
      <c r="A748" s="144"/>
      <c r="B748" s="145"/>
      <c r="C748" s="145"/>
      <c r="D748" s="146"/>
      <c r="E748" s="147"/>
      <c r="F748" s="145"/>
      <c r="G748" s="142"/>
      <c r="H748" s="101"/>
      <c r="I748" s="101"/>
    </row>
    <row r="749" s="143" customFormat="true" ht="18" hidden="false" customHeight="true" outlineLevel="0" collapsed="false">
      <c r="A749" s="144"/>
      <c r="B749" s="145"/>
      <c r="C749" s="145"/>
      <c r="D749" s="146"/>
      <c r="E749" s="147"/>
      <c r="F749" s="145"/>
      <c r="G749" s="142"/>
      <c r="H749" s="101"/>
      <c r="I749" s="101"/>
    </row>
    <row r="750" s="143" customFormat="true" ht="18" hidden="false" customHeight="true" outlineLevel="0" collapsed="false">
      <c r="A750" s="144"/>
      <c r="B750" s="145"/>
      <c r="C750" s="145"/>
      <c r="D750" s="146"/>
      <c r="E750" s="147"/>
      <c r="F750" s="145"/>
      <c r="G750" s="142"/>
      <c r="H750" s="101"/>
      <c r="I750" s="101"/>
    </row>
    <row r="751" s="143" customFormat="true" ht="18" hidden="false" customHeight="true" outlineLevel="0" collapsed="false">
      <c r="A751" s="144"/>
      <c r="B751" s="145"/>
      <c r="C751" s="145"/>
      <c r="D751" s="146"/>
      <c r="E751" s="147"/>
      <c r="F751" s="145"/>
      <c r="G751" s="142"/>
      <c r="H751" s="101"/>
      <c r="I751" s="101"/>
    </row>
    <row r="752" s="143" customFormat="true" ht="18" hidden="false" customHeight="true" outlineLevel="0" collapsed="false">
      <c r="A752" s="144"/>
      <c r="B752" s="145"/>
      <c r="C752" s="145"/>
      <c r="D752" s="146"/>
      <c r="E752" s="147"/>
      <c r="F752" s="145"/>
      <c r="G752" s="142"/>
      <c r="H752" s="101"/>
      <c r="I752" s="101"/>
    </row>
    <row r="753" s="143" customFormat="true" ht="18" hidden="false" customHeight="true" outlineLevel="0" collapsed="false">
      <c r="A753" s="144"/>
      <c r="B753" s="145"/>
      <c r="C753" s="145"/>
      <c r="D753" s="146"/>
      <c r="E753" s="147"/>
      <c r="F753" s="145"/>
      <c r="G753" s="142"/>
      <c r="H753" s="101"/>
      <c r="I753" s="101"/>
    </row>
    <row r="754" s="143" customFormat="true" ht="18" hidden="false" customHeight="true" outlineLevel="0" collapsed="false">
      <c r="A754" s="144"/>
      <c r="B754" s="145"/>
      <c r="C754" s="145"/>
      <c r="D754" s="146"/>
      <c r="E754" s="147"/>
      <c r="F754" s="145"/>
      <c r="G754" s="142"/>
      <c r="H754" s="101"/>
      <c r="I754" s="101"/>
    </row>
    <row r="755" s="143" customFormat="true" ht="18" hidden="false" customHeight="true" outlineLevel="0" collapsed="false">
      <c r="A755" s="144"/>
      <c r="B755" s="145"/>
      <c r="C755" s="145"/>
      <c r="D755" s="146"/>
      <c r="E755" s="147"/>
      <c r="F755" s="145"/>
      <c r="G755" s="142"/>
      <c r="H755" s="101"/>
      <c r="I755" s="101"/>
    </row>
    <row r="756" s="143" customFormat="true" ht="18" hidden="false" customHeight="true" outlineLevel="0" collapsed="false">
      <c r="A756" s="144"/>
      <c r="B756" s="145"/>
      <c r="C756" s="145"/>
      <c r="D756" s="146"/>
      <c r="E756" s="147"/>
      <c r="F756" s="145"/>
      <c r="G756" s="142"/>
      <c r="H756" s="101"/>
      <c r="I756" s="101"/>
    </row>
    <row r="757" s="143" customFormat="true" ht="18" hidden="false" customHeight="true" outlineLevel="0" collapsed="false">
      <c r="A757" s="144"/>
      <c r="B757" s="145"/>
      <c r="C757" s="145"/>
      <c r="D757" s="146"/>
      <c r="E757" s="147"/>
      <c r="F757" s="145"/>
      <c r="G757" s="142"/>
      <c r="H757" s="101"/>
      <c r="I757" s="101"/>
    </row>
    <row r="758" s="143" customFormat="true" ht="18" hidden="false" customHeight="true" outlineLevel="0" collapsed="false">
      <c r="A758" s="144"/>
      <c r="B758" s="145"/>
      <c r="C758" s="145"/>
      <c r="D758" s="146"/>
      <c r="E758" s="147"/>
      <c r="F758" s="145"/>
      <c r="G758" s="142"/>
      <c r="H758" s="101"/>
      <c r="I758" s="101"/>
    </row>
    <row r="759" s="143" customFormat="true" ht="18" hidden="false" customHeight="true" outlineLevel="0" collapsed="false">
      <c r="A759" s="144"/>
      <c r="B759" s="145"/>
      <c r="C759" s="145"/>
      <c r="D759" s="146"/>
      <c r="E759" s="147"/>
      <c r="F759" s="145"/>
      <c r="G759" s="142"/>
      <c r="H759" s="101"/>
      <c r="I759" s="101"/>
    </row>
    <row r="760" s="143" customFormat="true" ht="18" hidden="false" customHeight="true" outlineLevel="0" collapsed="false">
      <c r="A760" s="144"/>
      <c r="B760" s="145"/>
      <c r="C760" s="145"/>
      <c r="D760" s="146"/>
      <c r="E760" s="147"/>
      <c r="F760" s="145"/>
      <c r="G760" s="142"/>
      <c r="H760" s="101"/>
      <c r="I760" s="101"/>
    </row>
    <row r="761" s="143" customFormat="true" ht="18" hidden="false" customHeight="true" outlineLevel="0" collapsed="false">
      <c r="A761" s="144"/>
      <c r="B761" s="145"/>
      <c r="C761" s="145"/>
      <c r="D761" s="146"/>
      <c r="E761" s="147"/>
      <c r="F761" s="145"/>
      <c r="G761" s="142"/>
      <c r="H761" s="101"/>
      <c r="I761" s="101"/>
    </row>
    <row r="762" s="143" customFormat="true" ht="18" hidden="false" customHeight="true" outlineLevel="0" collapsed="false">
      <c r="A762" s="144"/>
      <c r="B762" s="145"/>
      <c r="C762" s="145"/>
      <c r="D762" s="146"/>
      <c r="E762" s="147"/>
      <c r="F762" s="145"/>
      <c r="G762" s="142"/>
      <c r="H762" s="101"/>
      <c r="I762" s="101"/>
    </row>
    <row r="763" s="143" customFormat="true" ht="18" hidden="false" customHeight="true" outlineLevel="0" collapsed="false">
      <c r="A763" s="144"/>
      <c r="B763" s="145"/>
      <c r="C763" s="145"/>
      <c r="D763" s="146"/>
      <c r="E763" s="147"/>
      <c r="F763" s="145"/>
      <c r="G763" s="142"/>
      <c r="H763" s="101"/>
      <c r="I763" s="101"/>
    </row>
    <row r="764" s="143" customFormat="true" ht="18" hidden="false" customHeight="true" outlineLevel="0" collapsed="false">
      <c r="A764" s="144"/>
      <c r="B764" s="145"/>
      <c r="C764" s="145"/>
      <c r="D764" s="146"/>
      <c r="E764" s="147"/>
      <c r="F764" s="145"/>
      <c r="G764" s="142"/>
      <c r="H764" s="101"/>
      <c r="I764" s="101"/>
    </row>
    <row r="765" s="143" customFormat="true" ht="18" hidden="false" customHeight="true" outlineLevel="0" collapsed="false">
      <c r="A765" s="144"/>
      <c r="B765" s="145"/>
      <c r="C765" s="145"/>
      <c r="D765" s="146"/>
      <c r="E765" s="147"/>
      <c r="F765" s="145"/>
      <c r="G765" s="142"/>
      <c r="H765" s="101"/>
      <c r="I765" s="101"/>
    </row>
    <row r="766" s="143" customFormat="true" ht="18" hidden="false" customHeight="true" outlineLevel="0" collapsed="false">
      <c r="A766" s="144"/>
      <c r="B766" s="145"/>
      <c r="C766" s="145"/>
      <c r="D766" s="146"/>
      <c r="E766" s="147"/>
      <c r="F766" s="145"/>
      <c r="G766" s="142"/>
      <c r="H766" s="101"/>
      <c r="I766" s="101"/>
    </row>
    <row r="767" s="143" customFormat="true" ht="18" hidden="false" customHeight="true" outlineLevel="0" collapsed="false">
      <c r="A767" s="144"/>
      <c r="B767" s="145"/>
      <c r="C767" s="145"/>
      <c r="D767" s="146"/>
      <c r="E767" s="147"/>
      <c r="F767" s="145"/>
      <c r="G767" s="142"/>
      <c r="H767" s="101"/>
      <c r="I767" s="101"/>
    </row>
    <row r="768" s="143" customFormat="true" ht="18" hidden="false" customHeight="true" outlineLevel="0" collapsed="false">
      <c r="A768" s="144"/>
      <c r="B768" s="145"/>
      <c r="C768" s="145"/>
      <c r="D768" s="146"/>
      <c r="E768" s="147"/>
      <c r="F768" s="145"/>
      <c r="G768" s="142"/>
      <c r="H768" s="101"/>
      <c r="I768" s="101"/>
    </row>
    <row r="769" s="143" customFormat="true" ht="18" hidden="false" customHeight="true" outlineLevel="0" collapsed="false">
      <c r="A769" s="144"/>
      <c r="B769" s="145"/>
      <c r="C769" s="145"/>
      <c r="D769" s="146"/>
      <c r="E769" s="147"/>
      <c r="F769" s="145"/>
      <c r="G769" s="142"/>
      <c r="H769" s="101"/>
      <c r="I769" s="101"/>
    </row>
    <row r="770" s="143" customFormat="true" ht="18" hidden="false" customHeight="true" outlineLevel="0" collapsed="false">
      <c r="A770" s="144"/>
      <c r="B770" s="145"/>
      <c r="C770" s="145"/>
      <c r="D770" s="146"/>
      <c r="E770" s="147"/>
      <c r="F770" s="145"/>
      <c r="G770" s="142"/>
      <c r="H770" s="101"/>
      <c r="I770" s="101"/>
    </row>
    <row r="771" s="143" customFormat="true" ht="18" hidden="false" customHeight="true" outlineLevel="0" collapsed="false">
      <c r="A771" s="144"/>
      <c r="B771" s="145"/>
      <c r="C771" s="145"/>
      <c r="D771" s="146"/>
      <c r="E771" s="147"/>
      <c r="F771" s="145"/>
      <c r="G771" s="142"/>
      <c r="H771" s="101"/>
      <c r="I771" s="101"/>
    </row>
    <row r="772" s="143" customFormat="true" ht="18" hidden="false" customHeight="true" outlineLevel="0" collapsed="false">
      <c r="A772" s="144"/>
      <c r="B772" s="145"/>
      <c r="C772" s="145"/>
      <c r="D772" s="146"/>
      <c r="E772" s="147"/>
      <c r="F772" s="145"/>
      <c r="G772" s="142"/>
      <c r="H772" s="101"/>
      <c r="I772" s="101"/>
    </row>
    <row r="773" s="143" customFormat="true" ht="18" hidden="false" customHeight="true" outlineLevel="0" collapsed="false">
      <c r="A773" s="144"/>
      <c r="B773" s="145"/>
      <c r="C773" s="145"/>
      <c r="D773" s="146"/>
      <c r="E773" s="147"/>
      <c r="F773" s="145"/>
      <c r="G773" s="142"/>
      <c r="H773" s="101"/>
      <c r="I773" s="101"/>
    </row>
    <row r="774" s="143" customFormat="true" ht="18" hidden="false" customHeight="true" outlineLevel="0" collapsed="false">
      <c r="A774" s="144"/>
      <c r="B774" s="145"/>
      <c r="C774" s="145"/>
      <c r="D774" s="146"/>
      <c r="E774" s="147"/>
      <c r="F774" s="145"/>
      <c r="G774" s="142"/>
      <c r="H774" s="101"/>
      <c r="I774" s="101"/>
    </row>
    <row r="775" s="143" customFormat="true" ht="18" hidden="false" customHeight="true" outlineLevel="0" collapsed="false">
      <c r="A775" s="144"/>
      <c r="B775" s="145"/>
      <c r="C775" s="145"/>
      <c r="D775" s="146"/>
      <c r="E775" s="147"/>
      <c r="F775" s="145"/>
      <c r="G775" s="142"/>
      <c r="H775" s="101"/>
      <c r="I775" s="101"/>
    </row>
    <row r="776" s="143" customFormat="true" ht="18" hidden="false" customHeight="true" outlineLevel="0" collapsed="false">
      <c r="A776" s="144"/>
      <c r="B776" s="145"/>
      <c r="C776" s="145"/>
      <c r="D776" s="146"/>
      <c r="E776" s="147"/>
      <c r="F776" s="145"/>
      <c r="G776" s="142"/>
      <c r="H776" s="101"/>
      <c r="I776" s="101"/>
    </row>
    <row r="777" s="143" customFormat="true" ht="18" hidden="false" customHeight="true" outlineLevel="0" collapsed="false">
      <c r="A777" s="144"/>
      <c r="B777" s="145"/>
      <c r="C777" s="145"/>
      <c r="D777" s="146"/>
      <c r="E777" s="147"/>
      <c r="F777" s="145"/>
      <c r="G777" s="142"/>
      <c r="H777" s="101"/>
      <c r="I777" s="101"/>
    </row>
    <row r="778" s="143" customFormat="true" ht="18" hidden="false" customHeight="true" outlineLevel="0" collapsed="false">
      <c r="A778" s="144"/>
      <c r="B778" s="145"/>
      <c r="C778" s="145"/>
      <c r="D778" s="146"/>
      <c r="E778" s="147"/>
      <c r="F778" s="145"/>
      <c r="G778" s="142"/>
      <c r="H778" s="101"/>
      <c r="I778" s="101"/>
    </row>
    <row r="779" s="143" customFormat="true" ht="18" hidden="false" customHeight="true" outlineLevel="0" collapsed="false">
      <c r="A779" s="144"/>
      <c r="B779" s="145"/>
      <c r="C779" s="145"/>
      <c r="D779" s="146"/>
      <c r="E779" s="147"/>
      <c r="F779" s="145"/>
      <c r="G779" s="142"/>
      <c r="H779" s="101"/>
      <c r="I779" s="101"/>
    </row>
    <row r="780" s="143" customFormat="true" ht="18" hidden="false" customHeight="true" outlineLevel="0" collapsed="false">
      <c r="A780" s="144"/>
      <c r="B780" s="145"/>
      <c r="C780" s="145"/>
      <c r="D780" s="146"/>
      <c r="E780" s="147"/>
      <c r="F780" s="145"/>
      <c r="G780" s="142"/>
      <c r="H780" s="101"/>
      <c r="I780" s="101"/>
    </row>
    <row r="781" s="143" customFormat="true" ht="18" hidden="false" customHeight="true" outlineLevel="0" collapsed="false">
      <c r="A781" s="144"/>
      <c r="B781" s="145"/>
      <c r="C781" s="145"/>
      <c r="D781" s="146"/>
      <c r="E781" s="147"/>
      <c r="F781" s="145"/>
      <c r="G781" s="142"/>
      <c r="H781" s="101"/>
      <c r="I781" s="101"/>
    </row>
    <row r="782" s="143" customFormat="true" ht="18" hidden="false" customHeight="true" outlineLevel="0" collapsed="false">
      <c r="A782" s="144"/>
      <c r="B782" s="145"/>
      <c r="C782" s="145"/>
      <c r="D782" s="146"/>
      <c r="E782" s="147"/>
      <c r="F782" s="145"/>
      <c r="G782" s="142"/>
      <c r="H782" s="101"/>
      <c r="I782" s="101"/>
    </row>
    <row r="783" s="143" customFormat="true" ht="18" hidden="false" customHeight="true" outlineLevel="0" collapsed="false">
      <c r="A783" s="144"/>
      <c r="B783" s="145"/>
      <c r="C783" s="145"/>
      <c r="D783" s="146"/>
      <c r="E783" s="147"/>
      <c r="F783" s="145"/>
      <c r="G783" s="142"/>
      <c r="H783" s="101"/>
      <c r="I783" s="101"/>
    </row>
    <row r="784" s="143" customFormat="true" ht="18" hidden="false" customHeight="true" outlineLevel="0" collapsed="false">
      <c r="A784" s="144"/>
      <c r="B784" s="145"/>
      <c r="C784" s="145"/>
      <c r="D784" s="146"/>
      <c r="E784" s="147"/>
      <c r="F784" s="145"/>
      <c r="G784" s="142"/>
      <c r="H784" s="101"/>
      <c r="I784" s="101"/>
    </row>
    <row r="785" s="143" customFormat="true" ht="18" hidden="false" customHeight="true" outlineLevel="0" collapsed="false">
      <c r="A785" s="144"/>
      <c r="B785" s="145"/>
      <c r="C785" s="145"/>
      <c r="D785" s="146"/>
      <c r="E785" s="147"/>
      <c r="F785" s="145"/>
      <c r="G785" s="142"/>
      <c r="H785" s="101"/>
      <c r="I785" s="101"/>
    </row>
    <row r="786" s="143" customFormat="true" ht="18" hidden="false" customHeight="true" outlineLevel="0" collapsed="false">
      <c r="A786" s="144"/>
      <c r="B786" s="145"/>
      <c r="C786" s="145"/>
      <c r="D786" s="146"/>
      <c r="E786" s="147"/>
      <c r="F786" s="145"/>
      <c r="G786" s="142"/>
      <c r="H786" s="101"/>
      <c r="I786" s="101"/>
    </row>
    <row r="787" s="143" customFormat="true" ht="18" hidden="false" customHeight="true" outlineLevel="0" collapsed="false">
      <c r="A787" s="144"/>
      <c r="B787" s="145"/>
      <c r="C787" s="145"/>
      <c r="D787" s="146"/>
      <c r="E787" s="147"/>
      <c r="F787" s="145"/>
      <c r="G787" s="142"/>
      <c r="H787" s="101"/>
      <c r="I787" s="101"/>
    </row>
    <row r="788" s="143" customFormat="true" ht="18" hidden="false" customHeight="true" outlineLevel="0" collapsed="false">
      <c r="A788" s="144"/>
      <c r="B788" s="145"/>
      <c r="C788" s="145"/>
      <c r="D788" s="146"/>
      <c r="E788" s="147"/>
      <c r="F788" s="145"/>
      <c r="G788" s="142"/>
      <c r="H788" s="101"/>
      <c r="I788" s="101"/>
    </row>
    <row r="789" s="143" customFormat="true" ht="18" hidden="false" customHeight="true" outlineLevel="0" collapsed="false">
      <c r="A789" s="144"/>
      <c r="B789" s="145"/>
      <c r="C789" s="145"/>
      <c r="D789" s="146"/>
      <c r="E789" s="147"/>
      <c r="F789" s="145"/>
      <c r="G789" s="142"/>
      <c r="H789" s="101"/>
      <c r="I789" s="101"/>
    </row>
    <row r="790" s="143" customFormat="true" ht="18" hidden="false" customHeight="true" outlineLevel="0" collapsed="false">
      <c r="A790" s="144"/>
      <c r="B790" s="145"/>
      <c r="C790" s="145"/>
      <c r="D790" s="146"/>
      <c r="E790" s="147"/>
      <c r="F790" s="145"/>
      <c r="G790" s="142"/>
      <c r="H790" s="101"/>
      <c r="I790" s="101"/>
    </row>
    <row r="791" s="143" customFormat="true" ht="18" hidden="false" customHeight="true" outlineLevel="0" collapsed="false">
      <c r="A791" s="144"/>
      <c r="B791" s="145"/>
      <c r="C791" s="145"/>
      <c r="D791" s="146"/>
      <c r="E791" s="147"/>
      <c r="F791" s="145"/>
      <c r="G791" s="142"/>
      <c r="H791" s="101"/>
      <c r="I791" s="101"/>
    </row>
    <row r="792" s="143" customFormat="true" ht="18" hidden="false" customHeight="true" outlineLevel="0" collapsed="false">
      <c r="A792" s="144"/>
      <c r="B792" s="145"/>
      <c r="C792" s="145"/>
      <c r="D792" s="146"/>
      <c r="E792" s="147"/>
      <c r="F792" s="145"/>
      <c r="G792" s="142"/>
      <c r="H792" s="101"/>
      <c r="I792" s="101"/>
    </row>
    <row r="793" s="143" customFormat="true" ht="18" hidden="false" customHeight="true" outlineLevel="0" collapsed="false">
      <c r="A793" s="144"/>
      <c r="B793" s="145"/>
      <c r="C793" s="145"/>
      <c r="D793" s="146"/>
      <c r="E793" s="147"/>
      <c r="F793" s="145"/>
      <c r="G793" s="142"/>
      <c r="H793" s="101"/>
      <c r="I793" s="101"/>
    </row>
    <row r="794" s="143" customFormat="true" ht="18" hidden="false" customHeight="true" outlineLevel="0" collapsed="false">
      <c r="A794" s="144"/>
      <c r="B794" s="145"/>
      <c r="C794" s="145"/>
      <c r="D794" s="146"/>
      <c r="E794" s="147"/>
      <c r="F794" s="145"/>
      <c r="G794" s="142"/>
      <c r="H794" s="101"/>
      <c r="I794" s="101"/>
    </row>
    <row r="795" s="143" customFormat="true" ht="18" hidden="false" customHeight="true" outlineLevel="0" collapsed="false">
      <c r="A795" s="144"/>
      <c r="B795" s="145"/>
      <c r="C795" s="145"/>
      <c r="D795" s="146"/>
      <c r="E795" s="147"/>
      <c r="F795" s="145"/>
      <c r="G795" s="142"/>
      <c r="H795" s="101"/>
      <c r="I795" s="101"/>
    </row>
    <row r="796" s="143" customFormat="true" ht="18" hidden="false" customHeight="true" outlineLevel="0" collapsed="false">
      <c r="A796" s="144"/>
      <c r="B796" s="145"/>
      <c r="C796" s="145"/>
      <c r="D796" s="146"/>
      <c r="E796" s="147"/>
      <c r="F796" s="145"/>
      <c r="G796" s="142"/>
      <c r="H796" s="101"/>
      <c r="I796" s="101"/>
    </row>
    <row r="797" s="143" customFormat="true" ht="18" hidden="false" customHeight="true" outlineLevel="0" collapsed="false">
      <c r="A797" s="144"/>
      <c r="B797" s="145"/>
      <c r="C797" s="145"/>
      <c r="D797" s="146"/>
      <c r="E797" s="147"/>
      <c r="F797" s="145"/>
      <c r="G797" s="142"/>
      <c r="H797" s="101"/>
      <c r="I797" s="101"/>
    </row>
    <row r="798" s="143" customFormat="true" ht="18" hidden="false" customHeight="true" outlineLevel="0" collapsed="false">
      <c r="A798" s="144"/>
      <c r="B798" s="145"/>
      <c r="C798" s="145"/>
      <c r="D798" s="146"/>
      <c r="E798" s="147"/>
      <c r="F798" s="145"/>
      <c r="G798" s="142"/>
      <c r="H798" s="101"/>
      <c r="I798" s="101"/>
    </row>
    <row r="799" s="143" customFormat="true" ht="18" hidden="false" customHeight="true" outlineLevel="0" collapsed="false">
      <c r="A799" s="144"/>
      <c r="B799" s="145"/>
      <c r="C799" s="145"/>
      <c r="D799" s="146"/>
      <c r="E799" s="147"/>
      <c r="F799" s="145"/>
      <c r="G799" s="142"/>
      <c r="H799" s="101"/>
      <c r="I799" s="101"/>
    </row>
    <row r="800" s="143" customFormat="true" ht="18" hidden="false" customHeight="true" outlineLevel="0" collapsed="false">
      <c r="A800" s="144"/>
      <c r="B800" s="145"/>
      <c r="C800" s="145"/>
      <c r="D800" s="146"/>
      <c r="E800" s="147"/>
      <c r="F800" s="145"/>
      <c r="G800" s="142"/>
      <c r="H800" s="101"/>
      <c r="I800" s="101"/>
    </row>
    <row r="801" s="143" customFormat="true" ht="18" hidden="false" customHeight="true" outlineLevel="0" collapsed="false">
      <c r="A801" s="144"/>
      <c r="B801" s="145"/>
      <c r="C801" s="145"/>
      <c r="D801" s="146"/>
      <c r="E801" s="147"/>
      <c r="F801" s="145"/>
      <c r="G801" s="142"/>
      <c r="H801" s="101"/>
      <c r="I801" s="101"/>
    </row>
    <row r="802" s="143" customFormat="true" ht="18" hidden="false" customHeight="true" outlineLevel="0" collapsed="false">
      <c r="A802" s="144"/>
      <c r="B802" s="145"/>
      <c r="C802" s="145"/>
      <c r="D802" s="146"/>
      <c r="E802" s="147"/>
      <c r="F802" s="145"/>
      <c r="G802" s="142"/>
      <c r="H802" s="101"/>
      <c r="I802" s="101"/>
    </row>
    <row r="803" s="143" customFormat="true" ht="18" hidden="false" customHeight="true" outlineLevel="0" collapsed="false">
      <c r="A803" s="144"/>
      <c r="B803" s="145"/>
      <c r="C803" s="145"/>
      <c r="D803" s="146"/>
      <c r="E803" s="147"/>
      <c r="F803" s="145"/>
      <c r="G803" s="142"/>
      <c r="H803" s="101"/>
      <c r="I803" s="101"/>
    </row>
    <row r="804" s="143" customFormat="true" ht="18" hidden="false" customHeight="true" outlineLevel="0" collapsed="false">
      <c r="A804" s="144"/>
      <c r="B804" s="145"/>
      <c r="C804" s="145"/>
      <c r="D804" s="146"/>
      <c r="E804" s="147"/>
      <c r="F804" s="145"/>
      <c r="G804" s="142"/>
      <c r="H804" s="101"/>
      <c r="I804" s="101"/>
    </row>
    <row r="805" s="143" customFormat="true" ht="18" hidden="false" customHeight="true" outlineLevel="0" collapsed="false">
      <c r="A805" s="144"/>
      <c r="B805" s="145"/>
      <c r="C805" s="145"/>
      <c r="D805" s="146"/>
      <c r="E805" s="147"/>
      <c r="F805" s="145"/>
      <c r="G805" s="142"/>
      <c r="H805" s="101"/>
      <c r="I805" s="101"/>
    </row>
    <row r="806" s="143" customFormat="true" ht="18" hidden="false" customHeight="true" outlineLevel="0" collapsed="false">
      <c r="A806" s="144"/>
      <c r="B806" s="145"/>
      <c r="C806" s="145"/>
      <c r="D806" s="146"/>
      <c r="E806" s="147"/>
      <c r="F806" s="145"/>
      <c r="G806" s="142"/>
      <c r="H806" s="101"/>
      <c r="I806" s="101"/>
    </row>
    <row r="807" s="143" customFormat="true" ht="18" hidden="false" customHeight="true" outlineLevel="0" collapsed="false">
      <c r="A807" s="144"/>
      <c r="B807" s="145"/>
      <c r="C807" s="145"/>
      <c r="D807" s="146"/>
      <c r="E807" s="147"/>
      <c r="F807" s="145"/>
      <c r="G807" s="142"/>
      <c r="H807" s="101"/>
      <c r="I807" s="101"/>
    </row>
    <row r="808" s="143" customFormat="true" ht="18" hidden="false" customHeight="true" outlineLevel="0" collapsed="false">
      <c r="A808" s="144"/>
      <c r="B808" s="145"/>
      <c r="C808" s="145"/>
      <c r="D808" s="146"/>
      <c r="E808" s="147"/>
      <c r="F808" s="145"/>
      <c r="G808" s="142"/>
      <c r="H808" s="101"/>
      <c r="I808" s="101"/>
    </row>
    <row r="809" s="143" customFormat="true" ht="18" hidden="false" customHeight="true" outlineLevel="0" collapsed="false">
      <c r="A809" s="144"/>
      <c r="B809" s="145"/>
      <c r="C809" s="145"/>
      <c r="D809" s="146"/>
      <c r="E809" s="147"/>
      <c r="F809" s="145"/>
      <c r="G809" s="142"/>
      <c r="H809" s="101"/>
      <c r="I809" s="101"/>
    </row>
    <row r="810" s="143" customFormat="true" ht="18" hidden="false" customHeight="true" outlineLevel="0" collapsed="false">
      <c r="A810" s="144"/>
      <c r="B810" s="145"/>
      <c r="C810" s="145"/>
      <c r="D810" s="146"/>
      <c r="E810" s="147"/>
      <c r="F810" s="145"/>
      <c r="G810" s="142"/>
      <c r="H810" s="101"/>
      <c r="I810" s="101"/>
    </row>
    <row r="811" s="143" customFormat="true" ht="18" hidden="false" customHeight="true" outlineLevel="0" collapsed="false">
      <c r="A811" s="144"/>
      <c r="B811" s="145"/>
      <c r="C811" s="145"/>
      <c r="D811" s="146"/>
      <c r="E811" s="147"/>
      <c r="F811" s="145"/>
      <c r="G811" s="142"/>
      <c r="H811" s="101"/>
      <c r="I811" s="101"/>
    </row>
    <row r="812" s="143" customFormat="true" ht="18" hidden="false" customHeight="true" outlineLevel="0" collapsed="false">
      <c r="A812" s="144"/>
      <c r="B812" s="145"/>
      <c r="C812" s="145"/>
      <c r="D812" s="146"/>
      <c r="E812" s="147"/>
      <c r="F812" s="145"/>
      <c r="G812" s="142"/>
      <c r="H812" s="101"/>
      <c r="I812" s="101"/>
    </row>
    <row r="813" s="143" customFormat="true" ht="18" hidden="false" customHeight="true" outlineLevel="0" collapsed="false">
      <c r="A813" s="144"/>
      <c r="B813" s="145"/>
      <c r="C813" s="145"/>
      <c r="D813" s="146"/>
      <c r="E813" s="147"/>
      <c r="F813" s="145"/>
      <c r="G813" s="142"/>
      <c r="H813" s="101"/>
      <c r="I813" s="101"/>
    </row>
    <row r="814" s="143" customFormat="true" ht="18" hidden="false" customHeight="true" outlineLevel="0" collapsed="false">
      <c r="A814" s="144"/>
      <c r="B814" s="145"/>
      <c r="C814" s="145"/>
      <c r="D814" s="146"/>
      <c r="E814" s="147"/>
      <c r="F814" s="145"/>
      <c r="G814" s="142"/>
      <c r="H814" s="101"/>
      <c r="I814" s="101"/>
    </row>
    <row r="815" s="143" customFormat="true" ht="18" hidden="false" customHeight="true" outlineLevel="0" collapsed="false">
      <c r="A815" s="144"/>
      <c r="B815" s="145"/>
      <c r="C815" s="145"/>
      <c r="D815" s="146"/>
      <c r="E815" s="147"/>
      <c r="F815" s="145"/>
      <c r="G815" s="142"/>
      <c r="H815" s="101"/>
      <c r="I815" s="101"/>
    </row>
    <row r="816" s="143" customFormat="true" ht="18" hidden="false" customHeight="true" outlineLevel="0" collapsed="false">
      <c r="A816" s="144"/>
      <c r="B816" s="145"/>
      <c r="C816" s="145"/>
      <c r="D816" s="146"/>
      <c r="E816" s="147"/>
      <c r="F816" s="145"/>
      <c r="G816" s="142"/>
      <c r="H816" s="101"/>
      <c r="I816" s="101"/>
    </row>
    <row r="817" s="143" customFormat="true" ht="18" hidden="false" customHeight="true" outlineLevel="0" collapsed="false">
      <c r="A817" s="144"/>
      <c r="B817" s="145"/>
      <c r="C817" s="145"/>
      <c r="D817" s="146"/>
      <c r="E817" s="147"/>
      <c r="F817" s="145"/>
      <c r="G817" s="142"/>
      <c r="H817" s="101"/>
      <c r="I817" s="101"/>
    </row>
    <row r="818" s="143" customFormat="true" ht="18" hidden="false" customHeight="true" outlineLevel="0" collapsed="false">
      <c r="A818" s="144"/>
      <c r="B818" s="145"/>
      <c r="C818" s="145"/>
      <c r="D818" s="146"/>
      <c r="E818" s="147"/>
      <c r="F818" s="145"/>
      <c r="G818" s="142"/>
      <c r="H818" s="101"/>
      <c r="I818" s="101"/>
    </row>
    <row r="819" s="143" customFormat="true" ht="18" hidden="false" customHeight="true" outlineLevel="0" collapsed="false">
      <c r="A819" s="144"/>
      <c r="B819" s="145"/>
      <c r="C819" s="145"/>
      <c r="D819" s="146"/>
      <c r="E819" s="147"/>
      <c r="F819" s="145"/>
      <c r="G819" s="142"/>
      <c r="H819" s="101"/>
      <c r="I819" s="101"/>
    </row>
    <row r="820" s="143" customFormat="true" ht="18" hidden="false" customHeight="true" outlineLevel="0" collapsed="false">
      <c r="A820" s="144"/>
      <c r="B820" s="145"/>
      <c r="C820" s="145"/>
      <c r="D820" s="146"/>
      <c r="E820" s="147"/>
      <c r="F820" s="145"/>
      <c r="G820" s="142"/>
      <c r="H820" s="101"/>
      <c r="I820" s="101"/>
    </row>
    <row r="821" s="143" customFormat="true" ht="18" hidden="false" customHeight="true" outlineLevel="0" collapsed="false">
      <c r="A821" s="144"/>
      <c r="B821" s="145"/>
      <c r="C821" s="145"/>
      <c r="D821" s="146"/>
      <c r="E821" s="147"/>
      <c r="F821" s="145"/>
      <c r="G821" s="142"/>
      <c r="H821" s="101"/>
      <c r="I821" s="101"/>
    </row>
    <row r="822" s="143" customFormat="true" ht="18" hidden="false" customHeight="true" outlineLevel="0" collapsed="false">
      <c r="A822" s="144"/>
      <c r="B822" s="145"/>
      <c r="C822" s="145"/>
      <c r="D822" s="146"/>
      <c r="E822" s="147"/>
      <c r="F822" s="145"/>
      <c r="G822" s="142"/>
      <c r="H822" s="101"/>
      <c r="I822" s="101"/>
    </row>
    <row r="823" s="143" customFormat="true" ht="18" hidden="false" customHeight="true" outlineLevel="0" collapsed="false">
      <c r="A823" s="144"/>
      <c r="B823" s="145"/>
      <c r="C823" s="145"/>
      <c r="D823" s="146"/>
      <c r="E823" s="147"/>
      <c r="F823" s="145"/>
      <c r="G823" s="142"/>
      <c r="H823" s="101"/>
      <c r="I823" s="101"/>
    </row>
    <row r="824" s="143" customFormat="true" ht="18" hidden="false" customHeight="true" outlineLevel="0" collapsed="false">
      <c r="A824" s="144"/>
      <c r="B824" s="145"/>
      <c r="C824" s="145"/>
      <c r="D824" s="146"/>
      <c r="E824" s="147"/>
      <c r="F824" s="145"/>
      <c r="G824" s="142"/>
      <c r="H824" s="101"/>
      <c r="I824" s="101"/>
    </row>
    <row r="825" s="143" customFormat="true" ht="18" hidden="false" customHeight="true" outlineLevel="0" collapsed="false">
      <c r="A825" s="144"/>
      <c r="B825" s="145"/>
      <c r="C825" s="145"/>
      <c r="D825" s="146"/>
      <c r="E825" s="147"/>
      <c r="F825" s="145"/>
      <c r="G825" s="142"/>
      <c r="H825" s="101"/>
      <c r="I825" s="101"/>
    </row>
    <row r="826" s="143" customFormat="true" ht="18" hidden="false" customHeight="true" outlineLevel="0" collapsed="false">
      <c r="A826" s="144"/>
      <c r="B826" s="145"/>
      <c r="C826" s="145"/>
      <c r="D826" s="146"/>
      <c r="E826" s="147"/>
      <c r="F826" s="145"/>
      <c r="G826" s="142"/>
      <c r="H826" s="101"/>
      <c r="I826" s="101"/>
    </row>
    <row r="827" s="143" customFormat="true" ht="18" hidden="false" customHeight="true" outlineLevel="0" collapsed="false">
      <c r="A827" s="144"/>
      <c r="B827" s="145"/>
      <c r="C827" s="145"/>
      <c r="D827" s="146"/>
      <c r="E827" s="147"/>
      <c r="F827" s="145"/>
      <c r="G827" s="142"/>
      <c r="H827" s="101"/>
      <c r="I827" s="101"/>
    </row>
    <row r="828" s="143" customFormat="true" ht="18" hidden="false" customHeight="true" outlineLevel="0" collapsed="false">
      <c r="A828" s="144"/>
      <c r="B828" s="145"/>
      <c r="C828" s="145"/>
      <c r="D828" s="146"/>
      <c r="E828" s="147"/>
      <c r="F828" s="145"/>
      <c r="G828" s="142"/>
      <c r="H828" s="101"/>
      <c r="I828" s="101"/>
    </row>
    <row r="829" s="143" customFormat="true" ht="18" hidden="false" customHeight="true" outlineLevel="0" collapsed="false">
      <c r="A829" s="144"/>
      <c r="B829" s="145"/>
      <c r="C829" s="145"/>
      <c r="D829" s="146"/>
      <c r="E829" s="147"/>
      <c r="F829" s="145"/>
      <c r="G829" s="142"/>
      <c r="H829" s="101"/>
      <c r="I829" s="101"/>
    </row>
    <row r="830" s="143" customFormat="true" ht="18" hidden="false" customHeight="true" outlineLevel="0" collapsed="false">
      <c r="A830" s="144"/>
      <c r="B830" s="145"/>
      <c r="C830" s="145"/>
      <c r="D830" s="146"/>
      <c r="E830" s="147"/>
      <c r="F830" s="145"/>
      <c r="G830" s="142"/>
      <c r="H830" s="101"/>
      <c r="I830" s="101"/>
    </row>
    <row r="831" s="143" customFormat="true" ht="18" hidden="false" customHeight="true" outlineLevel="0" collapsed="false">
      <c r="A831" s="144"/>
      <c r="B831" s="145"/>
      <c r="C831" s="145"/>
      <c r="D831" s="146"/>
      <c r="E831" s="147"/>
      <c r="F831" s="145"/>
      <c r="G831" s="142"/>
      <c r="H831" s="101"/>
      <c r="I831" s="101"/>
    </row>
    <row r="832" s="143" customFormat="true" ht="18" hidden="false" customHeight="true" outlineLevel="0" collapsed="false">
      <c r="A832" s="144"/>
      <c r="B832" s="145"/>
      <c r="C832" s="145"/>
      <c r="D832" s="146"/>
      <c r="E832" s="147"/>
      <c r="F832" s="145"/>
      <c r="G832" s="142"/>
      <c r="H832" s="101"/>
      <c r="I832" s="101"/>
    </row>
    <row r="833" s="143" customFormat="true" ht="18" hidden="false" customHeight="true" outlineLevel="0" collapsed="false">
      <c r="A833" s="144"/>
      <c r="B833" s="145"/>
      <c r="C833" s="145"/>
      <c r="D833" s="146"/>
      <c r="E833" s="147"/>
      <c r="F833" s="145"/>
      <c r="G833" s="142"/>
      <c r="H833" s="101"/>
      <c r="I833" s="101"/>
    </row>
    <row r="834" s="143" customFormat="true" ht="18" hidden="false" customHeight="true" outlineLevel="0" collapsed="false">
      <c r="A834" s="144"/>
      <c r="B834" s="145"/>
      <c r="C834" s="145"/>
      <c r="D834" s="146"/>
      <c r="E834" s="147"/>
      <c r="F834" s="145"/>
      <c r="G834" s="142"/>
      <c r="H834" s="101"/>
      <c r="I834" s="101"/>
    </row>
    <row r="835" s="143" customFormat="true" ht="18" hidden="false" customHeight="true" outlineLevel="0" collapsed="false">
      <c r="A835" s="144"/>
      <c r="B835" s="145"/>
      <c r="C835" s="145"/>
      <c r="D835" s="146"/>
      <c r="E835" s="147"/>
      <c r="F835" s="145"/>
      <c r="G835" s="142"/>
      <c r="H835" s="101"/>
      <c r="I835" s="101"/>
    </row>
    <row r="836" s="143" customFormat="true" ht="18" hidden="false" customHeight="true" outlineLevel="0" collapsed="false">
      <c r="A836" s="144"/>
      <c r="B836" s="145"/>
      <c r="C836" s="145"/>
      <c r="D836" s="146"/>
      <c r="E836" s="147"/>
      <c r="F836" s="145"/>
      <c r="G836" s="142"/>
      <c r="H836" s="101"/>
      <c r="I836" s="101"/>
    </row>
    <row r="837" s="143" customFormat="true" ht="18" hidden="false" customHeight="true" outlineLevel="0" collapsed="false">
      <c r="A837" s="144"/>
      <c r="B837" s="145"/>
      <c r="C837" s="145"/>
      <c r="D837" s="146"/>
      <c r="E837" s="147"/>
      <c r="F837" s="145"/>
      <c r="G837" s="142"/>
      <c r="H837" s="101"/>
      <c r="I837" s="101"/>
    </row>
    <row r="838" s="143" customFormat="true" ht="18" hidden="false" customHeight="true" outlineLevel="0" collapsed="false">
      <c r="A838" s="144"/>
      <c r="B838" s="145"/>
      <c r="C838" s="145"/>
      <c r="D838" s="146"/>
      <c r="E838" s="147"/>
      <c r="F838" s="145"/>
      <c r="G838" s="142"/>
      <c r="H838" s="101"/>
      <c r="I838" s="101"/>
    </row>
    <row r="839" s="143" customFormat="true" ht="18" hidden="false" customHeight="true" outlineLevel="0" collapsed="false">
      <c r="A839" s="144"/>
      <c r="B839" s="145"/>
      <c r="C839" s="145"/>
      <c r="D839" s="146"/>
      <c r="E839" s="147"/>
      <c r="F839" s="145"/>
      <c r="G839" s="142"/>
      <c r="H839" s="101"/>
      <c r="I839" s="101"/>
    </row>
    <row r="840" s="143" customFormat="true" ht="18" hidden="false" customHeight="true" outlineLevel="0" collapsed="false">
      <c r="A840" s="144"/>
      <c r="B840" s="145"/>
      <c r="C840" s="145"/>
      <c r="D840" s="146"/>
      <c r="E840" s="147"/>
      <c r="F840" s="145"/>
      <c r="G840" s="142"/>
      <c r="H840" s="101"/>
      <c r="I840" s="101"/>
    </row>
    <row r="841" s="143" customFormat="true" ht="18" hidden="false" customHeight="true" outlineLevel="0" collapsed="false">
      <c r="A841" s="144"/>
      <c r="B841" s="145"/>
      <c r="C841" s="145"/>
      <c r="D841" s="146"/>
      <c r="E841" s="147"/>
      <c r="F841" s="145"/>
      <c r="G841" s="142"/>
      <c r="H841" s="101"/>
      <c r="I841" s="101"/>
    </row>
    <row r="842" s="143" customFormat="true" ht="18" hidden="false" customHeight="true" outlineLevel="0" collapsed="false">
      <c r="A842" s="144"/>
      <c r="B842" s="145"/>
      <c r="C842" s="145"/>
      <c r="D842" s="146"/>
      <c r="E842" s="147"/>
      <c r="F842" s="145"/>
      <c r="G842" s="142"/>
      <c r="H842" s="101"/>
      <c r="I842" s="101"/>
    </row>
    <row r="843" s="143" customFormat="true" ht="18" hidden="false" customHeight="true" outlineLevel="0" collapsed="false">
      <c r="A843" s="144"/>
      <c r="B843" s="145"/>
      <c r="C843" s="145"/>
      <c r="D843" s="146"/>
      <c r="E843" s="147"/>
      <c r="F843" s="145"/>
      <c r="G843" s="142"/>
      <c r="H843" s="101"/>
      <c r="I843" s="101"/>
    </row>
    <row r="844" s="143" customFormat="true" ht="18" hidden="false" customHeight="true" outlineLevel="0" collapsed="false">
      <c r="A844" s="144"/>
      <c r="B844" s="145"/>
      <c r="C844" s="145"/>
      <c r="D844" s="146"/>
      <c r="E844" s="147"/>
      <c r="F844" s="145"/>
      <c r="G844" s="142"/>
      <c r="H844" s="101"/>
      <c r="I844" s="101"/>
    </row>
    <row r="845" s="143" customFormat="true" ht="18" hidden="false" customHeight="true" outlineLevel="0" collapsed="false">
      <c r="A845" s="144"/>
      <c r="B845" s="145"/>
      <c r="C845" s="145"/>
      <c r="D845" s="146"/>
      <c r="E845" s="147"/>
      <c r="F845" s="145"/>
      <c r="G845" s="142"/>
      <c r="H845" s="101"/>
      <c r="I845" s="101"/>
    </row>
    <row r="846" s="143" customFormat="true" ht="18" hidden="false" customHeight="true" outlineLevel="0" collapsed="false">
      <c r="A846" s="144"/>
      <c r="B846" s="145"/>
      <c r="C846" s="145"/>
      <c r="D846" s="146"/>
      <c r="E846" s="147"/>
      <c r="F846" s="145"/>
      <c r="G846" s="142"/>
      <c r="H846" s="101"/>
      <c r="I846" s="101"/>
    </row>
    <row r="847" s="143" customFormat="true" ht="18" hidden="false" customHeight="true" outlineLevel="0" collapsed="false">
      <c r="A847" s="144"/>
      <c r="B847" s="145"/>
      <c r="C847" s="145"/>
      <c r="D847" s="146"/>
      <c r="E847" s="147"/>
      <c r="F847" s="145"/>
      <c r="G847" s="142"/>
      <c r="H847" s="101"/>
      <c r="I847" s="101"/>
    </row>
    <row r="848" s="143" customFormat="true" ht="18" hidden="false" customHeight="true" outlineLevel="0" collapsed="false">
      <c r="A848" s="144"/>
      <c r="B848" s="145"/>
      <c r="C848" s="145"/>
      <c r="D848" s="146"/>
      <c r="E848" s="147"/>
      <c r="F848" s="145"/>
      <c r="G848" s="142"/>
      <c r="H848" s="101"/>
      <c r="I848" s="101"/>
    </row>
    <row r="849" s="143" customFormat="true" ht="18" hidden="false" customHeight="true" outlineLevel="0" collapsed="false">
      <c r="A849" s="144"/>
      <c r="B849" s="145"/>
      <c r="C849" s="145"/>
      <c r="D849" s="146"/>
      <c r="E849" s="147"/>
      <c r="F849" s="145"/>
      <c r="G849" s="142"/>
      <c r="H849" s="101"/>
      <c r="I849" s="101"/>
    </row>
    <row r="850" s="143" customFormat="true" ht="18" hidden="false" customHeight="true" outlineLevel="0" collapsed="false">
      <c r="A850" s="144"/>
      <c r="B850" s="145"/>
      <c r="C850" s="145"/>
      <c r="D850" s="146"/>
      <c r="E850" s="147"/>
      <c r="F850" s="145"/>
      <c r="G850" s="142"/>
      <c r="H850" s="101"/>
      <c r="I850" s="101"/>
    </row>
    <row r="851" s="143" customFormat="true" ht="18" hidden="false" customHeight="true" outlineLevel="0" collapsed="false">
      <c r="A851" s="144"/>
      <c r="B851" s="145"/>
      <c r="C851" s="145"/>
      <c r="D851" s="146"/>
      <c r="E851" s="147"/>
      <c r="F851" s="145"/>
      <c r="G851" s="142"/>
      <c r="H851" s="101"/>
      <c r="I851" s="101"/>
    </row>
    <row r="852" s="143" customFormat="true" ht="18" hidden="false" customHeight="true" outlineLevel="0" collapsed="false">
      <c r="A852" s="144"/>
      <c r="B852" s="145"/>
      <c r="C852" s="145"/>
      <c r="D852" s="146"/>
      <c r="E852" s="147"/>
      <c r="F852" s="145"/>
      <c r="G852" s="142"/>
      <c r="H852" s="101"/>
      <c r="I852" s="101"/>
    </row>
    <row r="853" s="143" customFormat="true" ht="18" hidden="false" customHeight="true" outlineLevel="0" collapsed="false">
      <c r="A853" s="144"/>
      <c r="B853" s="145"/>
      <c r="C853" s="145"/>
      <c r="D853" s="146"/>
      <c r="E853" s="147"/>
      <c r="F853" s="145"/>
      <c r="G853" s="142"/>
      <c r="H853" s="101"/>
      <c r="I853" s="101"/>
    </row>
    <row r="854" s="143" customFormat="true" ht="18" hidden="false" customHeight="true" outlineLevel="0" collapsed="false">
      <c r="A854" s="144"/>
      <c r="B854" s="145"/>
      <c r="C854" s="145"/>
      <c r="D854" s="146"/>
      <c r="E854" s="147"/>
      <c r="F854" s="145"/>
      <c r="G854" s="142"/>
      <c r="H854" s="101"/>
      <c r="I854" s="101"/>
    </row>
    <row r="855" s="143" customFormat="true" ht="18" hidden="false" customHeight="true" outlineLevel="0" collapsed="false">
      <c r="A855" s="144"/>
      <c r="B855" s="145"/>
      <c r="C855" s="145"/>
      <c r="D855" s="146"/>
      <c r="E855" s="147"/>
      <c r="F855" s="145"/>
      <c r="G855" s="142"/>
      <c r="H855" s="101"/>
      <c r="I855" s="101"/>
    </row>
    <row r="856" s="143" customFormat="true" ht="18" hidden="false" customHeight="true" outlineLevel="0" collapsed="false">
      <c r="A856" s="144"/>
      <c r="B856" s="145"/>
      <c r="C856" s="145"/>
      <c r="D856" s="146"/>
      <c r="E856" s="147"/>
      <c r="F856" s="145"/>
      <c r="G856" s="142"/>
      <c r="H856" s="101"/>
      <c r="I856" s="101"/>
    </row>
    <row r="857" s="143" customFormat="true" ht="18" hidden="false" customHeight="true" outlineLevel="0" collapsed="false">
      <c r="A857" s="144"/>
      <c r="B857" s="145"/>
      <c r="C857" s="145"/>
      <c r="D857" s="146"/>
      <c r="E857" s="147"/>
      <c r="F857" s="145"/>
      <c r="G857" s="142"/>
      <c r="H857" s="101"/>
      <c r="I857" s="101"/>
    </row>
    <row r="858" s="143" customFormat="true" ht="18" hidden="false" customHeight="true" outlineLevel="0" collapsed="false">
      <c r="A858" s="144"/>
      <c r="B858" s="145"/>
      <c r="C858" s="145"/>
      <c r="D858" s="146"/>
      <c r="E858" s="147"/>
      <c r="F858" s="145"/>
      <c r="G858" s="142"/>
      <c r="H858" s="101"/>
      <c r="I858" s="101"/>
    </row>
    <row r="859" s="143" customFormat="true" ht="18" hidden="false" customHeight="true" outlineLevel="0" collapsed="false">
      <c r="A859" s="144"/>
      <c r="B859" s="145"/>
      <c r="C859" s="145"/>
      <c r="D859" s="146"/>
      <c r="E859" s="147"/>
      <c r="F859" s="145"/>
      <c r="G859" s="142"/>
      <c r="H859" s="101"/>
      <c r="I859" s="101"/>
    </row>
    <row r="860" s="143" customFormat="true" ht="18" hidden="false" customHeight="true" outlineLevel="0" collapsed="false">
      <c r="A860" s="144"/>
      <c r="B860" s="145"/>
      <c r="C860" s="145"/>
      <c r="D860" s="146"/>
      <c r="E860" s="147"/>
      <c r="F860" s="145"/>
      <c r="G860" s="142"/>
      <c r="H860" s="101"/>
      <c r="I860" s="101"/>
    </row>
    <row r="861" s="143" customFormat="true" ht="18" hidden="false" customHeight="true" outlineLevel="0" collapsed="false">
      <c r="A861" s="144"/>
      <c r="B861" s="145"/>
      <c r="C861" s="145"/>
      <c r="D861" s="146"/>
      <c r="E861" s="147"/>
      <c r="F861" s="145"/>
      <c r="G861" s="142"/>
      <c r="H861" s="101"/>
      <c r="I861" s="101"/>
    </row>
    <row r="862" s="143" customFormat="true" ht="18" hidden="false" customHeight="true" outlineLevel="0" collapsed="false">
      <c r="A862" s="144"/>
      <c r="B862" s="145"/>
      <c r="C862" s="145"/>
      <c r="D862" s="146"/>
      <c r="E862" s="147"/>
      <c r="F862" s="145"/>
      <c r="G862" s="142"/>
      <c r="H862" s="101"/>
      <c r="I862" s="101"/>
    </row>
    <row r="863" s="143" customFormat="true" ht="18" hidden="false" customHeight="true" outlineLevel="0" collapsed="false">
      <c r="A863" s="144"/>
      <c r="B863" s="145"/>
      <c r="C863" s="145"/>
      <c r="D863" s="146"/>
      <c r="E863" s="147"/>
      <c r="F863" s="145"/>
      <c r="G863" s="142"/>
      <c r="H863" s="101"/>
      <c r="I863" s="101"/>
    </row>
    <row r="864" s="143" customFormat="true" ht="18" hidden="false" customHeight="true" outlineLevel="0" collapsed="false">
      <c r="A864" s="144"/>
      <c r="B864" s="145"/>
      <c r="C864" s="145"/>
      <c r="D864" s="146"/>
      <c r="E864" s="147"/>
      <c r="F864" s="145"/>
      <c r="G864" s="142"/>
      <c r="H864" s="101"/>
      <c r="I864" s="101"/>
    </row>
    <row r="865" s="143" customFormat="true" ht="18" hidden="false" customHeight="true" outlineLevel="0" collapsed="false">
      <c r="A865" s="144"/>
      <c r="B865" s="145"/>
      <c r="C865" s="145"/>
      <c r="D865" s="146"/>
      <c r="E865" s="147"/>
      <c r="F865" s="145"/>
      <c r="G865" s="142"/>
      <c r="H865" s="101"/>
      <c r="I865" s="101"/>
    </row>
    <row r="866" s="143" customFormat="true" ht="18" hidden="false" customHeight="true" outlineLevel="0" collapsed="false">
      <c r="A866" s="144"/>
      <c r="B866" s="145"/>
      <c r="C866" s="145"/>
      <c r="D866" s="146"/>
      <c r="E866" s="147"/>
      <c r="F866" s="145"/>
      <c r="G866" s="142"/>
      <c r="H866" s="101"/>
      <c r="I866" s="101"/>
    </row>
    <row r="867" s="143" customFormat="true" ht="18" hidden="false" customHeight="true" outlineLevel="0" collapsed="false">
      <c r="A867" s="144"/>
      <c r="B867" s="145"/>
      <c r="C867" s="145"/>
      <c r="D867" s="146"/>
      <c r="E867" s="147"/>
      <c r="F867" s="145"/>
      <c r="G867" s="142"/>
      <c r="H867" s="101"/>
      <c r="I867" s="101"/>
    </row>
    <row r="868" s="143" customFormat="true" ht="18" hidden="false" customHeight="true" outlineLevel="0" collapsed="false">
      <c r="A868" s="144"/>
      <c r="B868" s="145"/>
      <c r="C868" s="145"/>
      <c r="D868" s="146"/>
      <c r="E868" s="147"/>
      <c r="F868" s="145"/>
      <c r="G868" s="142"/>
      <c r="H868" s="101"/>
      <c r="I868" s="101"/>
    </row>
    <row r="869" s="143" customFormat="true" ht="18" hidden="false" customHeight="true" outlineLevel="0" collapsed="false">
      <c r="A869" s="144"/>
      <c r="B869" s="145"/>
      <c r="C869" s="145"/>
      <c r="D869" s="146"/>
      <c r="E869" s="147"/>
      <c r="F869" s="145"/>
      <c r="G869" s="142"/>
      <c r="H869" s="101"/>
      <c r="I869" s="101"/>
    </row>
    <row r="870" s="143" customFormat="true" ht="18" hidden="false" customHeight="true" outlineLevel="0" collapsed="false">
      <c r="A870" s="144"/>
      <c r="B870" s="145"/>
      <c r="C870" s="145"/>
      <c r="D870" s="146"/>
      <c r="E870" s="147"/>
      <c r="F870" s="145"/>
      <c r="G870" s="142"/>
      <c r="H870" s="101"/>
      <c r="I870" s="101"/>
    </row>
    <row r="871" s="143" customFormat="true" ht="18" hidden="false" customHeight="true" outlineLevel="0" collapsed="false">
      <c r="A871" s="144"/>
      <c r="B871" s="145"/>
      <c r="C871" s="145"/>
      <c r="D871" s="146"/>
      <c r="E871" s="147"/>
      <c r="F871" s="145"/>
      <c r="G871" s="142"/>
      <c r="H871" s="101"/>
      <c r="I871" s="101"/>
    </row>
    <row r="872" s="143" customFormat="true" ht="18" hidden="false" customHeight="true" outlineLevel="0" collapsed="false">
      <c r="A872" s="144"/>
      <c r="B872" s="145"/>
      <c r="C872" s="145"/>
      <c r="D872" s="146"/>
      <c r="E872" s="147"/>
      <c r="F872" s="145"/>
      <c r="G872" s="142"/>
      <c r="H872" s="101"/>
      <c r="I872" s="101"/>
    </row>
    <row r="873" s="143" customFormat="true" ht="18" hidden="false" customHeight="true" outlineLevel="0" collapsed="false">
      <c r="A873" s="144"/>
      <c r="B873" s="145"/>
      <c r="C873" s="145"/>
      <c r="D873" s="146"/>
      <c r="E873" s="147"/>
      <c r="F873" s="145"/>
      <c r="G873" s="142"/>
      <c r="H873" s="101"/>
      <c r="I873" s="101"/>
    </row>
    <row r="874" s="143" customFormat="true" ht="18" hidden="false" customHeight="true" outlineLevel="0" collapsed="false">
      <c r="A874" s="144"/>
      <c r="B874" s="145"/>
      <c r="C874" s="145"/>
      <c r="D874" s="146"/>
      <c r="E874" s="147"/>
      <c r="F874" s="145"/>
      <c r="G874" s="142"/>
      <c r="H874" s="101"/>
      <c r="I874" s="101"/>
    </row>
    <row r="875" s="143" customFormat="true" ht="18" hidden="false" customHeight="true" outlineLevel="0" collapsed="false">
      <c r="A875" s="144"/>
      <c r="B875" s="145"/>
      <c r="C875" s="145"/>
      <c r="D875" s="146"/>
      <c r="E875" s="147"/>
      <c r="F875" s="145"/>
      <c r="G875" s="142"/>
      <c r="H875" s="101"/>
      <c r="I875" s="101"/>
    </row>
    <row r="876" s="143" customFormat="true" ht="18" hidden="false" customHeight="true" outlineLevel="0" collapsed="false">
      <c r="A876" s="144"/>
      <c r="B876" s="145"/>
      <c r="C876" s="145"/>
      <c r="D876" s="146"/>
      <c r="E876" s="147"/>
      <c r="F876" s="145"/>
      <c r="G876" s="142"/>
      <c r="H876" s="101"/>
      <c r="I876" s="101"/>
    </row>
    <row r="877" s="143" customFormat="true" ht="18" hidden="false" customHeight="true" outlineLevel="0" collapsed="false">
      <c r="A877" s="144"/>
      <c r="B877" s="145"/>
      <c r="C877" s="145"/>
      <c r="D877" s="146"/>
      <c r="E877" s="147"/>
      <c r="F877" s="145"/>
      <c r="G877" s="142"/>
      <c r="H877" s="101"/>
      <c r="I877" s="101"/>
    </row>
    <row r="878" s="143" customFormat="true" ht="18" hidden="false" customHeight="true" outlineLevel="0" collapsed="false">
      <c r="A878" s="144"/>
      <c r="B878" s="145"/>
      <c r="C878" s="145"/>
      <c r="D878" s="146"/>
      <c r="E878" s="147"/>
      <c r="F878" s="145"/>
      <c r="G878" s="142"/>
      <c r="H878" s="101"/>
      <c r="I878" s="101"/>
    </row>
    <row r="879" s="143" customFormat="true" ht="18" hidden="false" customHeight="true" outlineLevel="0" collapsed="false">
      <c r="A879" s="144"/>
      <c r="B879" s="145"/>
      <c r="C879" s="145"/>
      <c r="D879" s="146"/>
      <c r="E879" s="147"/>
      <c r="F879" s="145"/>
      <c r="G879" s="142"/>
      <c r="H879" s="101"/>
      <c r="I879" s="101"/>
    </row>
    <row r="880" s="143" customFormat="true" ht="18" hidden="false" customHeight="true" outlineLevel="0" collapsed="false">
      <c r="A880" s="144"/>
      <c r="B880" s="145"/>
      <c r="C880" s="145"/>
      <c r="D880" s="146"/>
      <c r="E880" s="147"/>
      <c r="F880" s="145"/>
      <c r="G880" s="142"/>
      <c r="H880" s="101"/>
      <c r="I880" s="101"/>
    </row>
    <row r="881" s="143" customFormat="true" ht="18" hidden="false" customHeight="true" outlineLevel="0" collapsed="false">
      <c r="A881" s="144"/>
      <c r="B881" s="145"/>
      <c r="C881" s="145"/>
      <c r="D881" s="146"/>
      <c r="E881" s="147"/>
      <c r="F881" s="145"/>
      <c r="G881" s="142"/>
      <c r="H881" s="101"/>
      <c r="I881" s="101"/>
    </row>
    <row r="882" s="143" customFormat="true" ht="18" hidden="false" customHeight="true" outlineLevel="0" collapsed="false">
      <c r="A882" s="144"/>
      <c r="B882" s="145"/>
      <c r="C882" s="145"/>
      <c r="D882" s="146"/>
      <c r="E882" s="147"/>
      <c r="F882" s="145"/>
      <c r="G882" s="142"/>
      <c r="H882" s="101"/>
      <c r="I882" s="101"/>
    </row>
    <row r="883" s="143" customFormat="true" ht="18" hidden="false" customHeight="true" outlineLevel="0" collapsed="false">
      <c r="A883" s="144"/>
      <c r="B883" s="145"/>
      <c r="C883" s="145"/>
      <c r="D883" s="146"/>
      <c r="E883" s="147"/>
      <c r="F883" s="145"/>
      <c r="G883" s="142"/>
      <c r="H883" s="101"/>
      <c r="I883" s="101"/>
    </row>
    <row r="884" s="143" customFormat="true" ht="18" hidden="false" customHeight="true" outlineLevel="0" collapsed="false">
      <c r="A884" s="144"/>
      <c r="B884" s="145"/>
      <c r="C884" s="145"/>
      <c r="D884" s="146"/>
      <c r="E884" s="147"/>
      <c r="F884" s="145"/>
      <c r="G884" s="142"/>
      <c r="H884" s="101"/>
      <c r="I884" s="101"/>
    </row>
    <row r="885" s="143" customFormat="true" ht="18" hidden="false" customHeight="true" outlineLevel="0" collapsed="false">
      <c r="A885" s="144"/>
      <c r="B885" s="145"/>
      <c r="C885" s="145"/>
      <c r="D885" s="146"/>
      <c r="E885" s="147"/>
      <c r="F885" s="145"/>
      <c r="G885" s="142"/>
      <c r="H885" s="101"/>
      <c r="I885" s="101"/>
    </row>
    <row r="886" s="143" customFormat="true" ht="18" hidden="false" customHeight="true" outlineLevel="0" collapsed="false">
      <c r="A886" s="144"/>
      <c r="B886" s="145"/>
      <c r="C886" s="145"/>
      <c r="D886" s="146"/>
      <c r="E886" s="147"/>
      <c r="F886" s="145"/>
      <c r="G886" s="142"/>
      <c r="H886" s="101"/>
      <c r="I886" s="101"/>
    </row>
    <row r="887" s="143" customFormat="true" ht="18" hidden="false" customHeight="true" outlineLevel="0" collapsed="false">
      <c r="A887" s="144"/>
      <c r="B887" s="145"/>
      <c r="C887" s="145"/>
      <c r="D887" s="146"/>
      <c r="E887" s="147"/>
      <c r="F887" s="145"/>
      <c r="G887" s="142"/>
      <c r="H887" s="101"/>
      <c r="I887" s="101"/>
    </row>
    <row r="888" s="143" customFormat="true" ht="18" hidden="false" customHeight="true" outlineLevel="0" collapsed="false">
      <c r="A888" s="144"/>
      <c r="B888" s="145"/>
      <c r="C888" s="145"/>
      <c r="D888" s="146"/>
      <c r="E888" s="147"/>
      <c r="F888" s="145"/>
      <c r="G888" s="142"/>
      <c r="H888" s="101"/>
      <c r="I888" s="101"/>
    </row>
    <row r="889" s="143" customFormat="true" ht="18" hidden="false" customHeight="true" outlineLevel="0" collapsed="false">
      <c r="A889" s="144"/>
      <c r="B889" s="145"/>
      <c r="C889" s="145"/>
      <c r="D889" s="146"/>
      <c r="E889" s="147"/>
      <c r="F889" s="145"/>
      <c r="G889" s="142"/>
      <c r="H889" s="101"/>
      <c r="I889" s="101"/>
    </row>
    <row r="890" s="143" customFormat="true" ht="18" hidden="false" customHeight="true" outlineLevel="0" collapsed="false">
      <c r="A890" s="144"/>
      <c r="B890" s="145"/>
      <c r="C890" s="145"/>
      <c r="D890" s="146"/>
      <c r="E890" s="147"/>
      <c r="F890" s="145"/>
      <c r="G890" s="142"/>
      <c r="H890" s="101"/>
      <c r="I890" s="101"/>
    </row>
    <row r="891" s="143" customFormat="true" ht="18" hidden="false" customHeight="true" outlineLevel="0" collapsed="false">
      <c r="A891" s="144"/>
      <c r="B891" s="145"/>
      <c r="C891" s="145"/>
      <c r="D891" s="146"/>
      <c r="E891" s="147"/>
      <c r="F891" s="145"/>
      <c r="G891" s="142"/>
      <c r="H891" s="101"/>
      <c r="I891" s="101"/>
    </row>
    <row r="892" s="143" customFormat="true" ht="18" hidden="false" customHeight="true" outlineLevel="0" collapsed="false">
      <c r="A892" s="144"/>
      <c r="B892" s="145"/>
      <c r="C892" s="145"/>
      <c r="D892" s="146"/>
      <c r="E892" s="147"/>
      <c r="F892" s="145"/>
      <c r="G892" s="142"/>
      <c r="H892" s="101"/>
      <c r="I892" s="101"/>
    </row>
    <row r="893" s="143" customFormat="true" ht="18" hidden="false" customHeight="true" outlineLevel="0" collapsed="false">
      <c r="A893" s="144"/>
      <c r="B893" s="145"/>
      <c r="C893" s="145"/>
      <c r="D893" s="146"/>
      <c r="E893" s="147"/>
      <c r="F893" s="145"/>
      <c r="G893" s="142"/>
      <c r="H893" s="101"/>
      <c r="I893" s="101"/>
    </row>
    <row r="894" s="143" customFormat="true" ht="18" hidden="false" customHeight="true" outlineLevel="0" collapsed="false">
      <c r="A894" s="144"/>
      <c r="B894" s="145"/>
      <c r="C894" s="145"/>
      <c r="D894" s="146"/>
      <c r="E894" s="147"/>
      <c r="F894" s="145"/>
      <c r="G894" s="142"/>
      <c r="H894" s="101"/>
      <c r="I894" s="101"/>
    </row>
    <row r="895" s="143" customFormat="true" ht="18" hidden="false" customHeight="true" outlineLevel="0" collapsed="false">
      <c r="A895" s="144"/>
      <c r="B895" s="145"/>
      <c r="C895" s="145"/>
      <c r="D895" s="146"/>
      <c r="E895" s="147"/>
      <c r="F895" s="145"/>
      <c r="G895" s="142"/>
      <c r="H895" s="101"/>
      <c r="I895" s="101"/>
    </row>
    <row r="896" s="143" customFormat="true" ht="18" hidden="false" customHeight="true" outlineLevel="0" collapsed="false">
      <c r="A896" s="144"/>
      <c r="B896" s="145"/>
      <c r="C896" s="145"/>
      <c r="D896" s="146"/>
      <c r="E896" s="147"/>
      <c r="F896" s="145"/>
      <c r="G896" s="142"/>
      <c r="H896" s="101"/>
      <c r="I896" s="101"/>
    </row>
    <row r="897" s="143" customFormat="true" ht="18" hidden="false" customHeight="true" outlineLevel="0" collapsed="false">
      <c r="A897" s="144"/>
      <c r="B897" s="145"/>
      <c r="C897" s="145"/>
      <c r="D897" s="146"/>
      <c r="E897" s="147"/>
      <c r="F897" s="145"/>
      <c r="G897" s="142"/>
      <c r="H897" s="101"/>
      <c r="I897" s="101"/>
    </row>
    <row r="898" s="143" customFormat="true" ht="18" hidden="false" customHeight="true" outlineLevel="0" collapsed="false">
      <c r="A898" s="144"/>
      <c r="B898" s="145"/>
      <c r="C898" s="145"/>
      <c r="D898" s="146"/>
      <c r="E898" s="147"/>
      <c r="F898" s="145"/>
      <c r="G898" s="142"/>
      <c r="H898" s="101"/>
      <c r="I898" s="101"/>
    </row>
    <row r="899" s="143" customFormat="true" ht="18" hidden="false" customHeight="true" outlineLevel="0" collapsed="false">
      <c r="A899" s="144"/>
      <c r="B899" s="145"/>
      <c r="C899" s="145"/>
      <c r="D899" s="146"/>
      <c r="E899" s="147"/>
      <c r="F899" s="145"/>
      <c r="G899" s="142"/>
      <c r="H899" s="101"/>
      <c r="I899" s="101"/>
    </row>
    <row r="900" s="143" customFormat="true" ht="18" hidden="false" customHeight="true" outlineLevel="0" collapsed="false">
      <c r="A900" s="144"/>
      <c r="B900" s="145"/>
      <c r="C900" s="145"/>
      <c r="D900" s="146"/>
      <c r="E900" s="147"/>
      <c r="F900" s="145"/>
      <c r="G900" s="142"/>
      <c r="H900" s="101"/>
      <c r="I900" s="101"/>
    </row>
    <row r="901" s="143" customFormat="true" ht="18" hidden="false" customHeight="true" outlineLevel="0" collapsed="false">
      <c r="A901" s="144"/>
      <c r="B901" s="145"/>
      <c r="C901" s="145"/>
      <c r="D901" s="146"/>
      <c r="E901" s="147"/>
      <c r="F901" s="145"/>
      <c r="G901" s="142"/>
      <c r="H901" s="101"/>
      <c r="I901" s="101"/>
    </row>
    <row r="902" s="143" customFormat="true" ht="18" hidden="false" customHeight="true" outlineLevel="0" collapsed="false">
      <c r="A902" s="144"/>
      <c r="B902" s="145"/>
      <c r="C902" s="145"/>
      <c r="D902" s="146"/>
      <c r="E902" s="147"/>
      <c r="F902" s="145"/>
      <c r="G902" s="142"/>
      <c r="H902" s="101"/>
      <c r="I902" s="101"/>
    </row>
    <row r="903" s="143" customFormat="true" ht="18" hidden="false" customHeight="true" outlineLevel="0" collapsed="false">
      <c r="A903" s="144"/>
      <c r="B903" s="145"/>
      <c r="C903" s="145"/>
      <c r="D903" s="146"/>
      <c r="E903" s="147"/>
      <c r="F903" s="145"/>
      <c r="G903" s="142"/>
      <c r="H903" s="101"/>
      <c r="I903" s="101"/>
    </row>
    <row r="904" s="143" customFormat="true" ht="18" hidden="false" customHeight="true" outlineLevel="0" collapsed="false">
      <c r="A904" s="144"/>
      <c r="B904" s="145"/>
      <c r="C904" s="145"/>
      <c r="D904" s="146"/>
      <c r="E904" s="147"/>
      <c r="F904" s="145"/>
      <c r="G904" s="142"/>
      <c r="H904" s="101"/>
      <c r="I904" s="101"/>
    </row>
    <row r="905" s="143" customFormat="true" ht="18" hidden="false" customHeight="true" outlineLevel="0" collapsed="false">
      <c r="A905" s="144"/>
      <c r="B905" s="145"/>
      <c r="C905" s="145"/>
      <c r="D905" s="146"/>
      <c r="E905" s="147"/>
      <c r="F905" s="145"/>
      <c r="G905" s="142"/>
      <c r="H905" s="101"/>
      <c r="I905" s="101"/>
    </row>
    <row r="906" s="143" customFormat="true" ht="18" hidden="false" customHeight="true" outlineLevel="0" collapsed="false">
      <c r="A906" s="144"/>
      <c r="B906" s="145"/>
      <c r="C906" s="145"/>
      <c r="D906" s="146"/>
      <c r="E906" s="147"/>
      <c r="F906" s="145"/>
      <c r="G906" s="142"/>
      <c r="H906" s="101"/>
      <c r="I906" s="101"/>
    </row>
    <row r="907" s="143" customFormat="true" ht="18" hidden="false" customHeight="true" outlineLevel="0" collapsed="false">
      <c r="A907" s="144"/>
      <c r="B907" s="145"/>
      <c r="C907" s="145"/>
      <c r="D907" s="146"/>
      <c r="E907" s="147"/>
      <c r="F907" s="145"/>
      <c r="G907" s="142"/>
      <c r="H907" s="101"/>
      <c r="I907" s="101"/>
    </row>
    <row r="908" s="143" customFormat="true" ht="18" hidden="false" customHeight="true" outlineLevel="0" collapsed="false">
      <c r="A908" s="144"/>
      <c r="B908" s="145"/>
      <c r="C908" s="145"/>
      <c r="D908" s="146"/>
      <c r="E908" s="147"/>
      <c r="F908" s="145"/>
      <c r="G908" s="142"/>
      <c r="H908" s="101"/>
      <c r="I908" s="101"/>
    </row>
    <row r="909" s="143" customFormat="true" ht="18" hidden="false" customHeight="true" outlineLevel="0" collapsed="false">
      <c r="A909" s="144"/>
      <c r="B909" s="145"/>
      <c r="C909" s="145"/>
      <c r="D909" s="146"/>
      <c r="E909" s="147"/>
      <c r="F909" s="145"/>
      <c r="G909" s="142"/>
      <c r="H909" s="101"/>
      <c r="I909" s="101"/>
    </row>
    <row r="910" s="143" customFormat="true" ht="18" hidden="false" customHeight="true" outlineLevel="0" collapsed="false">
      <c r="A910" s="144"/>
      <c r="B910" s="145"/>
      <c r="C910" s="145"/>
      <c r="D910" s="146"/>
      <c r="E910" s="147"/>
      <c r="F910" s="145"/>
      <c r="G910" s="142"/>
      <c r="H910" s="101"/>
      <c r="I910" s="101"/>
    </row>
    <row r="911" s="143" customFormat="true" ht="18" hidden="false" customHeight="true" outlineLevel="0" collapsed="false">
      <c r="A911" s="144"/>
      <c r="B911" s="145"/>
      <c r="C911" s="145"/>
      <c r="D911" s="146"/>
      <c r="E911" s="147"/>
      <c r="F911" s="145"/>
      <c r="G911" s="142"/>
      <c r="H911" s="101"/>
      <c r="I911" s="101"/>
    </row>
    <row r="912" s="143" customFormat="true" ht="18" hidden="false" customHeight="true" outlineLevel="0" collapsed="false">
      <c r="A912" s="144"/>
      <c r="B912" s="145"/>
      <c r="C912" s="145"/>
      <c r="D912" s="146"/>
      <c r="E912" s="147"/>
      <c r="F912" s="145"/>
      <c r="G912" s="142"/>
      <c r="H912" s="101"/>
      <c r="I912" s="101"/>
    </row>
    <row r="913" s="143" customFormat="true" ht="18" hidden="false" customHeight="true" outlineLevel="0" collapsed="false">
      <c r="A913" s="144"/>
      <c r="B913" s="145"/>
      <c r="C913" s="145"/>
      <c r="D913" s="146"/>
      <c r="E913" s="147"/>
      <c r="F913" s="145"/>
      <c r="G913" s="142"/>
      <c r="H913" s="101"/>
      <c r="I913" s="101"/>
    </row>
    <row r="914" s="143" customFormat="true" ht="18" hidden="false" customHeight="true" outlineLevel="0" collapsed="false">
      <c r="A914" s="144"/>
      <c r="B914" s="145"/>
      <c r="C914" s="145"/>
      <c r="D914" s="146"/>
      <c r="E914" s="147"/>
      <c r="F914" s="145"/>
      <c r="G914" s="142"/>
      <c r="H914" s="101"/>
      <c r="I914" s="101"/>
    </row>
    <row r="915" s="143" customFormat="true" ht="18" hidden="false" customHeight="true" outlineLevel="0" collapsed="false">
      <c r="A915" s="144"/>
      <c r="B915" s="145"/>
      <c r="C915" s="145"/>
      <c r="D915" s="146"/>
      <c r="E915" s="147"/>
      <c r="F915" s="145"/>
      <c r="G915" s="142"/>
      <c r="H915" s="101"/>
      <c r="I915" s="101"/>
    </row>
    <row r="916" s="143" customFormat="true" ht="18" hidden="false" customHeight="true" outlineLevel="0" collapsed="false">
      <c r="A916" s="144"/>
      <c r="B916" s="145"/>
      <c r="C916" s="145"/>
      <c r="D916" s="146"/>
      <c r="E916" s="147"/>
      <c r="F916" s="145"/>
      <c r="G916" s="142"/>
      <c r="H916" s="101"/>
      <c r="I916" s="101"/>
    </row>
    <row r="917" s="143" customFormat="true" ht="18" hidden="false" customHeight="true" outlineLevel="0" collapsed="false">
      <c r="A917" s="144"/>
      <c r="B917" s="145"/>
      <c r="C917" s="145"/>
      <c r="D917" s="146"/>
      <c r="E917" s="147"/>
      <c r="F917" s="145"/>
      <c r="G917" s="142"/>
      <c r="H917" s="101"/>
      <c r="I917" s="101"/>
    </row>
    <row r="918" s="143" customFormat="true" ht="18" hidden="false" customHeight="true" outlineLevel="0" collapsed="false">
      <c r="A918" s="144"/>
      <c r="B918" s="145"/>
      <c r="C918" s="145"/>
      <c r="D918" s="146"/>
      <c r="E918" s="147"/>
      <c r="F918" s="145"/>
      <c r="G918" s="142"/>
      <c r="H918" s="101"/>
      <c r="I918" s="101"/>
    </row>
    <row r="919" s="143" customFormat="true" ht="18" hidden="false" customHeight="true" outlineLevel="0" collapsed="false">
      <c r="A919" s="144"/>
      <c r="B919" s="145"/>
      <c r="C919" s="145"/>
      <c r="D919" s="146"/>
      <c r="E919" s="147"/>
      <c r="F919" s="145"/>
      <c r="G919" s="142"/>
      <c r="H919" s="101"/>
      <c r="I919" s="101"/>
    </row>
    <row r="920" s="143" customFormat="true" ht="18" hidden="false" customHeight="true" outlineLevel="0" collapsed="false">
      <c r="A920" s="144"/>
      <c r="B920" s="145"/>
      <c r="C920" s="145"/>
      <c r="D920" s="146"/>
      <c r="E920" s="147"/>
      <c r="F920" s="145"/>
      <c r="G920" s="142"/>
      <c r="H920" s="101"/>
      <c r="I920" s="101"/>
    </row>
    <row r="921" s="143" customFormat="true" ht="18" hidden="false" customHeight="true" outlineLevel="0" collapsed="false">
      <c r="A921" s="144"/>
      <c r="B921" s="145"/>
      <c r="C921" s="145"/>
      <c r="D921" s="146"/>
      <c r="E921" s="147"/>
      <c r="F921" s="145"/>
      <c r="G921" s="142"/>
      <c r="H921" s="101"/>
      <c r="I921" s="101"/>
    </row>
    <row r="922" s="143" customFormat="true" ht="18" hidden="false" customHeight="true" outlineLevel="0" collapsed="false">
      <c r="A922" s="144"/>
      <c r="B922" s="145"/>
      <c r="C922" s="145"/>
      <c r="D922" s="146"/>
      <c r="E922" s="147"/>
      <c r="F922" s="145"/>
      <c r="G922" s="142"/>
      <c r="H922" s="101"/>
      <c r="I922" s="101"/>
    </row>
    <row r="923" s="143" customFormat="true" ht="18" hidden="false" customHeight="true" outlineLevel="0" collapsed="false">
      <c r="A923" s="144"/>
      <c r="B923" s="145"/>
      <c r="C923" s="145"/>
      <c r="D923" s="146"/>
      <c r="E923" s="147"/>
      <c r="F923" s="145"/>
      <c r="G923" s="142"/>
      <c r="H923" s="101"/>
      <c r="I923" s="101"/>
    </row>
    <row r="924" s="143" customFormat="true" ht="18" hidden="false" customHeight="true" outlineLevel="0" collapsed="false">
      <c r="A924" s="144"/>
      <c r="B924" s="145"/>
      <c r="C924" s="145"/>
      <c r="D924" s="146"/>
      <c r="E924" s="147"/>
      <c r="F924" s="145"/>
      <c r="G924" s="142"/>
      <c r="H924" s="101"/>
      <c r="I924" s="101"/>
    </row>
    <row r="925" s="143" customFormat="true" ht="18" hidden="false" customHeight="true" outlineLevel="0" collapsed="false">
      <c r="A925" s="144"/>
      <c r="B925" s="145"/>
      <c r="C925" s="145"/>
      <c r="D925" s="146"/>
      <c r="E925" s="147"/>
      <c r="F925" s="145"/>
      <c r="G925" s="142"/>
      <c r="H925" s="101"/>
      <c r="I925" s="101"/>
    </row>
    <row r="926" s="143" customFormat="true" ht="18" hidden="false" customHeight="true" outlineLevel="0" collapsed="false">
      <c r="A926" s="144"/>
      <c r="B926" s="145"/>
      <c r="C926" s="145"/>
      <c r="D926" s="146"/>
      <c r="E926" s="147"/>
      <c r="F926" s="145"/>
      <c r="G926" s="142"/>
      <c r="H926" s="101"/>
      <c r="I926" s="101"/>
    </row>
    <row r="927" s="143" customFormat="true" ht="18" hidden="false" customHeight="true" outlineLevel="0" collapsed="false">
      <c r="A927" s="144"/>
      <c r="B927" s="145"/>
      <c r="C927" s="145"/>
      <c r="D927" s="146"/>
      <c r="E927" s="147"/>
      <c r="F927" s="145"/>
      <c r="G927" s="142"/>
      <c r="H927" s="101"/>
      <c r="I927" s="101"/>
    </row>
    <row r="928" s="143" customFormat="true" ht="18" hidden="false" customHeight="true" outlineLevel="0" collapsed="false">
      <c r="A928" s="144"/>
      <c r="B928" s="145"/>
      <c r="C928" s="145"/>
      <c r="D928" s="146"/>
      <c r="E928" s="147"/>
      <c r="F928" s="145"/>
      <c r="G928" s="142"/>
      <c r="H928" s="101"/>
      <c r="I928" s="101"/>
    </row>
    <row r="929" s="143" customFormat="true" ht="18" hidden="false" customHeight="true" outlineLevel="0" collapsed="false">
      <c r="A929" s="144"/>
      <c r="B929" s="145"/>
      <c r="C929" s="145"/>
      <c r="D929" s="146"/>
      <c r="E929" s="147"/>
      <c r="F929" s="145"/>
      <c r="G929" s="142"/>
      <c r="H929" s="101"/>
      <c r="I929" s="101"/>
    </row>
    <row r="930" s="143" customFormat="true" ht="18" hidden="false" customHeight="true" outlineLevel="0" collapsed="false">
      <c r="A930" s="144"/>
      <c r="B930" s="145"/>
      <c r="C930" s="145"/>
      <c r="D930" s="146"/>
      <c r="E930" s="147"/>
      <c r="F930" s="145"/>
      <c r="G930" s="142"/>
      <c r="H930" s="101"/>
      <c r="I930" s="101"/>
    </row>
    <row r="931" s="143" customFormat="true" ht="18" hidden="false" customHeight="true" outlineLevel="0" collapsed="false">
      <c r="A931" s="144"/>
      <c r="B931" s="145"/>
      <c r="C931" s="145"/>
      <c r="D931" s="146"/>
      <c r="E931" s="147"/>
      <c r="F931" s="145"/>
      <c r="G931" s="142"/>
      <c r="H931" s="101"/>
      <c r="I931" s="101"/>
    </row>
    <row r="932" s="143" customFormat="true" ht="18" hidden="false" customHeight="true" outlineLevel="0" collapsed="false">
      <c r="A932" s="144"/>
      <c r="B932" s="145"/>
      <c r="C932" s="145"/>
      <c r="D932" s="146"/>
      <c r="E932" s="147"/>
      <c r="F932" s="145"/>
      <c r="G932" s="142"/>
      <c r="H932" s="101"/>
      <c r="I932" s="101"/>
    </row>
    <row r="933" s="143" customFormat="true" ht="18" hidden="false" customHeight="true" outlineLevel="0" collapsed="false">
      <c r="A933" s="144"/>
      <c r="B933" s="145"/>
      <c r="C933" s="145"/>
      <c r="D933" s="146"/>
      <c r="E933" s="147"/>
      <c r="F933" s="145"/>
      <c r="G933" s="142"/>
      <c r="H933" s="101"/>
      <c r="I933" s="101"/>
    </row>
    <row r="934" s="143" customFormat="true" ht="18" hidden="false" customHeight="true" outlineLevel="0" collapsed="false">
      <c r="A934" s="144"/>
      <c r="B934" s="145"/>
      <c r="C934" s="145"/>
      <c r="D934" s="146"/>
      <c r="E934" s="147"/>
      <c r="F934" s="145"/>
      <c r="G934" s="142"/>
      <c r="H934" s="101"/>
      <c r="I934" s="101"/>
    </row>
    <row r="935" s="143" customFormat="true" ht="18" hidden="false" customHeight="true" outlineLevel="0" collapsed="false">
      <c r="A935" s="144"/>
      <c r="B935" s="145"/>
      <c r="C935" s="145"/>
      <c r="D935" s="146"/>
      <c r="E935" s="147"/>
      <c r="F935" s="145"/>
      <c r="G935" s="142"/>
      <c r="H935" s="101"/>
      <c r="I935" s="101"/>
    </row>
    <row r="936" s="143" customFormat="true" ht="18" hidden="false" customHeight="true" outlineLevel="0" collapsed="false">
      <c r="A936" s="144"/>
      <c r="B936" s="145"/>
      <c r="C936" s="145"/>
      <c r="D936" s="146"/>
      <c r="E936" s="147"/>
      <c r="F936" s="145"/>
      <c r="G936" s="142"/>
      <c r="H936" s="101"/>
      <c r="I936" s="101"/>
    </row>
    <row r="937" s="143" customFormat="true" ht="18" hidden="false" customHeight="true" outlineLevel="0" collapsed="false">
      <c r="A937" s="144"/>
      <c r="B937" s="145"/>
      <c r="C937" s="145"/>
      <c r="D937" s="146"/>
      <c r="E937" s="147"/>
      <c r="F937" s="145"/>
      <c r="G937" s="142"/>
      <c r="H937" s="101"/>
      <c r="I937" s="101"/>
    </row>
    <row r="938" s="143" customFormat="true" ht="18" hidden="false" customHeight="true" outlineLevel="0" collapsed="false">
      <c r="A938" s="144"/>
      <c r="B938" s="145"/>
      <c r="C938" s="145"/>
      <c r="D938" s="146"/>
      <c r="E938" s="147"/>
      <c r="F938" s="145"/>
      <c r="G938" s="142"/>
      <c r="H938" s="101"/>
      <c r="I938" s="101"/>
    </row>
    <row r="939" s="143" customFormat="true" ht="18" hidden="false" customHeight="true" outlineLevel="0" collapsed="false">
      <c r="A939" s="144"/>
      <c r="B939" s="145"/>
      <c r="C939" s="145"/>
      <c r="D939" s="146"/>
      <c r="E939" s="147"/>
      <c r="F939" s="145"/>
      <c r="G939" s="142"/>
      <c r="H939" s="101"/>
      <c r="I939" s="101"/>
    </row>
    <row r="940" s="143" customFormat="true" ht="18" hidden="false" customHeight="true" outlineLevel="0" collapsed="false">
      <c r="A940" s="144"/>
      <c r="B940" s="145"/>
      <c r="C940" s="145"/>
      <c r="D940" s="146"/>
      <c r="E940" s="147"/>
      <c r="F940" s="145"/>
      <c r="G940" s="142"/>
      <c r="H940" s="101"/>
      <c r="I940" s="101"/>
    </row>
    <row r="941" s="143" customFormat="true" ht="18" hidden="false" customHeight="true" outlineLevel="0" collapsed="false">
      <c r="A941" s="144"/>
      <c r="B941" s="145"/>
      <c r="C941" s="145"/>
      <c r="D941" s="146"/>
      <c r="E941" s="147"/>
      <c r="F941" s="145"/>
      <c r="G941" s="142"/>
      <c r="H941" s="101"/>
      <c r="I941" s="101"/>
    </row>
    <row r="942" s="143" customFormat="true" ht="18" hidden="false" customHeight="true" outlineLevel="0" collapsed="false">
      <c r="A942" s="144"/>
      <c r="B942" s="145"/>
      <c r="C942" s="145"/>
      <c r="D942" s="146"/>
      <c r="E942" s="147"/>
      <c r="F942" s="145"/>
      <c r="G942" s="142"/>
      <c r="H942" s="101"/>
      <c r="I942" s="101"/>
    </row>
    <row r="943" s="143" customFormat="true" ht="18" hidden="false" customHeight="true" outlineLevel="0" collapsed="false">
      <c r="A943" s="144"/>
      <c r="B943" s="145"/>
      <c r="C943" s="145"/>
      <c r="D943" s="146"/>
      <c r="E943" s="147"/>
      <c r="F943" s="145"/>
      <c r="G943" s="142"/>
      <c r="H943" s="101"/>
      <c r="I943" s="101"/>
    </row>
    <row r="944" s="143" customFormat="true" ht="18" hidden="false" customHeight="true" outlineLevel="0" collapsed="false">
      <c r="A944" s="144"/>
      <c r="B944" s="145"/>
      <c r="C944" s="145"/>
      <c r="D944" s="146"/>
      <c r="E944" s="147"/>
      <c r="F944" s="145"/>
      <c r="G944" s="142"/>
      <c r="H944" s="101"/>
      <c r="I944" s="101"/>
    </row>
    <row r="945" s="143" customFormat="true" ht="18" hidden="false" customHeight="true" outlineLevel="0" collapsed="false">
      <c r="A945" s="144"/>
      <c r="B945" s="145"/>
      <c r="C945" s="145"/>
      <c r="D945" s="146"/>
      <c r="E945" s="147"/>
      <c r="F945" s="145"/>
      <c r="G945" s="142"/>
      <c r="H945" s="101"/>
      <c r="I945" s="101"/>
    </row>
    <row r="946" s="143" customFormat="true" ht="18" hidden="false" customHeight="true" outlineLevel="0" collapsed="false">
      <c r="A946" s="144"/>
      <c r="B946" s="145"/>
      <c r="C946" s="145"/>
      <c r="D946" s="146"/>
      <c r="E946" s="147"/>
      <c r="F946" s="145"/>
      <c r="G946" s="142"/>
      <c r="H946" s="101"/>
      <c r="I946" s="101"/>
    </row>
    <row r="947" s="143" customFormat="true" ht="18" hidden="false" customHeight="true" outlineLevel="0" collapsed="false">
      <c r="A947" s="144"/>
      <c r="B947" s="145"/>
      <c r="C947" s="145"/>
      <c r="D947" s="146"/>
      <c r="E947" s="147"/>
      <c r="F947" s="145"/>
      <c r="G947" s="142"/>
      <c r="H947" s="101"/>
      <c r="I947" s="101"/>
    </row>
    <row r="948" s="143" customFormat="true" ht="18" hidden="false" customHeight="true" outlineLevel="0" collapsed="false">
      <c r="A948" s="144"/>
      <c r="B948" s="145"/>
      <c r="C948" s="145"/>
      <c r="D948" s="146"/>
      <c r="E948" s="147"/>
      <c r="F948" s="145"/>
      <c r="G948" s="142"/>
      <c r="H948" s="101"/>
      <c r="I948" s="101"/>
    </row>
    <row r="949" s="143" customFormat="true" ht="18" hidden="false" customHeight="true" outlineLevel="0" collapsed="false">
      <c r="A949" s="144"/>
      <c r="B949" s="145"/>
      <c r="C949" s="145"/>
      <c r="D949" s="146"/>
      <c r="E949" s="147"/>
      <c r="F949" s="145"/>
      <c r="G949" s="142"/>
      <c r="H949" s="101"/>
      <c r="I949" s="101"/>
    </row>
    <row r="950" s="143" customFormat="true" ht="18" hidden="false" customHeight="true" outlineLevel="0" collapsed="false">
      <c r="A950" s="144"/>
      <c r="B950" s="145"/>
      <c r="C950" s="145"/>
      <c r="D950" s="146"/>
      <c r="E950" s="147"/>
      <c r="F950" s="145"/>
      <c r="G950" s="142"/>
      <c r="H950" s="101"/>
      <c r="I950" s="101"/>
    </row>
    <row r="951" s="143" customFormat="true" ht="18" hidden="false" customHeight="true" outlineLevel="0" collapsed="false">
      <c r="A951" s="144"/>
      <c r="B951" s="145"/>
      <c r="C951" s="145"/>
      <c r="D951" s="146"/>
      <c r="E951" s="147"/>
      <c r="F951" s="145"/>
      <c r="G951" s="142"/>
      <c r="H951" s="101"/>
      <c r="I951" s="101"/>
    </row>
    <row r="952" s="143" customFormat="true" ht="18" hidden="false" customHeight="true" outlineLevel="0" collapsed="false">
      <c r="A952" s="144"/>
      <c r="B952" s="145"/>
      <c r="C952" s="145"/>
      <c r="D952" s="146"/>
      <c r="E952" s="147"/>
      <c r="F952" s="145"/>
      <c r="G952" s="142"/>
      <c r="H952" s="101"/>
      <c r="I952" s="101"/>
    </row>
    <row r="953" s="143" customFormat="true" ht="18" hidden="false" customHeight="true" outlineLevel="0" collapsed="false">
      <c r="A953" s="144"/>
      <c r="B953" s="145"/>
      <c r="C953" s="145"/>
      <c r="D953" s="146"/>
      <c r="E953" s="147"/>
      <c r="F953" s="145"/>
      <c r="G953" s="142"/>
      <c r="H953" s="101"/>
      <c r="I953" s="101"/>
    </row>
    <row r="954" s="143" customFormat="true" ht="18" hidden="false" customHeight="true" outlineLevel="0" collapsed="false">
      <c r="A954" s="144"/>
      <c r="B954" s="145"/>
      <c r="C954" s="145"/>
      <c r="D954" s="146"/>
      <c r="E954" s="147"/>
      <c r="F954" s="145"/>
      <c r="G954" s="142"/>
      <c r="H954" s="101"/>
      <c r="I954" s="101"/>
    </row>
    <row r="955" s="143" customFormat="true" ht="18" hidden="false" customHeight="true" outlineLevel="0" collapsed="false">
      <c r="A955" s="144"/>
      <c r="B955" s="145"/>
      <c r="C955" s="145"/>
      <c r="D955" s="146"/>
      <c r="E955" s="147"/>
      <c r="F955" s="145"/>
      <c r="G955" s="142"/>
      <c r="H955" s="101"/>
      <c r="I955" s="101"/>
    </row>
    <row r="956" s="143" customFormat="true" ht="18" hidden="false" customHeight="true" outlineLevel="0" collapsed="false">
      <c r="A956" s="144"/>
      <c r="B956" s="145"/>
      <c r="C956" s="145"/>
      <c r="D956" s="146"/>
      <c r="E956" s="147"/>
      <c r="F956" s="145"/>
      <c r="G956" s="142"/>
      <c r="H956" s="101"/>
      <c r="I956" s="101"/>
    </row>
    <row r="957" s="143" customFormat="true" ht="18" hidden="false" customHeight="true" outlineLevel="0" collapsed="false">
      <c r="A957" s="144"/>
      <c r="B957" s="145"/>
      <c r="C957" s="145"/>
      <c r="D957" s="146"/>
      <c r="E957" s="147"/>
      <c r="F957" s="145"/>
      <c r="G957" s="142"/>
      <c r="H957" s="101"/>
      <c r="I957" s="101"/>
    </row>
    <row r="958" s="143" customFormat="true" ht="18" hidden="false" customHeight="true" outlineLevel="0" collapsed="false">
      <c r="A958" s="144"/>
      <c r="B958" s="145"/>
      <c r="C958" s="145"/>
      <c r="D958" s="146"/>
      <c r="E958" s="147"/>
      <c r="F958" s="145"/>
      <c r="G958" s="142"/>
      <c r="H958" s="101"/>
      <c r="I958" s="101"/>
    </row>
    <row r="959" s="143" customFormat="true" ht="18" hidden="false" customHeight="true" outlineLevel="0" collapsed="false">
      <c r="A959" s="144"/>
      <c r="B959" s="145"/>
      <c r="C959" s="145"/>
      <c r="D959" s="146"/>
      <c r="E959" s="147"/>
      <c r="F959" s="145"/>
      <c r="G959" s="142"/>
      <c r="H959" s="101"/>
      <c r="I959" s="101"/>
    </row>
    <row r="960" s="143" customFormat="true" ht="18" hidden="false" customHeight="true" outlineLevel="0" collapsed="false">
      <c r="A960" s="144"/>
      <c r="B960" s="145"/>
      <c r="C960" s="145"/>
      <c r="D960" s="146"/>
      <c r="E960" s="147"/>
      <c r="F960" s="145"/>
      <c r="G960" s="142"/>
      <c r="H960" s="101"/>
      <c r="I960" s="101"/>
    </row>
    <row r="961" s="143" customFormat="true" ht="18" hidden="false" customHeight="true" outlineLevel="0" collapsed="false">
      <c r="A961" s="144"/>
      <c r="B961" s="145"/>
      <c r="C961" s="145"/>
      <c r="D961" s="146"/>
      <c r="E961" s="147"/>
      <c r="F961" s="145"/>
      <c r="G961" s="142"/>
      <c r="H961" s="101"/>
      <c r="I961" s="101"/>
    </row>
    <row r="962" s="143" customFormat="true" ht="18" hidden="false" customHeight="true" outlineLevel="0" collapsed="false">
      <c r="A962" s="144"/>
      <c r="B962" s="145"/>
      <c r="C962" s="145"/>
      <c r="D962" s="146"/>
      <c r="E962" s="147"/>
      <c r="F962" s="145"/>
      <c r="G962" s="142"/>
      <c r="H962" s="101"/>
      <c r="I962" s="101"/>
    </row>
    <row r="963" s="143" customFormat="true" ht="18" hidden="false" customHeight="true" outlineLevel="0" collapsed="false">
      <c r="A963" s="144"/>
      <c r="B963" s="145"/>
      <c r="C963" s="145"/>
      <c r="D963" s="146"/>
      <c r="E963" s="147"/>
      <c r="F963" s="145"/>
      <c r="G963" s="142"/>
      <c r="H963" s="101"/>
      <c r="I963" s="101"/>
    </row>
    <row r="964" s="143" customFormat="true" ht="18" hidden="false" customHeight="true" outlineLevel="0" collapsed="false">
      <c r="A964" s="144"/>
      <c r="B964" s="145"/>
      <c r="C964" s="145"/>
      <c r="D964" s="146"/>
      <c r="E964" s="147"/>
      <c r="F964" s="145"/>
      <c r="G964" s="142"/>
      <c r="H964" s="101"/>
      <c r="I964" s="101"/>
    </row>
    <row r="965" s="143" customFormat="true" ht="18" hidden="false" customHeight="true" outlineLevel="0" collapsed="false">
      <c r="A965" s="144"/>
      <c r="B965" s="145"/>
      <c r="C965" s="145"/>
      <c r="D965" s="146"/>
      <c r="E965" s="147"/>
      <c r="F965" s="145"/>
      <c r="G965" s="142"/>
      <c r="H965" s="101"/>
      <c r="I965" s="101"/>
    </row>
    <row r="966" s="143" customFormat="true" ht="18" hidden="false" customHeight="true" outlineLevel="0" collapsed="false">
      <c r="A966" s="144"/>
      <c r="B966" s="145"/>
      <c r="C966" s="145"/>
      <c r="D966" s="146"/>
      <c r="E966" s="147"/>
      <c r="F966" s="145"/>
      <c r="G966" s="142"/>
      <c r="H966" s="101"/>
      <c r="I966" s="101"/>
    </row>
    <row r="967" s="143" customFormat="true" ht="18" hidden="false" customHeight="true" outlineLevel="0" collapsed="false">
      <c r="A967" s="144"/>
      <c r="B967" s="145"/>
      <c r="C967" s="145"/>
      <c r="D967" s="146"/>
      <c r="E967" s="147"/>
      <c r="F967" s="145"/>
      <c r="G967" s="142"/>
      <c r="H967" s="101"/>
      <c r="I967" s="101"/>
    </row>
    <row r="968" s="143" customFormat="true" ht="18" hidden="false" customHeight="true" outlineLevel="0" collapsed="false">
      <c r="A968" s="144"/>
      <c r="B968" s="145"/>
      <c r="C968" s="145"/>
      <c r="D968" s="146"/>
      <c r="E968" s="147"/>
      <c r="F968" s="145"/>
      <c r="G968" s="142"/>
      <c r="H968" s="101"/>
      <c r="I968" s="101"/>
    </row>
    <row r="969" s="143" customFormat="true" ht="18" hidden="false" customHeight="true" outlineLevel="0" collapsed="false">
      <c r="A969" s="144"/>
      <c r="B969" s="145"/>
      <c r="C969" s="145"/>
      <c r="D969" s="146"/>
      <c r="E969" s="147"/>
      <c r="F969" s="145"/>
      <c r="G969" s="142"/>
      <c r="H969" s="101"/>
      <c r="I969" s="101"/>
    </row>
    <row r="970" s="143" customFormat="true" ht="18" hidden="false" customHeight="true" outlineLevel="0" collapsed="false">
      <c r="A970" s="144"/>
      <c r="B970" s="145"/>
      <c r="C970" s="145"/>
      <c r="D970" s="146"/>
      <c r="E970" s="147"/>
      <c r="F970" s="145"/>
      <c r="G970" s="142"/>
      <c r="H970" s="101"/>
      <c r="I970" s="101"/>
    </row>
    <row r="971" s="143" customFormat="true" ht="18" hidden="false" customHeight="true" outlineLevel="0" collapsed="false">
      <c r="A971" s="144"/>
      <c r="B971" s="145"/>
      <c r="C971" s="145"/>
      <c r="D971" s="146"/>
      <c r="E971" s="147"/>
      <c r="F971" s="145"/>
      <c r="G971" s="142"/>
      <c r="H971" s="101"/>
      <c r="I971" s="101"/>
    </row>
    <row r="972" s="143" customFormat="true" ht="18" hidden="false" customHeight="true" outlineLevel="0" collapsed="false">
      <c r="A972" s="144"/>
      <c r="B972" s="145"/>
      <c r="C972" s="145"/>
      <c r="D972" s="146"/>
      <c r="E972" s="147"/>
      <c r="F972" s="145"/>
      <c r="G972" s="142"/>
      <c r="H972" s="101"/>
      <c r="I972" s="101"/>
    </row>
    <row r="973" s="143" customFormat="true" ht="18" hidden="false" customHeight="true" outlineLevel="0" collapsed="false">
      <c r="A973" s="144"/>
      <c r="B973" s="145"/>
      <c r="C973" s="145"/>
      <c r="D973" s="146"/>
      <c r="E973" s="147"/>
      <c r="F973" s="145"/>
      <c r="G973" s="142"/>
      <c r="H973" s="101"/>
      <c r="I973" s="101"/>
    </row>
    <row r="974" s="143" customFormat="true" ht="18" hidden="false" customHeight="true" outlineLevel="0" collapsed="false">
      <c r="A974" s="144"/>
      <c r="B974" s="145"/>
      <c r="C974" s="145"/>
      <c r="D974" s="146"/>
      <c r="E974" s="147"/>
      <c r="F974" s="145"/>
      <c r="G974" s="142"/>
      <c r="H974" s="101"/>
      <c r="I974" s="101"/>
    </row>
    <row r="975" s="143" customFormat="true" ht="18" hidden="false" customHeight="true" outlineLevel="0" collapsed="false">
      <c r="A975" s="144"/>
      <c r="B975" s="145"/>
      <c r="C975" s="145"/>
      <c r="D975" s="146"/>
      <c r="E975" s="147"/>
      <c r="F975" s="145"/>
      <c r="G975" s="142"/>
      <c r="H975" s="101"/>
      <c r="I975" s="101"/>
    </row>
    <row r="976" s="143" customFormat="true" ht="18" hidden="false" customHeight="true" outlineLevel="0" collapsed="false">
      <c r="A976" s="144"/>
      <c r="B976" s="145"/>
      <c r="C976" s="145"/>
      <c r="D976" s="146"/>
      <c r="E976" s="147"/>
      <c r="F976" s="145"/>
      <c r="G976" s="142"/>
      <c r="H976" s="101"/>
      <c r="I976" s="101"/>
    </row>
    <row r="977" s="143" customFormat="true" ht="18" hidden="false" customHeight="true" outlineLevel="0" collapsed="false">
      <c r="A977" s="144"/>
      <c r="B977" s="145"/>
      <c r="C977" s="145"/>
      <c r="D977" s="146"/>
      <c r="E977" s="147"/>
      <c r="F977" s="145"/>
      <c r="G977" s="142"/>
      <c r="H977" s="101"/>
      <c r="I977" s="101"/>
    </row>
    <row r="978" s="143" customFormat="true" ht="18" hidden="false" customHeight="true" outlineLevel="0" collapsed="false">
      <c r="A978" s="144"/>
      <c r="B978" s="145"/>
      <c r="C978" s="145"/>
      <c r="D978" s="146"/>
      <c r="E978" s="147"/>
      <c r="F978" s="145"/>
      <c r="G978" s="142"/>
      <c r="H978" s="101"/>
      <c r="I978" s="101"/>
    </row>
    <row r="979" s="143" customFormat="true" ht="18" hidden="false" customHeight="true" outlineLevel="0" collapsed="false">
      <c r="A979" s="144"/>
      <c r="B979" s="145"/>
      <c r="C979" s="145"/>
      <c r="D979" s="146"/>
      <c r="E979" s="147"/>
      <c r="F979" s="145"/>
      <c r="G979" s="142"/>
      <c r="H979" s="101"/>
      <c r="I979" s="101"/>
    </row>
    <row r="980" s="143" customFormat="true" ht="18" hidden="false" customHeight="true" outlineLevel="0" collapsed="false">
      <c r="A980" s="144"/>
      <c r="B980" s="145"/>
      <c r="C980" s="145"/>
      <c r="D980" s="146"/>
      <c r="E980" s="147"/>
      <c r="F980" s="145"/>
      <c r="G980" s="142"/>
      <c r="H980" s="101"/>
      <c r="I980" s="101"/>
    </row>
    <row r="981" s="143" customFormat="true" ht="18" hidden="false" customHeight="true" outlineLevel="0" collapsed="false">
      <c r="A981" s="144"/>
      <c r="B981" s="145"/>
      <c r="C981" s="145"/>
      <c r="D981" s="146"/>
      <c r="E981" s="147"/>
      <c r="F981" s="145"/>
      <c r="G981" s="142"/>
      <c r="H981" s="101"/>
      <c r="I981" s="101"/>
    </row>
    <row r="982" s="143" customFormat="true" ht="18" hidden="false" customHeight="true" outlineLevel="0" collapsed="false">
      <c r="A982" s="144"/>
      <c r="B982" s="145"/>
      <c r="C982" s="145"/>
      <c r="D982" s="146"/>
      <c r="E982" s="147"/>
      <c r="F982" s="145"/>
      <c r="G982" s="142"/>
      <c r="H982" s="101"/>
      <c r="I982" s="101"/>
    </row>
    <row r="983" s="143" customFormat="true" ht="18" hidden="false" customHeight="true" outlineLevel="0" collapsed="false">
      <c r="A983" s="144"/>
      <c r="B983" s="145"/>
      <c r="C983" s="145"/>
      <c r="D983" s="146"/>
      <c r="E983" s="147"/>
      <c r="F983" s="145"/>
      <c r="G983" s="142"/>
      <c r="H983" s="101"/>
      <c r="I983" s="101"/>
    </row>
    <row r="984" s="143" customFormat="true" ht="18" hidden="false" customHeight="true" outlineLevel="0" collapsed="false">
      <c r="A984" s="144"/>
      <c r="B984" s="145"/>
      <c r="C984" s="145"/>
      <c r="D984" s="146"/>
      <c r="E984" s="147"/>
      <c r="F984" s="145"/>
      <c r="G984" s="142"/>
      <c r="H984" s="101"/>
      <c r="I984" s="101"/>
    </row>
    <row r="985" s="143" customFormat="true" ht="18" hidden="false" customHeight="true" outlineLevel="0" collapsed="false">
      <c r="A985" s="144"/>
      <c r="B985" s="145"/>
      <c r="C985" s="145"/>
      <c r="D985" s="146"/>
      <c r="E985" s="147"/>
      <c r="F985" s="145"/>
      <c r="G985" s="142"/>
      <c r="H985" s="101"/>
      <c r="I985" s="101"/>
    </row>
    <row r="986" s="143" customFormat="true" ht="18" hidden="false" customHeight="true" outlineLevel="0" collapsed="false">
      <c r="A986" s="144"/>
      <c r="B986" s="145"/>
      <c r="C986" s="145"/>
      <c r="D986" s="146"/>
      <c r="E986" s="147"/>
      <c r="F986" s="145"/>
      <c r="G986" s="142"/>
      <c r="H986" s="101"/>
      <c r="I986" s="101"/>
    </row>
    <row r="987" s="143" customFormat="true" ht="18" hidden="false" customHeight="true" outlineLevel="0" collapsed="false">
      <c r="A987" s="144"/>
      <c r="B987" s="145"/>
      <c r="C987" s="145"/>
      <c r="D987" s="146"/>
      <c r="E987" s="147"/>
      <c r="F987" s="145"/>
      <c r="G987" s="142"/>
      <c r="H987" s="101"/>
      <c r="I987" s="101"/>
    </row>
    <row r="988" s="143" customFormat="true" ht="18" hidden="false" customHeight="true" outlineLevel="0" collapsed="false">
      <c r="A988" s="144"/>
      <c r="B988" s="145"/>
      <c r="C988" s="145"/>
      <c r="D988" s="146"/>
      <c r="E988" s="147"/>
      <c r="F988" s="145"/>
      <c r="G988" s="142"/>
      <c r="H988" s="101"/>
      <c r="I988" s="101"/>
    </row>
    <row r="989" s="143" customFormat="true" ht="18" hidden="false" customHeight="true" outlineLevel="0" collapsed="false">
      <c r="A989" s="144"/>
      <c r="B989" s="145"/>
      <c r="C989" s="145"/>
      <c r="D989" s="146"/>
      <c r="E989" s="147"/>
      <c r="F989" s="145"/>
      <c r="G989" s="142"/>
      <c r="H989" s="101"/>
      <c r="I989" s="101"/>
    </row>
    <row r="990" s="143" customFormat="true" ht="18" hidden="false" customHeight="true" outlineLevel="0" collapsed="false">
      <c r="A990" s="144"/>
      <c r="B990" s="145"/>
      <c r="C990" s="145"/>
      <c r="D990" s="146"/>
      <c r="E990" s="147"/>
      <c r="F990" s="145"/>
      <c r="G990" s="142"/>
      <c r="H990" s="101"/>
      <c r="I990" s="101"/>
    </row>
    <row r="991" s="143" customFormat="true" ht="18" hidden="false" customHeight="true" outlineLevel="0" collapsed="false">
      <c r="A991" s="144"/>
      <c r="B991" s="145"/>
      <c r="C991" s="145"/>
      <c r="D991" s="146"/>
      <c r="E991" s="147"/>
      <c r="F991" s="145"/>
      <c r="G991" s="142"/>
      <c r="H991" s="101"/>
      <c r="I991" s="101"/>
    </row>
    <row r="992" s="143" customFormat="true" ht="18" hidden="false" customHeight="true" outlineLevel="0" collapsed="false">
      <c r="A992" s="144"/>
      <c r="B992" s="145"/>
      <c r="C992" s="145"/>
      <c r="D992" s="146"/>
      <c r="E992" s="147"/>
      <c r="F992" s="145"/>
      <c r="G992" s="142"/>
      <c r="H992" s="101"/>
      <c r="I992" s="101"/>
    </row>
    <row r="993" s="143" customFormat="true" ht="18" hidden="false" customHeight="true" outlineLevel="0" collapsed="false">
      <c r="A993" s="144"/>
      <c r="B993" s="145"/>
      <c r="C993" s="145"/>
      <c r="D993" s="146"/>
      <c r="E993" s="147"/>
      <c r="F993" s="145"/>
      <c r="G993" s="142"/>
      <c r="H993" s="101"/>
      <c r="I993" s="101"/>
    </row>
    <row r="994" s="143" customFormat="true" ht="18" hidden="false" customHeight="true" outlineLevel="0" collapsed="false">
      <c r="A994" s="144"/>
      <c r="B994" s="145"/>
      <c r="C994" s="145"/>
      <c r="D994" s="146"/>
      <c r="E994" s="147"/>
      <c r="F994" s="145"/>
      <c r="G994" s="142"/>
      <c r="H994" s="101"/>
      <c r="I994" s="101"/>
    </row>
    <row r="995" s="143" customFormat="true" ht="18" hidden="false" customHeight="true" outlineLevel="0" collapsed="false">
      <c r="A995" s="144"/>
      <c r="B995" s="145"/>
      <c r="C995" s="145"/>
      <c r="D995" s="146"/>
      <c r="E995" s="147"/>
      <c r="F995" s="145"/>
      <c r="G995" s="142"/>
      <c r="H995" s="101"/>
      <c r="I995" s="101"/>
    </row>
    <row r="996" s="143" customFormat="true" ht="18" hidden="false" customHeight="true" outlineLevel="0" collapsed="false">
      <c r="A996" s="144"/>
      <c r="B996" s="145"/>
      <c r="C996" s="145"/>
      <c r="D996" s="146"/>
      <c r="E996" s="147"/>
      <c r="F996" s="145"/>
      <c r="G996" s="142"/>
      <c r="H996" s="101"/>
      <c r="I996" s="101"/>
    </row>
    <row r="997" s="143" customFormat="true" ht="18" hidden="false" customHeight="true" outlineLevel="0" collapsed="false">
      <c r="A997" s="144"/>
      <c r="B997" s="145"/>
      <c r="C997" s="145"/>
      <c r="D997" s="146"/>
      <c r="E997" s="147"/>
      <c r="F997" s="145"/>
      <c r="G997" s="142"/>
      <c r="H997" s="101"/>
      <c r="I997" s="101"/>
    </row>
    <row r="998" s="143" customFormat="true" ht="18" hidden="false" customHeight="true" outlineLevel="0" collapsed="false">
      <c r="A998" s="144"/>
      <c r="B998" s="145"/>
      <c r="C998" s="145"/>
      <c r="D998" s="146"/>
      <c r="E998" s="147"/>
      <c r="F998" s="145"/>
      <c r="G998" s="142"/>
      <c r="H998" s="101"/>
      <c r="I998" s="101"/>
    </row>
    <row r="999" s="143" customFormat="true" ht="18" hidden="false" customHeight="true" outlineLevel="0" collapsed="false">
      <c r="A999" s="144"/>
      <c r="B999" s="145"/>
      <c r="C999" s="145"/>
      <c r="D999" s="146"/>
      <c r="E999" s="147"/>
      <c r="F999" s="145"/>
      <c r="G999" s="142"/>
      <c r="H999" s="101"/>
      <c r="I999" s="101"/>
    </row>
    <row r="1000" s="143" customFormat="true" ht="18" hidden="false" customHeight="true" outlineLevel="0" collapsed="false">
      <c r="A1000" s="144"/>
      <c r="B1000" s="145"/>
      <c r="C1000" s="145"/>
      <c r="D1000" s="146"/>
      <c r="E1000" s="147"/>
      <c r="F1000" s="145"/>
      <c r="G1000" s="142"/>
      <c r="H1000" s="101"/>
      <c r="I1000" s="101"/>
    </row>
  </sheetData>
  <sheetProtection sheet="true" password="cdda" objects="true" scenarios="true" selectLockedCells="true"/>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G22:G1000">
    <cfRule type="expression" priority="2" aboveAverage="0" equalAverage="0" bottom="0" percent="0" rank="0" text="" dxfId="26">
      <formula>AND($B22&gt;0,$G22="")</formula>
    </cfRule>
  </conditionalFormatting>
  <conditionalFormatting sqref="H22:H1000">
    <cfRule type="expression" priority="3" aboveAverage="0" equalAverage="0" bottom="0" percent="0" rank="0" text="" dxfId="27">
      <formula>AND($B22&gt;0,$H22="")</formula>
    </cfRule>
  </conditionalFormatting>
  <conditionalFormatting sqref="G10:G21">
    <cfRule type="expression" priority="4" aboveAverage="0" equalAverage="0" bottom="0" percent="0" rank="0" text="" dxfId="28">
      <formula>AND($B10&gt;0,$G10="")</formula>
    </cfRule>
  </conditionalFormatting>
  <conditionalFormatting sqref="H10:H21">
    <cfRule type="expression" priority="5" aboveAverage="0" equalAverage="0" bottom="0" percent="0" rank="0" text="" dxfId="29">
      <formula>AND($B10&gt;0,$H10="")</formula>
    </cfRule>
  </conditionalFormatting>
  <conditionalFormatting sqref="I10:I1000">
    <cfRule type="expression" priority="6" aboveAverage="0" equalAverage="0" bottom="0" percent="0" rank="0" text="" dxfId="30">
      <formula>AND($H10="YES",$I10="")</formula>
    </cfRule>
    <cfRule type="expression" priority="7" aboveAverage="0" equalAverage="0" bottom="0" percent="0" rank="0" text="" dxfId="31">
      <formula>AND(OR($H10="NO",$H10="NA"),$I10&lt;&gt;"")</formula>
    </cfRule>
    <cfRule type="expression" priority="8" aboveAverage="0" equalAverage="0" bottom="0" percent="0" rank="0" text="" dxfId="32">
      <formula>OR($H10="NO",$H10="NA")</formula>
    </cfRule>
  </conditionalFormatting>
  <dataValidations count="3">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00"/>
  <sheetViews>
    <sheetView showFormulas="false" showGridLines="false" showRowColHeaders="false" showZeros="true" rightToLeft="false" tabSelected="false" showOutlineSymbols="true" defaultGridColor="true" view="normal" topLeftCell="A2" colorId="64" zoomScale="80" zoomScaleNormal="80" zoomScalePageLayoutView="100" workbookViewId="0">
      <selection pane="topLeft" activeCell="C2" activeCellId="0" sqref="C2:D2"/>
    </sheetView>
  </sheetViews>
  <sheetFormatPr defaultColWidth="12.28125" defaultRowHeight="12.75" zeroHeight="false" outlineLevelRow="0" outlineLevelCol="0"/>
  <cols>
    <col collapsed="false" customWidth="true" hidden="false" outlineLevel="0" max="2" min="1" style="118" width="12.85"/>
    <col collapsed="false" customWidth="true" hidden="false" outlineLevel="0" max="3" min="3" style="118" width="20.56"/>
    <col collapsed="false" customWidth="true" hidden="false" outlineLevel="0" max="4" min="4" style="118" width="11.28"/>
    <col collapsed="false" customWidth="true" hidden="false" outlineLevel="0" max="5" min="5" style="118" width="25.28"/>
    <col collapsed="false" customWidth="true" hidden="false" outlineLevel="0" max="6" min="6" style="118" width="24.41"/>
    <col collapsed="false" customWidth="true" hidden="false" outlineLevel="0" max="7" min="7" style="118" width="23.28"/>
    <col collapsed="false" customWidth="true" hidden="false" outlineLevel="0" max="8" min="8" style="118" width="31.7"/>
    <col collapsed="false" customWidth="true" hidden="false" outlineLevel="0" max="9" min="9" style="118" width="53.85"/>
    <col collapsed="false" customWidth="false" hidden="false" outlineLevel="0" max="257" min="10" style="118" width="12.28"/>
  </cols>
  <sheetData>
    <row r="1" customFormat="false" ht="18.75" hidden="false" customHeight="true" outlineLevel="0" collapsed="false">
      <c r="A1" s="73" t="s">
        <v>66</v>
      </c>
      <c r="B1" s="73"/>
      <c r="C1" s="119" t="e">
        <f aca="true">MID(CELL("filename",A1),FIND("]",CELL("filename",A1))+1,255)</f>
        <v>#VALUE!</v>
      </c>
      <c r="D1" s="119"/>
    </row>
    <row r="2" s="123" customFormat="true" ht="18.75" hidden="false" customHeight="true" outlineLevel="0" collapsed="false">
      <c r="A2" s="120" t="s">
        <v>63</v>
      </c>
      <c r="B2" s="120"/>
      <c r="C2" s="121"/>
      <c r="D2" s="121"/>
      <c r="E2" s="122" t="s">
        <v>67</v>
      </c>
      <c r="F2" s="122"/>
      <c r="G2" s="122"/>
      <c r="H2" s="122"/>
      <c r="I2" s="122"/>
    </row>
    <row r="3" s="123" customFormat="true" ht="18.75" hidden="false" customHeight="true" outlineLevel="0" collapsed="false">
      <c r="A3" s="120" t="s">
        <v>64</v>
      </c>
      <c r="B3" s="120"/>
      <c r="C3" s="124"/>
      <c r="D3" s="124"/>
      <c r="E3" s="122"/>
      <c r="F3" s="122"/>
      <c r="G3" s="122"/>
      <c r="H3" s="122"/>
      <c r="I3" s="122"/>
    </row>
    <row r="4" s="123" customFormat="true" ht="18.75" hidden="false" customHeight="true" outlineLevel="0" collapsed="false">
      <c r="A4" s="125" t="s">
        <v>65</v>
      </c>
      <c r="B4" s="125"/>
      <c r="C4" s="126"/>
      <c r="D4" s="126"/>
      <c r="E4" s="122"/>
      <c r="F4" s="122"/>
      <c r="G4" s="122"/>
      <c r="H4" s="122"/>
      <c r="I4" s="122"/>
    </row>
    <row r="5" s="123" customFormat="true" ht="19.5" hidden="false" customHeight="false" outlineLevel="0" collapsed="false">
      <c r="C5" s="127"/>
    </row>
    <row r="6" customFormat="false" ht="18.75" hidden="false" customHeight="false" outlineLevel="0" collapsed="false">
      <c r="A6" s="128" t="s">
        <v>68</v>
      </c>
    </row>
    <row r="7" customFormat="false" ht="13.5" hidden="false" customHeight="false" outlineLevel="0" collapsed="false">
      <c r="A7" s="129" t="s">
        <v>69</v>
      </c>
    </row>
    <row r="8" s="136" customFormat="true" ht="18.75" hidden="false" customHeight="true" outlineLevel="0" collapsed="false">
      <c r="A8" s="130" t="s">
        <v>70</v>
      </c>
      <c r="B8" s="131" t="s">
        <v>71</v>
      </c>
      <c r="C8" s="132" t="s">
        <v>72</v>
      </c>
      <c r="D8" s="132" t="s">
        <v>73</v>
      </c>
      <c r="E8" s="133" t="s">
        <v>74</v>
      </c>
      <c r="F8" s="132" t="s">
        <v>75</v>
      </c>
      <c r="G8" s="134" t="s">
        <v>76</v>
      </c>
      <c r="H8" s="135" t="s">
        <v>77</v>
      </c>
      <c r="I8" s="135"/>
    </row>
    <row r="9" s="137" customFormat="true" ht="172.5" hidden="false" customHeight="false" outlineLevel="0" collapsed="false">
      <c r="A9" s="130"/>
      <c r="B9" s="131"/>
      <c r="C9" s="132"/>
      <c r="D9" s="132"/>
      <c r="E9" s="133"/>
      <c r="F9" s="132"/>
      <c r="G9" s="91" t="s">
        <v>78</v>
      </c>
      <c r="H9" s="92" t="s">
        <v>79</v>
      </c>
      <c r="I9" s="93" t="s">
        <v>80</v>
      </c>
    </row>
    <row r="10" s="143" customFormat="true" ht="18" hidden="false" customHeight="true" outlineLevel="0" collapsed="false">
      <c r="A10" s="138"/>
      <c r="B10" s="139"/>
      <c r="C10" s="139"/>
      <c r="D10" s="140"/>
      <c r="E10" s="141"/>
      <c r="F10" s="139"/>
      <c r="G10" s="142"/>
      <c r="H10" s="101"/>
      <c r="I10" s="101"/>
    </row>
    <row r="11" s="143" customFormat="true" ht="18" hidden="false" customHeight="true" outlineLevel="0" collapsed="false">
      <c r="A11" s="144"/>
      <c r="B11" s="145"/>
      <c r="C11" s="145"/>
      <c r="D11" s="146"/>
      <c r="E11" s="147"/>
      <c r="F11" s="145"/>
      <c r="G11" s="142"/>
      <c r="H11" s="101"/>
      <c r="I11" s="101"/>
    </row>
    <row r="12" s="143" customFormat="true" ht="18" hidden="false" customHeight="true" outlineLevel="0" collapsed="false">
      <c r="A12" s="144"/>
      <c r="B12" s="145"/>
      <c r="C12" s="145"/>
      <c r="D12" s="146"/>
      <c r="E12" s="147"/>
      <c r="F12" s="145"/>
      <c r="G12" s="142"/>
      <c r="H12" s="101"/>
      <c r="I12" s="101"/>
    </row>
    <row r="13" s="143" customFormat="true" ht="18" hidden="false" customHeight="true" outlineLevel="0" collapsed="false">
      <c r="A13" s="144"/>
      <c r="B13" s="145"/>
      <c r="C13" s="145"/>
      <c r="D13" s="146"/>
      <c r="E13" s="147"/>
      <c r="F13" s="145"/>
      <c r="G13" s="142"/>
      <c r="H13" s="101"/>
      <c r="I13" s="101"/>
    </row>
    <row r="14" s="143" customFormat="true" ht="18" hidden="false" customHeight="true" outlineLevel="0" collapsed="false">
      <c r="A14" s="144"/>
      <c r="B14" s="147"/>
      <c r="C14" s="145"/>
      <c r="D14" s="146"/>
      <c r="E14" s="147"/>
      <c r="F14" s="145"/>
      <c r="G14" s="142"/>
      <c r="H14" s="101"/>
      <c r="I14" s="101"/>
    </row>
    <row r="15" s="143" customFormat="true" ht="18" hidden="false" customHeight="true" outlineLevel="0" collapsed="false">
      <c r="A15" s="144"/>
      <c r="B15" s="145"/>
      <c r="C15" s="145"/>
      <c r="D15" s="146"/>
      <c r="E15" s="147"/>
      <c r="F15" s="145"/>
      <c r="G15" s="142"/>
      <c r="H15" s="101"/>
      <c r="I15" s="101"/>
    </row>
    <row r="16" s="143" customFormat="true" ht="18" hidden="false" customHeight="true" outlineLevel="0" collapsed="false">
      <c r="A16" s="144"/>
      <c r="B16" s="145"/>
      <c r="C16" s="145"/>
      <c r="D16" s="146"/>
      <c r="E16" s="147"/>
      <c r="F16" s="145"/>
      <c r="G16" s="142"/>
      <c r="H16" s="101"/>
      <c r="I16" s="101"/>
    </row>
    <row r="17" s="143" customFormat="true" ht="18" hidden="false" customHeight="true" outlineLevel="0" collapsed="false">
      <c r="A17" s="144"/>
      <c r="B17" s="145"/>
      <c r="C17" s="145"/>
      <c r="D17" s="146"/>
      <c r="E17" s="147"/>
      <c r="F17" s="145"/>
      <c r="G17" s="142"/>
      <c r="H17" s="101"/>
      <c r="I17" s="101"/>
    </row>
    <row r="18" s="143" customFormat="true" ht="18" hidden="false" customHeight="true" outlineLevel="0" collapsed="false">
      <c r="A18" s="144"/>
      <c r="B18" s="145"/>
      <c r="C18" s="145"/>
      <c r="D18" s="146"/>
      <c r="E18" s="147"/>
      <c r="F18" s="145"/>
      <c r="G18" s="142"/>
      <c r="H18" s="101"/>
      <c r="I18" s="101"/>
    </row>
    <row r="19" s="143" customFormat="true" ht="18" hidden="false" customHeight="true" outlineLevel="0" collapsed="false">
      <c r="A19" s="144"/>
      <c r="B19" s="145"/>
      <c r="C19" s="145"/>
      <c r="D19" s="146"/>
      <c r="E19" s="147"/>
      <c r="F19" s="145"/>
      <c r="G19" s="142"/>
      <c r="H19" s="101"/>
      <c r="I19" s="101"/>
    </row>
    <row r="20" s="143" customFormat="true" ht="18" hidden="false" customHeight="true" outlineLevel="0" collapsed="false">
      <c r="A20" s="144"/>
      <c r="B20" s="145"/>
      <c r="C20" s="145"/>
      <c r="D20" s="146"/>
      <c r="E20" s="147"/>
      <c r="F20" s="145"/>
      <c r="G20" s="142"/>
      <c r="H20" s="101"/>
      <c r="I20" s="101"/>
    </row>
    <row r="21" s="143" customFormat="true" ht="18" hidden="false" customHeight="true" outlineLevel="0" collapsed="false">
      <c r="A21" s="144"/>
      <c r="B21" s="145"/>
      <c r="C21" s="145"/>
      <c r="D21" s="146"/>
      <c r="E21" s="147"/>
      <c r="F21" s="145"/>
      <c r="G21" s="142"/>
      <c r="H21" s="101"/>
      <c r="I21" s="101"/>
    </row>
    <row r="22" s="143" customFormat="true" ht="18" hidden="false" customHeight="true" outlineLevel="0" collapsed="false">
      <c r="A22" s="144"/>
      <c r="B22" s="145"/>
      <c r="C22" s="145"/>
      <c r="D22" s="146"/>
      <c r="E22" s="147"/>
      <c r="F22" s="145"/>
      <c r="G22" s="142"/>
      <c r="H22" s="101"/>
      <c r="I22" s="101"/>
    </row>
    <row r="23" s="143" customFormat="true" ht="18" hidden="false" customHeight="true" outlineLevel="0" collapsed="false">
      <c r="A23" s="144"/>
      <c r="B23" s="145"/>
      <c r="C23" s="145"/>
      <c r="D23" s="146"/>
      <c r="E23" s="147"/>
      <c r="F23" s="145"/>
      <c r="G23" s="142"/>
      <c r="H23" s="101"/>
      <c r="I23" s="101"/>
    </row>
    <row r="24" s="143" customFormat="true" ht="18" hidden="false" customHeight="true" outlineLevel="0" collapsed="false">
      <c r="A24" s="144"/>
      <c r="B24" s="145"/>
      <c r="C24" s="145"/>
      <c r="D24" s="146"/>
      <c r="E24" s="147"/>
      <c r="F24" s="145"/>
      <c r="G24" s="142"/>
      <c r="H24" s="101"/>
      <c r="I24" s="101"/>
    </row>
    <row r="25" s="143" customFormat="true" ht="18" hidden="false" customHeight="true" outlineLevel="0" collapsed="false">
      <c r="A25" s="144"/>
      <c r="B25" s="145"/>
      <c r="C25" s="145"/>
      <c r="D25" s="146"/>
      <c r="E25" s="147"/>
      <c r="F25" s="145"/>
      <c r="G25" s="142"/>
      <c r="H25" s="101"/>
      <c r="I25" s="101"/>
    </row>
    <row r="26" s="143" customFormat="true" ht="18" hidden="false" customHeight="true" outlineLevel="0" collapsed="false">
      <c r="A26" s="144"/>
      <c r="B26" s="145"/>
      <c r="C26" s="145"/>
      <c r="D26" s="146"/>
      <c r="E26" s="147"/>
      <c r="F26" s="145"/>
      <c r="G26" s="142"/>
      <c r="H26" s="101"/>
      <c r="I26" s="101"/>
    </row>
    <row r="27" s="143" customFormat="true" ht="18" hidden="false" customHeight="true" outlineLevel="0" collapsed="false">
      <c r="A27" s="144"/>
      <c r="B27" s="145"/>
      <c r="C27" s="145"/>
      <c r="D27" s="146"/>
      <c r="E27" s="147"/>
      <c r="F27" s="145"/>
      <c r="G27" s="142"/>
      <c r="H27" s="101"/>
      <c r="I27" s="101"/>
    </row>
    <row r="28" s="143" customFormat="true" ht="18" hidden="false" customHeight="true" outlineLevel="0" collapsed="false">
      <c r="A28" s="144"/>
      <c r="B28" s="145"/>
      <c r="C28" s="145"/>
      <c r="D28" s="146"/>
      <c r="E28" s="147"/>
      <c r="F28" s="145"/>
      <c r="G28" s="142"/>
      <c r="H28" s="101"/>
      <c r="I28" s="101"/>
    </row>
    <row r="29" s="143" customFormat="true" ht="18" hidden="false" customHeight="true" outlineLevel="0" collapsed="false">
      <c r="A29" s="144"/>
      <c r="B29" s="145"/>
      <c r="C29" s="145"/>
      <c r="D29" s="146"/>
      <c r="E29" s="147"/>
      <c r="F29" s="145"/>
      <c r="G29" s="142"/>
      <c r="H29" s="101"/>
      <c r="I29" s="101"/>
    </row>
    <row r="30" s="143" customFormat="true" ht="18" hidden="false" customHeight="true" outlineLevel="0" collapsed="false">
      <c r="A30" s="144"/>
      <c r="B30" s="145"/>
      <c r="C30" s="145"/>
      <c r="D30" s="146"/>
      <c r="E30" s="147"/>
      <c r="F30" s="145"/>
      <c r="G30" s="142"/>
      <c r="H30" s="101"/>
      <c r="I30" s="101"/>
    </row>
    <row r="31" s="143" customFormat="true" ht="18" hidden="false" customHeight="true" outlineLevel="0" collapsed="false">
      <c r="A31" s="144"/>
      <c r="B31" s="145"/>
      <c r="C31" s="145"/>
      <c r="D31" s="146"/>
      <c r="E31" s="147"/>
      <c r="F31" s="145"/>
      <c r="G31" s="142"/>
      <c r="H31" s="101"/>
      <c r="I31" s="101"/>
    </row>
    <row r="32" s="143" customFormat="true" ht="18" hidden="false" customHeight="true" outlineLevel="0" collapsed="false">
      <c r="A32" s="144"/>
      <c r="B32" s="145"/>
      <c r="C32" s="145"/>
      <c r="D32" s="146"/>
      <c r="E32" s="147"/>
      <c r="F32" s="145"/>
      <c r="G32" s="142"/>
      <c r="H32" s="101"/>
      <c r="I32" s="101"/>
    </row>
    <row r="33" s="143" customFormat="true" ht="18" hidden="false" customHeight="true" outlineLevel="0" collapsed="false">
      <c r="A33" s="144"/>
      <c r="B33" s="145"/>
      <c r="C33" s="145"/>
      <c r="D33" s="146"/>
      <c r="E33" s="147"/>
      <c r="F33" s="145"/>
      <c r="G33" s="142"/>
      <c r="H33" s="101"/>
      <c r="I33" s="101"/>
    </row>
    <row r="34" s="143" customFormat="true" ht="18" hidden="false" customHeight="true" outlineLevel="0" collapsed="false">
      <c r="A34" s="144"/>
      <c r="B34" s="145"/>
      <c r="C34" s="145"/>
      <c r="D34" s="146"/>
      <c r="E34" s="147"/>
      <c r="F34" s="145"/>
      <c r="G34" s="142"/>
      <c r="H34" s="101"/>
      <c r="I34" s="101"/>
    </row>
    <row r="35" s="143" customFormat="true" ht="18" hidden="false" customHeight="true" outlineLevel="0" collapsed="false">
      <c r="A35" s="144"/>
      <c r="B35" s="145"/>
      <c r="C35" s="145"/>
      <c r="D35" s="146"/>
      <c r="E35" s="147"/>
      <c r="F35" s="145"/>
      <c r="G35" s="142"/>
      <c r="H35" s="101"/>
      <c r="I35" s="101"/>
    </row>
    <row r="36" s="143" customFormat="true" ht="18" hidden="false" customHeight="true" outlineLevel="0" collapsed="false">
      <c r="A36" s="144"/>
      <c r="B36" s="145"/>
      <c r="C36" s="145"/>
      <c r="D36" s="146"/>
      <c r="E36" s="147"/>
      <c r="F36" s="145"/>
      <c r="G36" s="142"/>
      <c r="H36" s="101"/>
      <c r="I36" s="101"/>
    </row>
    <row r="37" s="143" customFormat="true" ht="18" hidden="false" customHeight="true" outlineLevel="0" collapsed="false">
      <c r="A37" s="144"/>
      <c r="B37" s="145"/>
      <c r="C37" s="145"/>
      <c r="D37" s="146"/>
      <c r="E37" s="147"/>
      <c r="F37" s="145"/>
      <c r="G37" s="142"/>
      <c r="H37" s="101"/>
      <c r="I37" s="101"/>
    </row>
    <row r="38" s="143" customFormat="true" ht="18" hidden="false" customHeight="true" outlineLevel="0" collapsed="false">
      <c r="A38" s="144"/>
      <c r="B38" s="145"/>
      <c r="C38" s="145"/>
      <c r="D38" s="146"/>
      <c r="E38" s="147"/>
      <c r="F38" s="145"/>
      <c r="G38" s="142"/>
      <c r="H38" s="101"/>
      <c r="I38" s="101"/>
    </row>
    <row r="39" s="143" customFormat="true" ht="18" hidden="false" customHeight="true" outlineLevel="0" collapsed="false">
      <c r="A39" s="144"/>
      <c r="B39" s="145"/>
      <c r="C39" s="145"/>
      <c r="D39" s="146"/>
      <c r="E39" s="147"/>
      <c r="F39" s="145"/>
      <c r="G39" s="142"/>
      <c r="H39" s="101"/>
      <c r="I39" s="101"/>
    </row>
    <row r="40" s="143" customFormat="true" ht="18" hidden="false" customHeight="true" outlineLevel="0" collapsed="false">
      <c r="A40" s="144"/>
      <c r="B40" s="145"/>
      <c r="C40" s="145"/>
      <c r="D40" s="146"/>
      <c r="E40" s="147"/>
      <c r="F40" s="145"/>
      <c r="G40" s="142"/>
      <c r="H40" s="101"/>
      <c r="I40" s="101"/>
    </row>
    <row r="41" s="143" customFormat="true" ht="18" hidden="false" customHeight="true" outlineLevel="0" collapsed="false">
      <c r="A41" s="144"/>
      <c r="B41" s="145"/>
      <c r="C41" s="145"/>
      <c r="D41" s="146"/>
      <c r="E41" s="147"/>
      <c r="F41" s="145"/>
      <c r="G41" s="142"/>
      <c r="H41" s="101"/>
      <c r="I41" s="101"/>
    </row>
    <row r="42" s="143" customFormat="true" ht="18" hidden="false" customHeight="true" outlineLevel="0" collapsed="false">
      <c r="A42" s="144"/>
      <c r="B42" s="145"/>
      <c r="C42" s="145"/>
      <c r="D42" s="146"/>
      <c r="E42" s="147"/>
      <c r="F42" s="145"/>
      <c r="G42" s="142"/>
      <c r="H42" s="101"/>
      <c r="I42" s="101"/>
    </row>
    <row r="43" s="143" customFormat="true" ht="18" hidden="false" customHeight="true" outlineLevel="0" collapsed="false">
      <c r="A43" s="144"/>
      <c r="B43" s="145"/>
      <c r="C43" s="145"/>
      <c r="D43" s="146"/>
      <c r="E43" s="147"/>
      <c r="F43" s="145"/>
      <c r="G43" s="142"/>
      <c r="H43" s="101"/>
      <c r="I43" s="101"/>
    </row>
    <row r="44" s="143" customFormat="true" ht="18" hidden="false" customHeight="true" outlineLevel="0" collapsed="false">
      <c r="A44" s="144"/>
      <c r="B44" s="145"/>
      <c r="C44" s="145"/>
      <c r="D44" s="146"/>
      <c r="E44" s="147"/>
      <c r="F44" s="145"/>
      <c r="G44" s="142"/>
      <c r="H44" s="101"/>
      <c r="I44" s="101"/>
    </row>
    <row r="45" s="143" customFormat="true" ht="18" hidden="false" customHeight="true" outlineLevel="0" collapsed="false">
      <c r="A45" s="144"/>
      <c r="B45" s="145"/>
      <c r="C45" s="145"/>
      <c r="D45" s="146"/>
      <c r="E45" s="147"/>
      <c r="F45" s="145"/>
      <c r="G45" s="142"/>
      <c r="H45" s="101"/>
      <c r="I45" s="101"/>
    </row>
    <row r="46" s="143" customFormat="true" ht="18" hidden="false" customHeight="true" outlineLevel="0" collapsed="false">
      <c r="A46" s="144"/>
      <c r="B46" s="145"/>
      <c r="C46" s="145"/>
      <c r="D46" s="146"/>
      <c r="E46" s="147"/>
      <c r="F46" s="145"/>
      <c r="G46" s="142"/>
      <c r="H46" s="101"/>
      <c r="I46" s="101"/>
    </row>
    <row r="47" s="143" customFormat="true" ht="18" hidden="false" customHeight="true" outlineLevel="0" collapsed="false">
      <c r="A47" s="144"/>
      <c r="B47" s="145"/>
      <c r="C47" s="145"/>
      <c r="D47" s="146"/>
      <c r="E47" s="147"/>
      <c r="F47" s="145"/>
      <c r="G47" s="142"/>
      <c r="H47" s="101"/>
      <c r="I47" s="101"/>
    </row>
    <row r="48" s="143" customFormat="true" ht="18" hidden="false" customHeight="true" outlineLevel="0" collapsed="false">
      <c r="A48" s="144"/>
      <c r="B48" s="145"/>
      <c r="C48" s="145"/>
      <c r="D48" s="146"/>
      <c r="E48" s="147"/>
      <c r="F48" s="145"/>
      <c r="G48" s="142"/>
      <c r="H48" s="101"/>
      <c r="I48" s="101"/>
    </row>
    <row r="49" s="143" customFormat="true" ht="18" hidden="false" customHeight="true" outlineLevel="0" collapsed="false">
      <c r="A49" s="144"/>
      <c r="B49" s="145"/>
      <c r="C49" s="145"/>
      <c r="D49" s="146"/>
      <c r="E49" s="147"/>
      <c r="F49" s="145"/>
      <c r="G49" s="142"/>
      <c r="H49" s="101"/>
      <c r="I49" s="101"/>
    </row>
    <row r="50" s="143" customFormat="true" ht="18" hidden="false" customHeight="true" outlineLevel="0" collapsed="false">
      <c r="A50" s="144"/>
      <c r="B50" s="145"/>
      <c r="C50" s="145"/>
      <c r="D50" s="146"/>
      <c r="E50" s="147"/>
      <c r="F50" s="145"/>
      <c r="G50" s="142"/>
      <c r="H50" s="101"/>
      <c r="I50" s="101"/>
    </row>
    <row r="51" s="143" customFormat="true" ht="18" hidden="false" customHeight="true" outlineLevel="0" collapsed="false">
      <c r="A51" s="144"/>
      <c r="B51" s="145"/>
      <c r="C51" s="145"/>
      <c r="D51" s="146"/>
      <c r="E51" s="147"/>
      <c r="F51" s="145"/>
      <c r="G51" s="142"/>
      <c r="H51" s="101"/>
      <c r="I51" s="101"/>
    </row>
    <row r="52" s="143" customFormat="true" ht="18" hidden="false" customHeight="true" outlineLevel="0" collapsed="false">
      <c r="A52" s="144"/>
      <c r="B52" s="145"/>
      <c r="C52" s="145"/>
      <c r="D52" s="146"/>
      <c r="E52" s="147"/>
      <c r="F52" s="145"/>
      <c r="G52" s="142"/>
      <c r="H52" s="101"/>
      <c r="I52" s="101"/>
    </row>
    <row r="53" s="143" customFormat="true" ht="18" hidden="false" customHeight="true" outlineLevel="0" collapsed="false">
      <c r="A53" s="144"/>
      <c r="B53" s="145"/>
      <c r="C53" s="145"/>
      <c r="D53" s="146"/>
      <c r="E53" s="147"/>
      <c r="F53" s="145"/>
      <c r="G53" s="142"/>
      <c r="H53" s="101"/>
      <c r="I53" s="101"/>
    </row>
    <row r="54" s="143" customFormat="true" ht="18" hidden="false" customHeight="true" outlineLevel="0" collapsed="false">
      <c r="A54" s="144"/>
      <c r="B54" s="145"/>
      <c r="C54" s="145"/>
      <c r="D54" s="146"/>
      <c r="E54" s="147"/>
      <c r="F54" s="145"/>
      <c r="G54" s="142"/>
      <c r="H54" s="101"/>
      <c r="I54" s="101"/>
    </row>
    <row r="55" s="143" customFormat="true" ht="18" hidden="false" customHeight="true" outlineLevel="0" collapsed="false">
      <c r="A55" s="144"/>
      <c r="B55" s="145"/>
      <c r="C55" s="145"/>
      <c r="D55" s="146"/>
      <c r="E55" s="147"/>
      <c r="F55" s="145"/>
      <c r="G55" s="142"/>
      <c r="H55" s="101"/>
      <c r="I55" s="101"/>
    </row>
    <row r="56" s="143" customFormat="true" ht="18" hidden="false" customHeight="true" outlineLevel="0" collapsed="false">
      <c r="A56" s="144"/>
      <c r="B56" s="145"/>
      <c r="C56" s="145"/>
      <c r="D56" s="146"/>
      <c r="E56" s="147"/>
      <c r="F56" s="145"/>
      <c r="G56" s="142"/>
      <c r="H56" s="101"/>
      <c r="I56" s="101"/>
    </row>
    <row r="57" s="143" customFormat="true" ht="18" hidden="false" customHeight="true" outlineLevel="0" collapsed="false">
      <c r="A57" s="144"/>
      <c r="B57" s="145"/>
      <c r="C57" s="145"/>
      <c r="D57" s="146"/>
      <c r="E57" s="147"/>
      <c r="F57" s="145"/>
      <c r="G57" s="142"/>
      <c r="H57" s="101"/>
      <c r="I57" s="101"/>
    </row>
    <row r="58" s="143" customFormat="true" ht="18" hidden="false" customHeight="true" outlineLevel="0" collapsed="false">
      <c r="A58" s="144"/>
      <c r="B58" s="145"/>
      <c r="C58" s="145"/>
      <c r="D58" s="146"/>
      <c r="E58" s="147"/>
      <c r="F58" s="145"/>
      <c r="G58" s="142"/>
      <c r="H58" s="101"/>
      <c r="I58" s="101"/>
    </row>
    <row r="59" s="143" customFormat="true" ht="18" hidden="false" customHeight="true" outlineLevel="0" collapsed="false">
      <c r="A59" s="144"/>
      <c r="B59" s="145"/>
      <c r="C59" s="145"/>
      <c r="D59" s="146"/>
      <c r="E59" s="147"/>
      <c r="F59" s="145"/>
      <c r="G59" s="142"/>
      <c r="H59" s="101"/>
      <c r="I59" s="101"/>
    </row>
    <row r="60" s="143" customFormat="true" ht="18" hidden="false" customHeight="true" outlineLevel="0" collapsed="false">
      <c r="A60" s="144"/>
      <c r="B60" s="145"/>
      <c r="C60" s="145"/>
      <c r="D60" s="146"/>
      <c r="E60" s="147"/>
      <c r="F60" s="145"/>
      <c r="G60" s="142"/>
      <c r="H60" s="101"/>
      <c r="I60" s="101"/>
    </row>
    <row r="61" s="143" customFormat="true" ht="18" hidden="false" customHeight="true" outlineLevel="0" collapsed="false">
      <c r="A61" s="144"/>
      <c r="B61" s="145"/>
      <c r="C61" s="145"/>
      <c r="D61" s="146"/>
      <c r="E61" s="147"/>
      <c r="F61" s="145"/>
      <c r="G61" s="142"/>
      <c r="H61" s="101"/>
      <c r="I61" s="101"/>
    </row>
    <row r="62" s="143" customFormat="true" ht="18" hidden="false" customHeight="true" outlineLevel="0" collapsed="false">
      <c r="A62" s="144"/>
      <c r="B62" s="145"/>
      <c r="C62" s="145"/>
      <c r="D62" s="146"/>
      <c r="E62" s="147"/>
      <c r="F62" s="145"/>
      <c r="G62" s="142"/>
      <c r="H62" s="101"/>
      <c r="I62" s="101"/>
    </row>
    <row r="63" s="143" customFormat="true" ht="18" hidden="false" customHeight="true" outlineLevel="0" collapsed="false">
      <c r="A63" s="144"/>
      <c r="B63" s="145"/>
      <c r="C63" s="145"/>
      <c r="D63" s="146"/>
      <c r="E63" s="147"/>
      <c r="F63" s="145"/>
      <c r="G63" s="142"/>
      <c r="H63" s="101"/>
      <c r="I63" s="101"/>
    </row>
    <row r="64" s="143" customFormat="true" ht="18" hidden="false" customHeight="true" outlineLevel="0" collapsed="false">
      <c r="A64" s="144"/>
      <c r="B64" s="145"/>
      <c r="C64" s="145"/>
      <c r="D64" s="146"/>
      <c r="E64" s="147"/>
      <c r="F64" s="145"/>
      <c r="G64" s="142"/>
      <c r="H64" s="101"/>
      <c r="I64" s="101"/>
    </row>
    <row r="65" s="143" customFormat="true" ht="18" hidden="false" customHeight="true" outlineLevel="0" collapsed="false">
      <c r="A65" s="144"/>
      <c r="B65" s="145"/>
      <c r="C65" s="145"/>
      <c r="D65" s="146"/>
      <c r="E65" s="147"/>
      <c r="F65" s="145"/>
      <c r="G65" s="142"/>
      <c r="H65" s="101"/>
      <c r="I65" s="101"/>
    </row>
    <row r="66" s="143" customFormat="true" ht="18" hidden="false" customHeight="true" outlineLevel="0" collapsed="false">
      <c r="A66" s="144"/>
      <c r="B66" s="145"/>
      <c r="C66" s="145"/>
      <c r="D66" s="146"/>
      <c r="E66" s="147"/>
      <c r="F66" s="145"/>
      <c r="G66" s="142"/>
      <c r="H66" s="101"/>
      <c r="I66" s="101"/>
    </row>
    <row r="67" s="143" customFormat="true" ht="18" hidden="false" customHeight="true" outlineLevel="0" collapsed="false">
      <c r="A67" s="144"/>
      <c r="B67" s="145"/>
      <c r="C67" s="145"/>
      <c r="D67" s="146"/>
      <c r="E67" s="147"/>
      <c r="F67" s="145"/>
      <c r="G67" s="142"/>
      <c r="H67" s="101"/>
      <c r="I67" s="101"/>
    </row>
    <row r="68" s="143" customFormat="true" ht="18" hidden="false" customHeight="true" outlineLevel="0" collapsed="false">
      <c r="A68" s="144"/>
      <c r="B68" s="145"/>
      <c r="C68" s="145"/>
      <c r="D68" s="146"/>
      <c r="E68" s="147"/>
      <c r="F68" s="145"/>
      <c r="G68" s="142"/>
      <c r="H68" s="101"/>
      <c r="I68" s="101"/>
    </row>
    <row r="69" s="143" customFormat="true" ht="18" hidden="false" customHeight="true" outlineLevel="0" collapsed="false">
      <c r="A69" s="144"/>
      <c r="B69" s="145"/>
      <c r="C69" s="145"/>
      <c r="D69" s="146"/>
      <c r="E69" s="147"/>
      <c r="F69" s="145"/>
      <c r="G69" s="142"/>
      <c r="H69" s="101"/>
      <c r="I69" s="101"/>
    </row>
    <row r="70" s="143" customFormat="true" ht="18" hidden="false" customHeight="true" outlineLevel="0" collapsed="false">
      <c r="A70" s="144"/>
      <c r="B70" s="145"/>
      <c r="C70" s="145"/>
      <c r="D70" s="146"/>
      <c r="E70" s="147"/>
      <c r="F70" s="145"/>
      <c r="G70" s="142"/>
      <c r="H70" s="101"/>
      <c r="I70" s="101"/>
    </row>
    <row r="71" s="143" customFormat="true" ht="18" hidden="false" customHeight="true" outlineLevel="0" collapsed="false">
      <c r="A71" s="144"/>
      <c r="B71" s="145"/>
      <c r="C71" s="145"/>
      <c r="D71" s="146"/>
      <c r="E71" s="147"/>
      <c r="F71" s="145"/>
      <c r="G71" s="142"/>
      <c r="H71" s="101"/>
      <c r="I71" s="101"/>
    </row>
    <row r="72" s="143" customFormat="true" ht="18" hidden="false" customHeight="true" outlineLevel="0" collapsed="false">
      <c r="A72" s="144"/>
      <c r="B72" s="145"/>
      <c r="C72" s="145"/>
      <c r="D72" s="146"/>
      <c r="E72" s="147"/>
      <c r="F72" s="145"/>
      <c r="G72" s="142"/>
      <c r="H72" s="101"/>
      <c r="I72" s="101"/>
    </row>
    <row r="73" s="143" customFormat="true" ht="18" hidden="false" customHeight="true" outlineLevel="0" collapsed="false">
      <c r="A73" s="144"/>
      <c r="B73" s="145"/>
      <c r="C73" s="145"/>
      <c r="D73" s="146"/>
      <c r="E73" s="147"/>
      <c r="F73" s="145"/>
      <c r="G73" s="142"/>
      <c r="H73" s="101"/>
      <c r="I73" s="101"/>
    </row>
    <row r="74" s="143" customFormat="true" ht="18" hidden="false" customHeight="true" outlineLevel="0" collapsed="false">
      <c r="A74" s="144"/>
      <c r="B74" s="145"/>
      <c r="C74" s="145"/>
      <c r="D74" s="146"/>
      <c r="E74" s="147"/>
      <c r="F74" s="145"/>
      <c r="G74" s="142"/>
      <c r="H74" s="101"/>
      <c r="I74" s="101"/>
    </row>
    <row r="75" s="143" customFormat="true" ht="18" hidden="false" customHeight="true" outlineLevel="0" collapsed="false">
      <c r="A75" s="144"/>
      <c r="B75" s="145"/>
      <c r="C75" s="145"/>
      <c r="D75" s="146"/>
      <c r="E75" s="147"/>
      <c r="F75" s="145"/>
      <c r="G75" s="142"/>
      <c r="H75" s="101"/>
      <c r="I75" s="101"/>
    </row>
    <row r="76" s="143" customFormat="true" ht="18" hidden="false" customHeight="true" outlineLevel="0" collapsed="false">
      <c r="A76" s="144"/>
      <c r="B76" s="145"/>
      <c r="C76" s="145"/>
      <c r="D76" s="146"/>
      <c r="E76" s="147"/>
      <c r="F76" s="145"/>
      <c r="G76" s="142"/>
      <c r="H76" s="101"/>
      <c r="I76" s="101"/>
    </row>
    <row r="77" s="143" customFormat="true" ht="18" hidden="false" customHeight="true" outlineLevel="0" collapsed="false">
      <c r="A77" s="144"/>
      <c r="B77" s="145"/>
      <c r="C77" s="145"/>
      <c r="D77" s="146"/>
      <c r="E77" s="147"/>
      <c r="F77" s="145"/>
      <c r="G77" s="142"/>
      <c r="H77" s="101"/>
      <c r="I77" s="101"/>
    </row>
    <row r="78" s="143" customFormat="true" ht="18" hidden="false" customHeight="true" outlineLevel="0" collapsed="false">
      <c r="A78" s="144"/>
      <c r="B78" s="145"/>
      <c r="C78" s="145"/>
      <c r="D78" s="146"/>
      <c r="E78" s="147"/>
      <c r="F78" s="145"/>
      <c r="G78" s="142"/>
      <c r="H78" s="101"/>
      <c r="I78" s="101"/>
    </row>
    <row r="79" s="143" customFormat="true" ht="18" hidden="false" customHeight="true" outlineLevel="0" collapsed="false">
      <c r="A79" s="144"/>
      <c r="B79" s="145"/>
      <c r="C79" s="145"/>
      <c r="D79" s="146"/>
      <c r="E79" s="147"/>
      <c r="F79" s="145"/>
      <c r="G79" s="142"/>
      <c r="H79" s="101"/>
      <c r="I79" s="101"/>
    </row>
    <row r="80" s="143" customFormat="true" ht="18" hidden="false" customHeight="true" outlineLevel="0" collapsed="false">
      <c r="A80" s="144"/>
      <c r="B80" s="145"/>
      <c r="C80" s="145"/>
      <c r="D80" s="146"/>
      <c r="E80" s="147"/>
      <c r="F80" s="145"/>
      <c r="G80" s="142"/>
      <c r="H80" s="101"/>
      <c r="I80" s="101"/>
    </row>
    <row r="81" s="143" customFormat="true" ht="18" hidden="false" customHeight="true" outlineLevel="0" collapsed="false">
      <c r="A81" s="144"/>
      <c r="B81" s="145"/>
      <c r="C81" s="145"/>
      <c r="D81" s="146"/>
      <c r="E81" s="147"/>
      <c r="F81" s="145"/>
      <c r="G81" s="142"/>
      <c r="H81" s="101"/>
      <c r="I81" s="101"/>
    </row>
    <row r="82" s="143" customFormat="true" ht="18" hidden="false" customHeight="true" outlineLevel="0" collapsed="false">
      <c r="A82" s="144"/>
      <c r="B82" s="145"/>
      <c r="C82" s="145"/>
      <c r="D82" s="146"/>
      <c r="E82" s="147"/>
      <c r="F82" s="145"/>
      <c r="G82" s="142"/>
      <c r="H82" s="101"/>
      <c r="I82" s="101"/>
    </row>
    <row r="83" s="143" customFormat="true" ht="18" hidden="false" customHeight="true" outlineLevel="0" collapsed="false">
      <c r="A83" s="144"/>
      <c r="B83" s="145"/>
      <c r="C83" s="145"/>
      <c r="D83" s="146"/>
      <c r="E83" s="147"/>
      <c r="F83" s="145"/>
      <c r="G83" s="142"/>
      <c r="H83" s="101"/>
      <c r="I83" s="101"/>
    </row>
    <row r="84" s="143" customFormat="true" ht="18" hidden="false" customHeight="true" outlineLevel="0" collapsed="false">
      <c r="A84" s="144"/>
      <c r="B84" s="145"/>
      <c r="C84" s="145"/>
      <c r="D84" s="146"/>
      <c r="E84" s="147"/>
      <c r="F84" s="145"/>
      <c r="G84" s="142"/>
      <c r="H84" s="101"/>
      <c r="I84" s="101"/>
    </row>
    <row r="85" s="143" customFormat="true" ht="18" hidden="false" customHeight="true" outlineLevel="0" collapsed="false">
      <c r="A85" s="144"/>
      <c r="B85" s="145"/>
      <c r="C85" s="145"/>
      <c r="D85" s="146"/>
      <c r="E85" s="147"/>
      <c r="F85" s="145"/>
      <c r="G85" s="142"/>
      <c r="H85" s="101"/>
      <c r="I85" s="101"/>
    </row>
    <row r="86" s="143" customFormat="true" ht="18" hidden="false" customHeight="true" outlineLevel="0" collapsed="false">
      <c r="A86" s="144"/>
      <c r="B86" s="145"/>
      <c r="C86" s="145"/>
      <c r="D86" s="146"/>
      <c r="E86" s="147"/>
      <c r="F86" s="145"/>
      <c r="G86" s="142"/>
      <c r="H86" s="101"/>
      <c r="I86" s="101"/>
    </row>
    <row r="87" s="143" customFormat="true" ht="18" hidden="false" customHeight="true" outlineLevel="0" collapsed="false">
      <c r="A87" s="144"/>
      <c r="B87" s="145"/>
      <c r="C87" s="145"/>
      <c r="D87" s="146"/>
      <c r="E87" s="147"/>
      <c r="F87" s="145"/>
      <c r="G87" s="142"/>
      <c r="H87" s="101"/>
      <c r="I87" s="101"/>
    </row>
    <row r="88" s="143" customFormat="true" ht="18" hidden="false" customHeight="true" outlineLevel="0" collapsed="false">
      <c r="A88" s="144"/>
      <c r="B88" s="145"/>
      <c r="C88" s="145"/>
      <c r="D88" s="146"/>
      <c r="E88" s="147"/>
      <c r="F88" s="145"/>
      <c r="G88" s="142"/>
      <c r="H88" s="101"/>
      <c r="I88" s="101"/>
    </row>
    <row r="89" s="143" customFormat="true" ht="18" hidden="false" customHeight="true" outlineLevel="0" collapsed="false">
      <c r="A89" s="144"/>
      <c r="B89" s="145"/>
      <c r="C89" s="145"/>
      <c r="D89" s="146"/>
      <c r="E89" s="147"/>
      <c r="F89" s="145"/>
      <c r="G89" s="142"/>
      <c r="H89" s="101"/>
      <c r="I89" s="101"/>
    </row>
    <row r="90" s="143" customFormat="true" ht="18" hidden="false" customHeight="true" outlineLevel="0" collapsed="false">
      <c r="A90" s="144"/>
      <c r="B90" s="145"/>
      <c r="C90" s="145"/>
      <c r="D90" s="146"/>
      <c r="E90" s="147"/>
      <c r="F90" s="145"/>
      <c r="G90" s="142"/>
      <c r="H90" s="101"/>
      <c r="I90" s="101"/>
    </row>
    <row r="91" s="143" customFormat="true" ht="18" hidden="false" customHeight="true" outlineLevel="0" collapsed="false">
      <c r="A91" s="144"/>
      <c r="B91" s="145"/>
      <c r="C91" s="145"/>
      <c r="D91" s="146"/>
      <c r="E91" s="147"/>
      <c r="F91" s="145"/>
      <c r="G91" s="142"/>
      <c r="H91" s="101"/>
      <c r="I91" s="101"/>
    </row>
    <row r="92" s="143" customFormat="true" ht="18" hidden="false" customHeight="true" outlineLevel="0" collapsed="false">
      <c r="A92" s="144"/>
      <c r="B92" s="145"/>
      <c r="C92" s="145"/>
      <c r="D92" s="146"/>
      <c r="E92" s="147"/>
      <c r="F92" s="145"/>
      <c r="G92" s="142"/>
      <c r="H92" s="101"/>
      <c r="I92" s="101"/>
    </row>
    <row r="93" s="143" customFormat="true" ht="18" hidden="false" customHeight="true" outlineLevel="0" collapsed="false">
      <c r="A93" s="144"/>
      <c r="B93" s="145"/>
      <c r="C93" s="145"/>
      <c r="D93" s="146"/>
      <c r="E93" s="147"/>
      <c r="F93" s="145"/>
      <c r="G93" s="142"/>
      <c r="H93" s="101"/>
      <c r="I93" s="101"/>
    </row>
    <row r="94" s="143" customFormat="true" ht="18" hidden="false" customHeight="true" outlineLevel="0" collapsed="false">
      <c r="A94" s="144"/>
      <c r="B94" s="145"/>
      <c r="C94" s="145"/>
      <c r="D94" s="146"/>
      <c r="E94" s="147"/>
      <c r="F94" s="145"/>
      <c r="G94" s="142"/>
      <c r="H94" s="101"/>
      <c r="I94" s="101"/>
    </row>
    <row r="95" s="143" customFormat="true" ht="18" hidden="false" customHeight="true" outlineLevel="0" collapsed="false">
      <c r="A95" s="144"/>
      <c r="B95" s="145"/>
      <c r="C95" s="145"/>
      <c r="D95" s="146"/>
      <c r="E95" s="147"/>
      <c r="F95" s="145"/>
      <c r="G95" s="142"/>
      <c r="H95" s="101"/>
      <c r="I95" s="101"/>
    </row>
    <row r="96" s="143" customFormat="true" ht="18" hidden="false" customHeight="true" outlineLevel="0" collapsed="false">
      <c r="A96" s="144"/>
      <c r="B96" s="145"/>
      <c r="C96" s="145"/>
      <c r="D96" s="146"/>
      <c r="E96" s="147"/>
      <c r="F96" s="145"/>
      <c r="G96" s="142"/>
      <c r="H96" s="101"/>
      <c r="I96" s="101"/>
    </row>
    <row r="97" s="143" customFormat="true" ht="18" hidden="false" customHeight="true" outlineLevel="0" collapsed="false">
      <c r="A97" s="144"/>
      <c r="B97" s="145"/>
      <c r="C97" s="145"/>
      <c r="D97" s="146"/>
      <c r="E97" s="147"/>
      <c r="F97" s="145"/>
      <c r="G97" s="142"/>
      <c r="H97" s="101"/>
      <c r="I97" s="101"/>
    </row>
    <row r="98" s="143" customFormat="true" ht="18" hidden="false" customHeight="true" outlineLevel="0" collapsed="false">
      <c r="A98" s="144"/>
      <c r="B98" s="145"/>
      <c r="C98" s="145"/>
      <c r="D98" s="146"/>
      <c r="E98" s="147"/>
      <c r="F98" s="145"/>
      <c r="G98" s="142"/>
      <c r="H98" s="101"/>
      <c r="I98" s="101"/>
    </row>
    <row r="99" s="143" customFormat="true" ht="18" hidden="false" customHeight="true" outlineLevel="0" collapsed="false">
      <c r="A99" s="144"/>
      <c r="B99" s="145"/>
      <c r="C99" s="145"/>
      <c r="D99" s="146"/>
      <c r="E99" s="147"/>
      <c r="F99" s="145"/>
      <c r="G99" s="142"/>
      <c r="H99" s="101"/>
      <c r="I99" s="101"/>
    </row>
    <row r="100" s="143" customFormat="true" ht="18" hidden="false" customHeight="true" outlineLevel="0" collapsed="false">
      <c r="A100" s="144"/>
      <c r="B100" s="145"/>
      <c r="C100" s="145"/>
      <c r="D100" s="146"/>
      <c r="E100" s="147"/>
      <c r="F100" s="145"/>
      <c r="G100" s="142"/>
      <c r="H100" s="101"/>
      <c r="I100" s="101"/>
    </row>
    <row r="101" s="143" customFormat="true" ht="18" hidden="false" customHeight="true" outlineLevel="0" collapsed="false">
      <c r="A101" s="144"/>
      <c r="B101" s="145"/>
      <c r="C101" s="145"/>
      <c r="D101" s="146"/>
      <c r="E101" s="147"/>
      <c r="F101" s="145"/>
      <c r="G101" s="142"/>
      <c r="H101" s="101"/>
      <c r="I101" s="101"/>
    </row>
    <row r="102" s="143" customFormat="true" ht="18" hidden="false" customHeight="true" outlineLevel="0" collapsed="false">
      <c r="A102" s="144"/>
      <c r="B102" s="145"/>
      <c r="C102" s="145"/>
      <c r="D102" s="146"/>
      <c r="E102" s="147"/>
      <c r="F102" s="145"/>
      <c r="G102" s="142"/>
      <c r="H102" s="101"/>
      <c r="I102" s="101"/>
    </row>
    <row r="103" s="143" customFormat="true" ht="18" hidden="false" customHeight="true" outlineLevel="0" collapsed="false">
      <c r="A103" s="144"/>
      <c r="B103" s="145"/>
      <c r="C103" s="145"/>
      <c r="D103" s="146"/>
      <c r="E103" s="147"/>
      <c r="F103" s="145"/>
      <c r="G103" s="142"/>
      <c r="H103" s="101"/>
      <c r="I103" s="101"/>
    </row>
    <row r="104" s="143" customFormat="true" ht="18" hidden="false" customHeight="true" outlineLevel="0" collapsed="false">
      <c r="A104" s="144"/>
      <c r="B104" s="145"/>
      <c r="C104" s="145"/>
      <c r="D104" s="146"/>
      <c r="E104" s="147"/>
      <c r="F104" s="145"/>
      <c r="G104" s="142"/>
      <c r="H104" s="101"/>
      <c r="I104" s="101"/>
    </row>
    <row r="105" s="143" customFormat="true" ht="18" hidden="false" customHeight="true" outlineLevel="0" collapsed="false">
      <c r="A105" s="144"/>
      <c r="B105" s="145"/>
      <c r="C105" s="145"/>
      <c r="D105" s="146"/>
      <c r="E105" s="147"/>
      <c r="F105" s="145"/>
      <c r="G105" s="142"/>
      <c r="H105" s="101"/>
      <c r="I105" s="101"/>
    </row>
    <row r="106" s="143" customFormat="true" ht="18" hidden="false" customHeight="true" outlineLevel="0" collapsed="false">
      <c r="A106" s="144"/>
      <c r="B106" s="145"/>
      <c r="C106" s="145"/>
      <c r="D106" s="146"/>
      <c r="E106" s="147"/>
      <c r="F106" s="145"/>
      <c r="G106" s="142"/>
      <c r="H106" s="101"/>
      <c r="I106" s="101"/>
    </row>
    <row r="107" s="143" customFormat="true" ht="18" hidden="false" customHeight="true" outlineLevel="0" collapsed="false">
      <c r="A107" s="144"/>
      <c r="B107" s="145"/>
      <c r="C107" s="145"/>
      <c r="D107" s="146"/>
      <c r="E107" s="147"/>
      <c r="F107" s="145"/>
      <c r="G107" s="142"/>
      <c r="H107" s="101"/>
      <c r="I107" s="101"/>
    </row>
    <row r="108" s="143" customFormat="true" ht="18" hidden="false" customHeight="true" outlineLevel="0" collapsed="false">
      <c r="A108" s="144"/>
      <c r="B108" s="145"/>
      <c r="C108" s="145"/>
      <c r="D108" s="146"/>
      <c r="E108" s="147"/>
      <c r="F108" s="145"/>
      <c r="G108" s="142"/>
      <c r="H108" s="101"/>
      <c r="I108" s="101"/>
    </row>
    <row r="109" s="143" customFormat="true" ht="18" hidden="false" customHeight="true" outlineLevel="0" collapsed="false">
      <c r="A109" s="144"/>
      <c r="B109" s="145"/>
      <c r="C109" s="145"/>
      <c r="D109" s="146"/>
      <c r="E109" s="147"/>
      <c r="F109" s="145"/>
      <c r="G109" s="142"/>
      <c r="H109" s="101"/>
      <c r="I109" s="101"/>
    </row>
    <row r="110" s="143" customFormat="true" ht="18" hidden="false" customHeight="true" outlineLevel="0" collapsed="false">
      <c r="A110" s="144"/>
      <c r="B110" s="145"/>
      <c r="C110" s="145"/>
      <c r="D110" s="146"/>
      <c r="E110" s="147"/>
      <c r="F110" s="145"/>
      <c r="G110" s="142"/>
      <c r="H110" s="101"/>
      <c r="I110" s="101"/>
    </row>
    <row r="111" s="143" customFormat="true" ht="18" hidden="false" customHeight="true" outlineLevel="0" collapsed="false">
      <c r="A111" s="144"/>
      <c r="B111" s="145"/>
      <c r="C111" s="145"/>
      <c r="D111" s="146"/>
      <c r="E111" s="147"/>
      <c r="F111" s="145"/>
      <c r="G111" s="142"/>
      <c r="H111" s="101"/>
      <c r="I111" s="101"/>
    </row>
    <row r="112" s="143" customFormat="true" ht="18" hidden="false" customHeight="true" outlineLevel="0" collapsed="false">
      <c r="A112" s="144"/>
      <c r="B112" s="145"/>
      <c r="C112" s="145"/>
      <c r="D112" s="146"/>
      <c r="E112" s="147"/>
      <c r="F112" s="145"/>
      <c r="G112" s="142"/>
      <c r="H112" s="101"/>
      <c r="I112" s="101"/>
    </row>
    <row r="113" s="143" customFormat="true" ht="18" hidden="false" customHeight="true" outlineLevel="0" collapsed="false">
      <c r="A113" s="144"/>
      <c r="B113" s="145"/>
      <c r="C113" s="145"/>
      <c r="D113" s="146"/>
      <c r="E113" s="147"/>
      <c r="F113" s="145"/>
      <c r="G113" s="142"/>
      <c r="H113" s="101"/>
      <c r="I113" s="101"/>
    </row>
    <row r="114" s="143" customFormat="true" ht="18" hidden="false" customHeight="true" outlineLevel="0" collapsed="false">
      <c r="A114" s="144"/>
      <c r="B114" s="145"/>
      <c r="C114" s="145"/>
      <c r="D114" s="146"/>
      <c r="E114" s="147"/>
      <c r="F114" s="145"/>
      <c r="G114" s="142"/>
      <c r="H114" s="101"/>
      <c r="I114" s="101"/>
    </row>
    <row r="115" s="143" customFormat="true" ht="18" hidden="false" customHeight="true" outlineLevel="0" collapsed="false">
      <c r="A115" s="144"/>
      <c r="B115" s="145"/>
      <c r="C115" s="145"/>
      <c r="D115" s="146"/>
      <c r="E115" s="147"/>
      <c r="F115" s="145"/>
      <c r="G115" s="142"/>
      <c r="H115" s="101"/>
      <c r="I115" s="101"/>
    </row>
    <row r="116" s="143" customFormat="true" ht="18" hidden="false" customHeight="true" outlineLevel="0" collapsed="false">
      <c r="A116" s="144"/>
      <c r="B116" s="145"/>
      <c r="C116" s="145"/>
      <c r="D116" s="146"/>
      <c r="E116" s="147"/>
      <c r="F116" s="145"/>
      <c r="G116" s="142"/>
      <c r="H116" s="101"/>
      <c r="I116" s="101"/>
    </row>
    <row r="117" s="143" customFormat="true" ht="18" hidden="false" customHeight="true" outlineLevel="0" collapsed="false">
      <c r="A117" s="144"/>
      <c r="B117" s="145"/>
      <c r="C117" s="145"/>
      <c r="D117" s="146"/>
      <c r="E117" s="147"/>
      <c r="F117" s="145"/>
      <c r="G117" s="142"/>
      <c r="H117" s="101"/>
      <c r="I117" s="101"/>
    </row>
    <row r="118" s="143" customFormat="true" ht="18" hidden="false" customHeight="true" outlineLevel="0" collapsed="false">
      <c r="A118" s="144"/>
      <c r="B118" s="145"/>
      <c r="C118" s="145"/>
      <c r="D118" s="146"/>
      <c r="E118" s="147"/>
      <c r="F118" s="145"/>
      <c r="G118" s="142"/>
      <c r="H118" s="101"/>
      <c r="I118" s="101"/>
    </row>
    <row r="119" s="143" customFormat="true" ht="18" hidden="false" customHeight="true" outlineLevel="0" collapsed="false">
      <c r="A119" s="144"/>
      <c r="B119" s="145"/>
      <c r="C119" s="145"/>
      <c r="D119" s="146"/>
      <c r="E119" s="147"/>
      <c r="F119" s="145"/>
      <c r="G119" s="142"/>
      <c r="H119" s="101"/>
      <c r="I119" s="101"/>
    </row>
    <row r="120" s="143" customFormat="true" ht="18" hidden="false" customHeight="true" outlineLevel="0" collapsed="false">
      <c r="A120" s="144"/>
      <c r="B120" s="145"/>
      <c r="C120" s="145"/>
      <c r="D120" s="146"/>
      <c r="E120" s="147"/>
      <c r="F120" s="145"/>
      <c r="G120" s="142"/>
      <c r="H120" s="101"/>
      <c r="I120" s="101"/>
    </row>
    <row r="121" s="143" customFormat="true" ht="18" hidden="false" customHeight="true" outlineLevel="0" collapsed="false">
      <c r="A121" s="144"/>
      <c r="B121" s="145"/>
      <c r="C121" s="145"/>
      <c r="D121" s="146"/>
      <c r="E121" s="147"/>
      <c r="F121" s="145"/>
      <c r="G121" s="142"/>
      <c r="H121" s="101"/>
      <c r="I121" s="101"/>
    </row>
    <row r="122" s="143" customFormat="true" ht="18" hidden="false" customHeight="true" outlineLevel="0" collapsed="false">
      <c r="A122" s="144"/>
      <c r="B122" s="145"/>
      <c r="C122" s="145"/>
      <c r="D122" s="146"/>
      <c r="E122" s="147"/>
      <c r="F122" s="145"/>
      <c r="G122" s="142"/>
      <c r="H122" s="101"/>
      <c r="I122" s="101"/>
    </row>
    <row r="123" s="143" customFormat="true" ht="18" hidden="false" customHeight="true" outlineLevel="0" collapsed="false">
      <c r="A123" s="144"/>
      <c r="B123" s="145"/>
      <c r="C123" s="145"/>
      <c r="D123" s="146"/>
      <c r="E123" s="147"/>
      <c r="F123" s="145"/>
      <c r="G123" s="142"/>
      <c r="H123" s="101"/>
      <c r="I123" s="101"/>
    </row>
    <row r="124" s="143" customFormat="true" ht="18" hidden="false" customHeight="true" outlineLevel="0" collapsed="false">
      <c r="A124" s="144"/>
      <c r="B124" s="145"/>
      <c r="C124" s="145"/>
      <c r="D124" s="146"/>
      <c r="E124" s="147"/>
      <c r="F124" s="145"/>
      <c r="G124" s="142"/>
      <c r="H124" s="101"/>
      <c r="I124" s="101"/>
    </row>
    <row r="125" s="143" customFormat="true" ht="18" hidden="false" customHeight="true" outlineLevel="0" collapsed="false">
      <c r="A125" s="144"/>
      <c r="B125" s="145"/>
      <c r="C125" s="145"/>
      <c r="D125" s="146"/>
      <c r="E125" s="147"/>
      <c r="F125" s="145"/>
      <c r="G125" s="142"/>
      <c r="H125" s="101"/>
      <c r="I125" s="101"/>
    </row>
    <row r="126" s="143" customFormat="true" ht="18" hidden="false" customHeight="true" outlineLevel="0" collapsed="false">
      <c r="A126" s="144"/>
      <c r="B126" s="145"/>
      <c r="C126" s="145"/>
      <c r="D126" s="146"/>
      <c r="E126" s="147"/>
      <c r="F126" s="145"/>
      <c r="G126" s="142"/>
      <c r="H126" s="101"/>
      <c r="I126" s="101"/>
    </row>
    <row r="127" s="143" customFormat="true" ht="18" hidden="false" customHeight="true" outlineLevel="0" collapsed="false">
      <c r="A127" s="144"/>
      <c r="B127" s="145"/>
      <c r="C127" s="145"/>
      <c r="D127" s="146"/>
      <c r="E127" s="147"/>
      <c r="F127" s="145"/>
      <c r="G127" s="142"/>
      <c r="H127" s="101"/>
      <c r="I127" s="101"/>
    </row>
    <row r="128" s="143" customFormat="true" ht="18" hidden="false" customHeight="true" outlineLevel="0" collapsed="false">
      <c r="A128" s="144"/>
      <c r="B128" s="145"/>
      <c r="C128" s="145"/>
      <c r="D128" s="146"/>
      <c r="E128" s="147"/>
      <c r="F128" s="145"/>
      <c r="G128" s="142"/>
      <c r="H128" s="101"/>
      <c r="I128" s="101"/>
    </row>
    <row r="129" s="143" customFormat="true" ht="18" hidden="false" customHeight="true" outlineLevel="0" collapsed="false">
      <c r="A129" s="144"/>
      <c r="B129" s="145"/>
      <c r="C129" s="145"/>
      <c r="D129" s="146"/>
      <c r="E129" s="147"/>
      <c r="F129" s="145"/>
      <c r="G129" s="142"/>
      <c r="H129" s="101"/>
      <c r="I129" s="101"/>
    </row>
    <row r="130" s="143" customFormat="true" ht="18" hidden="false" customHeight="true" outlineLevel="0" collapsed="false">
      <c r="A130" s="144"/>
      <c r="B130" s="145"/>
      <c r="C130" s="145"/>
      <c r="D130" s="146"/>
      <c r="E130" s="147"/>
      <c r="F130" s="145"/>
      <c r="G130" s="142"/>
      <c r="H130" s="101"/>
      <c r="I130" s="101"/>
    </row>
    <row r="131" s="143" customFormat="true" ht="18" hidden="false" customHeight="true" outlineLevel="0" collapsed="false">
      <c r="A131" s="144"/>
      <c r="B131" s="145"/>
      <c r="C131" s="145"/>
      <c r="D131" s="146"/>
      <c r="E131" s="147"/>
      <c r="F131" s="145"/>
      <c r="G131" s="142"/>
      <c r="H131" s="101"/>
      <c r="I131" s="101"/>
    </row>
    <row r="132" s="143" customFormat="true" ht="18" hidden="false" customHeight="true" outlineLevel="0" collapsed="false">
      <c r="A132" s="144"/>
      <c r="B132" s="145"/>
      <c r="C132" s="145"/>
      <c r="D132" s="146"/>
      <c r="E132" s="147"/>
      <c r="F132" s="145"/>
      <c r="G132" s="142"/>
      <c r="H132" s="101"/>
      <c r="I132" s="101"/>
    </row>
    <row r="133" s="143" customFormat="true" ht="18" hidden="false" customHeight="true" outlineLevel="0" collapsed="false">
      <c r="A133" s="144"/>
      <c r="B133" s="145"/>
      <c r="C133" s="145"/>
      <c r="D133" s="146"/>
      <c r="E133" s="147"/>
      <c r="F133" s="145"/>
      <c r="G133" s="142"/>
      <c r="H133" s="101"/>
      <c r="I133" s="101"/>
    </row>
    <row r="134" s="143" customFormat="true" ht="18" hidden="false" customHeight="true" outlineLevel="0" collapsed="false">
      <c r="A134" s="144"/>
      <c r="B134" s="145"/>
      <c r="C134" s="145"/>
      <c r="D134" s="146"/>
      <c r="E134" s="147"/>
      <c r="F134" s="145"/>
      <c r="G134" s="142"/>
      <c r="H134" s="101"/>
      <c r="I134" s="101"/>
    </row>
    <row r="135" s="143" customFormat="true" ht="18" hidden="false" customHeight="true" outlineLevel="0" collapsed="false">
      <c r="A135" s="144"/>
      <c r="B135" s="145"/>
      <c r="C135" s="145"/>
      <c r="D135" s="146"/>
      <c r="E135" s="147"/>
      <c r="F135" s="145"/>
      <c r="G135" s="142"/>
      <c r="H135" s="101"/>
      <c r="I135" s="101"/>
    </row>
    <row r="136" s="143" customFormat="true" ht="18" hidden="false" customHeight="true" outlineLevel="0" collapsed="false">
      <c r="A136" s="144"/>
      <c r="B136" s="145"/>
      <c r="C136" s="145"/>
      <c r="D136" s="146"/>
      <c r="E136" s="147"/>
      <c r="F136" s="145"/>
      <c r="G136" s="142"/>
      <c r="H136" s="101"/>
      <c r="I136" s="101"/>
    </row>
    <row r="137" s="143" customFormat="true" ht="18" hidden="false" customHeight="true" outlineLevel="0" collapsed="false">
      <c r="A137" s="144"/>
      <c r="B137" s="145"/>
      <c r="C137" s="145"/>
      <c r="D137" s="146"/>
      <c r="E137" s="147"/>
      <c r="F137" s="145"/>
      <c r="G137" s="142"/>
      <c r="H137" s="101"/>
      <c r="I137" s="101"/>
    </row>
    <row r="138" s="143" customFormat="true" ht="18" hidden="false" customHeight="true" outlineLevel="0" collapsed="false">
      <c r="A138" s="144"/>
      <c r="B138" s="145"/>
      <c r="C138" s="145"/>
      <c r="D138" s="146"/>
      <c r="E138" s="147"/>
      <c r="F138" s="145"/>
      <c r="G138" s="142"/>
      <c r="H138" s="101"/>
      <c r="I138" s="101"/>
    </row>
    <row r="139" s="143" customFormat="true" ht="18" hidden="false" customHeight="true" outlineLevel="0" collapsed="false">
      <c r="A139" s="144"/>
      <c r="B139" s="145"/>
      <c r="C139" s="145"/>
      <c r="D139" s="146"/>
      <c r="E139" s="147"/>
      <c r="F139" s="145"/>
      <c r="G139" s="142"/>
      <c r="H139" s="101"/>
      <c r="I139" s="101"/>
    </row>
    <row r="140" s="143" customFormat="true" ht="18" hidden="false" customHeight="true" outlineLevel="0" collapsed="false">
      <c r="A140" s="144"/>
      <c r="B140" s="145"/>
      <c r="C140" s="145"/>
      <c r="D140" s="146"/>
      <c r="E140" s="147"/>
      <c r="F140" s="145"/>
      <c r="G140" s="142"/>
      <c r="H140" s="101"/>
      <c r="I140" s="101"/>
    </row>
    <row r="141" s="143" customFormat="true" ht="18" hidden="false" customHeight="true" outlineLevel="0" collapsed="false">
      <c r="A141" s="144"/>
      <c r="B141" s="145"/>
      <c r="C141" s="145"/>
      <c r="D141" s="146"/>
      <c r="E141" s="147"/>
      <c r="F141" s="145"/>
      <c r="G141" s="142"/>
      <c r="H141" s="101"/>
      <c r="I141" s="101"/>
    </row>
    <row r="142" s="143" customFormat="true" ht="18" hidden="false" customHeight="true" outlineLevel="0" collapsed="false">
      <c r="A142" s="144"/>
      <c r="B142" s="145"/>
      <c r="C142" s="145"/>
      <c r="D142" s="146"/>
      <c r="E142" s="147"/>
      <c r="F142" s="145"/>
      <c r="G142" s="142"/>
      <c r="H142" s="101"/>
      <c r="I142" s="101"/>
    </row>
    <row r="143" s="143" customFormat="true" ht="18" hidden="false" customHeight="true" outlineLevel="0" collapsed="false">
      <c r="A143" s="144"/>
      <c r="B143" s="145"/>
      <c r="C143" s="145"/>
      <c r="D143" s="146"/>
      <c r="E143" s="147"/>
      <c r="F143" s="145"/>
      <c r="G143" s="142"/>
      <c r="H143" s="101"/>
      <c r="I143" s="101"/>
    </row>
    <row r="144" s="143" customFormat="true" ht="18" hidden="false" customHeight="true" outlineLevel="0" collapsed="false">
      <c r="A144" s="144"/>
      <c r="B144" s="145"/>
      <c r="C144" s="145"/>
      <c r="D144" s="146"/>
      <c r="E144" s="147"/>
      <c r="F144" s="145"/>
      <c r="G144" s="142"/>
      <c r="H144" s="101"/>
      <c r="I144" s="101"/>
    </row>
    <row r="145" s="143" customFormat="true" ht="18" hidden="false" customHeight="true" outlineLevel="0" collapsed="false">
      <c r="A145" s="144"/>
      <c r="B145" s="145"/>
      <c r="C145" s="145"/>
      <c r="D145" s="146"/>
      <c r="E145" s="147"/>
      <c r="F145" s="145"/>
      <c r="G145" s="142"/>
      <c r="H145" s="101"/>
      <c r="I145" s="101"/>
    </row>
    <row r="146" s="143" customFormat="true" ht="18" hidden="false" customHeight="true" outlineLevel="0" collapsed="false">
      <c r="A146" s="144"/>
      <c r="B146" s="145"/>
      <c r="C146" s="145"/>
      <c r="D146" s="146"/>
      <c r="E146" s="147"/>
      <c r="F146" s="145"/>
      <c r="G146" s="142"/>
      <c r="H146" s="101"/>
      <c r="I146" s="101"/>
    </row>
    <row r="147" s="143" customFormat="true" ht="18" hidden="false" customHeight="true" outlineLevel="0" collapsed="false">
      <c r="A147" s="144"/>
      <c r="B147" s="145"/>
      <c r="C147" s="145"/>
      <c r="D147" s="146"/>
      <c r="E147" s="147"/>
      <c r="F147" s="145"/>
      <c r="G147" s="142"/>
      <c r="H147" s="101"/>
      <c r="I147" s="101"/>
    </row>
    <row r="148" s="143" customFormat="true" ht="18" hidden="false" customHeight="true" outlineLevel="0" collapsed="false">
      <c r="A148" s="144"/>
      <c r="B148" s="145"/>
      <c r="C148" s="145"/>
      <c r="D148" s="146"/>
      <c r="E148" s="147"/>
      <c r="F148" s="145"/>
      <c r="G148" s="142"/>
      <c r="H148" s="101"/>
      <c r="I148" s="101"/>
    </row>
    <row r="149" s="143" customFormat="true" ht="18" hidden="false" customHeight="true" outlineLevel="0" collapsed="false">
      <c r="A149" s="144"/>
      <c r="B149" s="145"/>
      <c r="C149" s="145"/>
      <c r="D149" s="146"/>
      <c r="E149" s="147"/>
      <c r="F149" s="145"/>
      <c r="G149" s="142"/>
      <c r="H149" s="101"/>
      <c r="I149" s="101"/>
    </row>
    <row r="150" s="143" customFormat="true" ht="18" hidden="false" customHeight="true" outlineLevel="0" collapsed="false">
      <c r="A150" s="144"/>
      <c r="B150" s="145"/>
      <c r="C150" s="145"/>
      <c r="D150" s="146"/>
      <c r="E150" s="147"/>
      <c r="F150" s="145"/>
      <c r="G150" s="142"/>
      <c r="H150" s="101"/>
      <c r="I150" s="101"/>
    </row>
    <row r="151" s="143" customFormat="true" ht="18" hidden="false" customHeight="true" outlineLevel="0" collapsed="false">
      <c r="A151" s="144"/>
      <c r="B151" s="145"/>
      <c r="C151" s="145"/>
      <c r="D151" s="146"/>
      <c r="E151" s="147"/>
      <c r="F151" s="145"/>
      <c r="G151" s="142"/>
      <c r="H151" s="101"/>
      <c r="I151" s="101"/>
    </row>
    <row r="152" s="143" customFormat="true" ht="18" hidden="false" customHeight="true" outlineLevel="0" collapsed="false">
      <c r="A152" s="144"/>
      <c r="B152" s="145"/>
      <c r="C152" s="145"/>
      <c r="D152" s="146"/>
      <c r="E152" s="147"/>
      <c r="F152" s="145"/>
      <c r="G152" s="142"/>
      <c r="H152" s="101"/>
      <c r="I152" s="101"/>
    </row>
    <row r="153" s="143" customFormat="true" ht="18" hidden="false" customHeight="true" outlineLevel="0" collapsed="false">
      <c r="A153" s="144"/>
      <c r="B153" s="145"/>
      <c r="C153" s="145"/>
      <c r="D153" s="146"/>
      <c r="E153" s="147"/>
      <c r="F153" s="145"/>
      <c r="G153" s="142"/>
      <c r="H153" s="101"/>
      <c r="I153" s="101"/>
    </row>
    <row r="154" s="143" customFormat="true" ht="18" hidden="false" customHeight="true" outlineLevel="0" collapsed="false">
      <c r="A154" s="144"/>
      <c r="B154" s="145"/>
      <c r="C154" s="145"/>
      <c r="D154" s="146"/>
      <c r="E154" s="147"/>
      <c r="F154" s="145"/>
      <c r="G154" s="142"/>
      <c r="H154" s="101"/>
      <c r="I154" s="101"/>
    </row>
    <row r="155" s="143" customFormat="true" ht="18" hidden="false" customHeight="true" outlineLevel="0" collapsed="false">
      <c r="A155" s="144"/>
      <c r="B155" s="145"/>
      <c r="C155" s="145"/>
      <c r="D155" s="146"/>
      <c r="E155" s="147"/>
      <c r="F155" s="145"/>
      <c r="G155" s="142"/>
      <c r="H155" s="101"/>
      <c r="I155" s="101"/>
    </row>
    <row r="156" s="143" customFormat="true" ht="18" hidden="false" customHeight="true" outlineLevel="0" collapsed="false">
      <c r="A156" s="144"/>
      <c r="B156" s="145"/>
      <c r="C156" s="145"/>
      <c r="D156" s="146"/>
      <c r="E156" s="147"/>
      <c r="F156" s="145"/>
      <c r="G156" s="142"/>
      <c r="H156" s="101"/>
      <c r="I156" s="101"/>
    </row>
    <row r="157" s="143" customFormat="true" ht="18" hidden="false" customHeight="true" outlineLevel="0" collapsed="false">
      <c r="A157" s="144"/>
      <c r="B157" s="145"/>
      <c r="C157" s="145"/>
      <c r="D157" s="146"/>
      <c r="E157" s="147"/>
      <c r="F157" s="145"/>
      <c r="G157" s="142"/>
      <c r="H157" s="101"/>
      <c r="I157" s="101"/>
    </row>
    <row r="158" s="143" customFormat="true" ht="18" hidden="false" customHeight="true" outlineLevel="0" collapsed="false">
      <c r="A158" s="144"/>
      <c r="B158" s="145"/>
      <c r="C158" s="145"/>
      <c r="D158" s="146"/>
      <c r="E158" s="147"/>
      <c r="F158" s="145"/>
      <c r="G158" s="142"/>
      <c r="H158" s="101"/>
      <c r="I158" s="101"/>
    </row>
    <row r="159" s="143" customFormat="true" ht="18" hidden="false" customHeight="true" outlineLevel="0" collapsed="false">
      <c r="A159" s="144"/>
      <c r="B159" s="145"/>
      <c r="C159" s="145"/>
      <c r="D159" s="146"/>
      <c r="E159" s="147"/>
      <c r="F159" s="145"/>
      <c r="G159" s="142"/>
      <c r="H159" s="101"/>
      <c r="I159" s="101"/>
    </row>
    <row r="160" s="143" customFormat="true" ht="18" hidden="false" customHeight="true" outlineLevel="0" collapsed="false">
      <c r="A160" s="144"/>
      <c r="B160" s="145"/>
      <c r="C160" s="145"/>
      <c r="D160" s="146"/>
      <c r="E160" s="147"/>
      <c r="F160" s="145"/>
      <c r="G160" s="142"/>
      <c r="H160" s="101"/>
      <c r="I160" s="101"/>
    </row>
    <row r="161" s="143" customFormat="true" ht="18" hidden="false" customHeight="true" outlineLevel="0" collapsed="false">
      <c r="A161" s="144"/>
      <c r="B161" s="145"/>
      <c r="C161" s="145"/>
      <c r="D161" s="146"/>
      <c r="E161" s="147"/>
      <c r="F161" s="145"/>
      <c r="G161" s="142"/>
      <c r="H161" s="101"/>
      <c r="I161" s="101"/>
    </row>
    <row r="162" s="143" customFormat="true" ht="18" hidden="false" customHeight="true" outlineLevel="0" collapsed="false">
      <c r="A162" s="144"/>
      <c r="B162" s="145"/>
      <c r="C162" s="145"/>
      <c r="D162" s="146"/>
      <c r="E162" s="147"/>
      <c r="F162" s="145"/>
      <c r="G162" s="142"/>
      <c r="H162" s="101"/>
      <c r="I162" s="101"/>
    </row>
    <row r="163" s="143" customFormat="true" ht="18" hidden="false" customHeight="true" outlineLevel="0" collapsed="false">
      <c r="A163" s="144"/>
      <c r="B163" s="145"/>
      <c r="C163" s="145"/>
      <c r="D163" s="146"/>
      <c r="E163" s="147"/>
      <c r="F163" s="145"/>
      <c r="G163" s="142"/>
      <c r="H163" s="101"/>
      <c r="I163" s="101"/>
    </row>
    <row r="164" s="143" customFormat="true" ht="18" hidden="false" customHeight="true" outlineLevel="0" collapsed="false">
      <c r="A164" s="144"/>
      <c r="B164" s="145"/>
      <c r="C164" s="145"/>
      <c r="D164" s="146"/>
      <c r="E164" s="147"/>
      <c r="F164" s="145"/>
      <c r="G164" s="142"/>
      <c r="H164" s="101"/>
      <c r="I164" s="101"/>
    </row>
    <row r="165" s="143" customFormat="true" ht="18" hidden="false" customHeight="true" outlineLevel="0" collapsed="false">
      <c r="A165" s="144"/>
      <c r="B165" s="145"/>
      <c r="C165" s="145"/>
      <c r="D165" s="146"/>
      <c r="E165" s="147"/>
      <c r="F165" s="145"/>
      <c r="G165" s="142"/>
      <c r="H165" s="101"/>
      <c r="I165" s="101"/>
    </row>
    <row r="166" s="143" customFormat="true" ht="18" hidden="false" customHeight="true" outlineLevel="0" collapsed="false">
      <c r="A166" s="144"/>
      <c r="B166" s="145"/>
      <c r="C166" s="145"/>
      <c r="D166" s="146"/>
      <c r="E166" s="147"/>
      <c r="F166" s="145"/>
      <c r="G166" s="142"/>
      <c r="H166" s="101"/>
      <c r="I166" s="101"/>
    </row>
    <row r="167" s="143" customFormat="true" ht="18" hidden="false" customHeight="true" outlineLevel="0" collapsed="false">
      <c r="A167" s="144"/>
      <c r="B167" s="145"/>
      <c r="C167" s="145"/>
      <c r="D167" s="146"/>
      <c r="E167" s="147"/>
      <c r="F167" s="145"/>
      <c r="G167" s="142"/>
      <c r="H167" s="101"/>
      <c r="I167" s="101"/>
    </row>
    <row r="168" s="143" customFormat="true" ht="18" hidden="false" customHeight="true" outlineLevel="0" collapsed="false">
      <c r="A168" s="144"/>
      <c r="B168" s="145"/>
      <c r="C168" s="145"/>
      <c r="D168" s="146"/>
      <c r="E168" s="147"/>
      <c r="F168" s="145"/>
      <c r="G168" s="142"/>
      <c r="H168" s="101"/>
      <c r="I168" s="101"/>
    </row>
    <row r="169" s="143" customFormat="true" ht="18" hidden="false" customHeight="true" outlineLevel="0" collapsed="false">
      <c r="A169" s="144"/>
      <c r="B169" s="145"/>
      <c r="C169" s="145"/>
      <c r="D169" s="146"/>
      <c r="E169" s="147"/>
      <c r="F169" s="145"/>
      <c r="G169" s="142"/>
      <c r="H169" s="101"/>
      <c r="I169" s="101"/>
    </row>
    <row r="170" s="143" customFormat="true" ht="18" hidden="false" customHeight="true" outlineLevel="0" collapsed="false">
      <c r="A170" s="144"/>
      <c r="B170" s="145"/>
      <c r="C170" s="145"/>
      <c r="D170" s="146"/>
      <c r="E170" s="147"/>
      <c r="F170" s="145"/>
      <c r="G170" s="142"/>
      <c r="H170" s="101"/>
      <c r="I170" s="101"/>
    </row>
    <row r="171" s="143" customFormat="true" ht="18" hidden="false" customHeight="true" outlineLevel="0" collapsed="false">
      <c r="A171" s="144"/>
      <c r="B171" s="145"/>
      <c r="C171" s="145"/>
      <c r="D171" s="146"/>
      <c r="E171" s="147"/>
      <c r="F171" s="145"/>
      <c r="G171" s="142"/>
      <c r="H171" s="101"/>
      <c r="I171" s="101"/>
    </row>
    <row r="172" s="143" customFormat="true" ht="18" hidden="false" customHeight="true" outlineLevel="0" collapsed="false">
      <c r="A172" s="144"/>
      <c r="B172" s="145"/>
      <c r="C172" s="145"/>
      <c r="D172" s="146"/>
      <c r="E172" s="147"/>
      <c r="F172" s="145"/>
      <c r="G172" s="142"/>
      <c r="H172" s="101"/>
      <c r="I172" s="101"/>
    </row>
    <row r="173" s="143" customFormat="true" ht="18" hidden="false" customHeight="true" outlineLevel="0" collapsed="false">
      <c r="A173" s="144"/>
      <c r="B173" s="145"/>
      <c r="C173" s="145"/>
      <c r="D173" s="146"/>
      <c r="E173" s="147"/>
      <c r="F173" s="145"/>
      <c r="G173" s="142"/>
      <c r="H173" s="101"/>
      <c r="I173" s="101"/>
    </row>
    <row r="174" s="143" customFormat="true" ht="18" hidden="false" customHeight="true" outlineLevel="0" collapsed="false">
      <c r="A174" s="144"/>
      <c r="B174" s="145"/>
      <c r="C174" s="145"/>
      <c r="D174" s="146"/>
      <c r="E174" s="147"/>
      <c r="F174" s="145"/>
      <c r="G174" s="142"/>
      <c r="H174" s="101"/>
      <c r="I174" s="101"/>
    </row>
    <row r="175" s="143" customFormat="true" ht="18" hidden="false" customHeight="true" outlineLevel="0" collapsed="false">
      <c r="A175" s="144"/>
      <c r="B175" s="145"/>
      <c r="C175" s="145"/>
      <c r="D175" s="146"/>
      <c r="E175" s="147"/>
      <c r="F175" s="145"/>
      <c r="G175" s="142"/>
      <c r="H175" s="101"/>
      <c r="I175" s="101"/>
    </row>
    <row r="176" s="143" customFormat="true" ht="18" hidden="false" customHeight="true" outlineLevel="0" collapsed="false">
      <c r="A176" s="144"/>
      <c r="B176" s="145"/>
      <c r="C176" s="145"/>
      <c r="D176" s="146"/>
      <c r="E176" s="147"/>
      <c r="F176" s="145"/>
      <c r="G176" s="142"/>
      <c r="H176" s="101"/>
      <c r="I176" s="101"/>
    </row>
    <row r="177" s="143" customFormat="true" ht="18" hidden="false" customHeight="true" outlineLevel="0" collapsed="false">
      <c r="A177" s="144"/>
      <c r="B177" s="145"/>
      <c r="C177" s="145"/>
      <c r="D177" s="146"/>
      <c r="E177" s="147"/>
      <c r="F177" s="145"/>
      <c r="G177" s="142"/>
      <c r="H177" s="101"/>
      <c r="I177" s="101"/>
    </row>
    <row r="178" s="143" customFormat="true" ht="18" hidden="false" customHeight="true" outlineLevel="0" collapsed="false">
      <c r="A178" s="144"/>
      <c r="B178" s="145"/>
      <c r="C178" s="145"/>
      <c r="D178" s="146"/>
      <c r="E178" s="147"/>
      <c r="F178" s="145"/>
      <c r="G178" s="142"/>
      <c r="H178" s="101"/>
      <c r="I178" s="101"/>
    </row>
    <row r="179" s="143" customFormat="true" ht="18" hidden="false" customHeight="true" outlineLevel="0" collapsed="false">
      <c r="A179" s="144"/>
      <c r="B179" s="145"/>
      <c r="C179" s="145"/>
      <c r="D179" s="146"/>
      <c r="E179" s="147"/>
      <c r="F179" s="145"/>
      <c r="G179" s="142"/>
      <c r="H179" s="101"/>
      <c r="I179" s="101"/>
    </row>
    <row r="180" s="143" customFormat="true" ht="18" hidden="false" customHeight="true" outlineLevel="0" collapsed="false">
      <c r="A180" s="144"/>
      <c r="B180" s="145"/>
      <c r="C180" s="145"/>
      <c r="D180" s="146"/>
      <c r="E180" s="147"/>
      <c r="F180" s="145"/>
      <c r="G180" s="142"/>
      <c r="H180" s="101"/>
      <c r="I180" s="101"/>
    </row>
    <row r="181" s="143" customFormat="true" ht="18" hidden="false" customHeight="true" outlineLevel="0" collapsed="false">
      <c r="A181" s="144"/>
      <c r="B181" s="145"/>
      <c r="C181" s="145"/>
      <c r="D181" s="146"/>
      <c r="E181" s="147"/>
      <c r="F181" s="145"/>
      <c r="G181" s="142"/>
      <c r="H181" s="101"/>
      <c r="I181" s="101"/>
    </row>
    <row r="182" s="143" customFormat="true" ht="18" hidden="false" customHeight="true" outlineLevel="0" collapsed="false">
      <c r="A182" s="144"/>
      <c r="B182" s="145"/>
      <c r="C182" s="145"/>
      <c r="D182" s="146"/>
      <c r="E182" s="147"/>
      <c r="F182" s="145"/>
      <c r="G182" s="142"/>
      <c r="H182" s="101"/>
      <c r="I182" s="101"/>
    </row>
    <row r="183" s="143" customFormat="true" ht="18" hidden="false" customHeight="true" outlineLevel="0" collapsed="false">
      <c r="A183" s="144"/>
      <c r="B183" s="145"/>
      <c r="C183" s="145"/>
      <c r="D183" s="146"/>
      <c r="E183" s="147"/>
      <c r="F183" s="145"/>
      <c r="G183" s="142"/>
      <c r="H183" s="101"/>
      <c r="I183" s="101"/>
    </row>
    <row r="184" s="143" customFormat="true" ht="18" hidden="false" customHeight="true" outlineLevel="0" collapsed="false">
      <c r="A184" s="144"/>
      <c r="B184" s="145"/>
      <c r="C184" s="145"/>
      <c r="D184" s="146"/>
      <c r="E184" s="147"/>
      <c r="F184" s="145"/>
      <c r="G184" s="142"/>
      <c r="H184" s="101"/>
      <c r="I184" s="101"/>
    </row>
    <row r="185" s="143" customFormat="true" ht="18" hidden="false" customHeight="true" outlineLevel="0" collapsed="false">
      <c r="A185" s="144"/>
      <c r="B185" s="145"/>
      <c r="C185" s="145"/>
      <c r="D185" s="146"/>
      <c r="E185" s="147"/>
      <c r="F185" s="145"/>
      <c r="G185" s="142"/>
      <c r="H185" s="101"/>
      <c r="I185" s="101"/>
    </row>
    <row r="186" s="143" customFormat="true" ht="18" hidden="false" customHeight="true" outlineLevel="0" collapsed="false">
      <c r="A186" s="144"/>
      <c r="B186" s="145"/>
      <c r="C186" s="145"/>
      <c r="D186" s="146"/>
      <c r="E186" s="147"/>
      <c r="F186" s="145"/>
      <c r="G186" s="142"/>
      <c r="H186" s="101"/>
      <c r="I186" s="101"/>
    </row>
    <row r="187" s="143" customFormat="true" ht="18" hidden="false" customHeight="true" outlineLevel="0" collapsed="false">
      <c r="A187" s="144"/>
      <c r="B187" s="145"/>
      <c r="C187" s="145"/>
      <c r="D187" s="146"/>
      <c r="E187" s="147"/>
      <c r="F187" s="145"/>
      <c r="G187" s="142"/>
      <c r="H187" s="101"/>
      <c r="I187" s="101"/>
    </row>
    <row r="188" s="143" customFormat="true" ht="18" hidden="false" customHeight="true" outlineLevel="0" collapsed="false">
      <c r="A188" s="144"/>
      <c r="B188" s="145"/>
      <c r="C188" s="145"/>
      <c r="D188" s="146"/>
      <c r="E188" s="147"/>
      <c r="F188" s="145"/>
      <c r="G188" s="142"/>
      <c r="H188" s="101"/>
      <c r="I188" s="101"/>
    </row>
    <row r="189" s="143" customFormat="true" ht="18" hidden="false" customHeight="true" outlineLevel="0" collapsed="false">
      <c r="A189" s="144"/>
      <c r="B189" s="145"/>
      <c r="C189" s="145"/>
      <c r="D189" s="146"/>
      <c r="E189" s="147"/>
      <c r="F189" s="145"/>
      <c r="G189" s="142"/>
      <c r="H189" s="101"/>
      <c r="I189" s="101"/>
    </row>
    <row r="190" s="143" customFormat="true" ht="18" hidden="false" customHeight="true" outlineLevel="0" collapsed="false">
      <c r="A190" s="144"/>
      <c r="B190" s="145"/>
      <c r="C190" s="145"/>
      <c r="D190" s="146"/>
      <c r="E190" s="147"/>
      <c r="F190" s="145"/>
      <c r="G190" s="142"/>
      <c r="H190" s="101"/>
      <c r="I190" s="101"/>
    </row>
    <row r="191" s="143" customFormat="true" ht="18" hidden="false" customHeight="true" outlineLevel="0" collapsed="false">
      <c r="A191" s="144"/>
      <c r="B191" s="145"/>
      <c r="C191" s="145"/>
      <c r="D191" s="146"/>
      <c r="E191" s="147"/>
      <c r="F191" s="145"/>
      <c r="G191" s="142"/>
      <c r="H191" s="101"/>
      <c r="I191" s="101"/>
    </row>
    <row r="192" s="143" customFormat="true" ht="18" hidden="false" customHeight="true" outlineLevel="0" collapsed="false">
      <c r="A192" s="144"/>
      <c r="B192" s="145"/>
      <c r="C192" s="145"/>
      <c r="D192" s="146"/>
      <c r="E192" s="147"/>
      <c r="F192" s="145"/>
      <c r="G192" s="142"/>
      <c r="H192" s="101"/>
      <c r="I192" s="101"/>
    </row>
    <row r="193" s="143" customFormat="true" ht="18" hidden="false" customHeight="true" outlineLevel="0" collapsed="false">
      <c r="A193" s="144"/>
      <c r="B193" s="145"/>
      <c r="C193" s="145"/>
      <c r="D193" s="146"/>
      <c r="E193" s="147"/>
      <c r="F193" s="145"/>
      <c r="G193" s="142"/>
      <c r="H193" s="101"/>
      <c r="I193" s="101"/>
    </row>
    <row r="194" s="143" customFormat="true" ht="18" hidden="false" customHeight="true" outlineLevel="0" collapsed="false">
      <c r="A194" s="144"/>
      <c r="B194" s="145"/>
      <c r="C194" s="145"/>
      <c r="D194" s="146"/>
      <c r="E194" s="147"/>
      <c r="F194" s="145"/>
      <c r="G194" s="142"/>
      <c r="H194" s="101"/>
      <c r="I194" s="101"/>
    </row>
    <row r="195" s="143" customFormat="true" ht="18" hidden="false" customHeight="true" outlineLevel="0" collapsed="false">
      <c r="A195" s="144"/>
      <c r="B195" s="145"/>
      <c r="C195" s="145"/>
      <c r="D195" s="146"/>
      <c r="E195" s="147"/>
      <c r="F195" s="145"/>
      <c r="G195" s="142"/>
      <c r="H195" s="101"/>
      <c r="I195" s="101"/>
    </row>
    <row r="196" s="143" customFormat="true" ht="18" hidden="false" customHeight="true" outlineLevel="0" collapsed="false">
      <c r="A196" s="144"/>
      <c r="B196" s="145"/>
      <c r="C196" s="145"/>
      <c r="D196" s="146"/>
      <c r="E196" s="147"/>
      <c r="F196" s="145"/>
      <c r="G196" s="142"/>
      <c r="H196" s="101"/>
      <c r="I196" s="101"/>
    </row>
    <row r="197" s="143" customFormat="true" ht="18" hidden="false" customHeight="true" outlineLevel="0" collapsed="false">
      <c r="A197" s="144"/>
      <c r="B197" s="145"/>
      <c r="C197" s="145"/>
      <c r="D197" s="146"/>
      <c r="E197" s="147"/>
      <c r="F197" s="145"/>
      <c r="G197" s="142"/>
      <c r="H197" s="101"/>
      <c r="I197" s="101"/>
    </row>
    <row r="198" s="143" customFormat="true" ht="18" hidden="false" customHeight="true" outlineLevel="0" collapsed="false">
      <c r="A198" s="144"/>
      <c r="B198" s="145"/>
      <c r="C198" s="145"/>
      <c r="D198" s="146"/>
      <c r="E198" s="147"/>
      <c r="F198" s="145"/>
      <c r="G198" s="142"/>
      <c r="H198" s="101"/>
      <c r="I198" s="101"/>
    </row>
    <row r="199" s="143" customFormat="true" ht="18" hidden="false" customHeight="true" outlineLevel="0" collapsed="false">
      <c r="A199" s="144"/>
      <c r="B199" s="145"/>
      <c r="C199" s="145"/>
      <c r="D199" s="146"/>
      <c r="E199" s="147"/>
      <c r="F199" s="145"/>
      <c r="G199" s="142"/>
      <c r="H199" s="101"/>
      <c r="I199" s="101"/>
    </row>
    <row r="200" s="143" customFormat="true" ht="18" hidden="false" customHeight="true" outlineLevel="0" collapsed="false">
      <c r="A200" s="144"/>
      <c r="B200" s="145"/>
      <c r="C200" s="145"/>
      <c r="D200" s="146"/>
      <c r="E200" s="147"/>
      <c r="F200" s="145"/>
      <c r="G200" s="142"/>
      <c r="H200" s="101"/>
      <c r="I200" s="101"/>
    </row>
    <row r="201" s="143" customFormat="true" ht="18" hidden="false" customHeight="true" outlineLevel="0" collapsed="false">
      <c r="A201" s="144"/>
      <c r="B201" s="145"/>
      <c r="C201" s="145"/>
      <c r="D201" s="146"/>
      <c r="E201" s="147"/>
      <c r="F201" s="145"/>
      <c r="G201" s="142"/>
      <c r="H201" s="101"/>
      <c r="I201" s="101"/>
    </row>
    <row r="202" s="143" customFormat="true" ht="18" hidden="false" customHeight="true" outlineLevel="0" collapsed="false">
      <c r="A202" s="144"/>
      <c r="B202" s="145"/>
      <c r="C202" s="145"/>
      <c r="D202" s="146"/>
      <c r="E202" s="147"/>
      <c r="F202" s="145"/>
      <c r="G202" s="142"/>
      <c r="H202" s="101"/>
      <c r="I202" s="101"/>
    </row>
    <row r="203" s="143" customFormat="true" ht="18" hidden="false" customHeight="true" outlineLevel="0" collapsed="false">
      <c r="A203" s="144"/>
      <c r="B203" s="145"/>
      <c r="C203" s="145"/>
      <c r="D203" s="146"/>
      <c r="E203" s="147"/>
      <c r="F203" s="145"/>
      <c r="G203" s="142"/>
      <c r="H203" s="101"/>
      <c r="I203" s="101"/>
    </row>
    <row r="204" s="143" customFormat="true" ht="18" hidden="false" customHeight="true" outlineLevel="0" collapsed="false">
      <c r="A204" s="144"/>
      <c r="B204" s="145"/>
      <c r="C204" s="145"/>
      <c r="D204" s="146"/>
      <c r="E204" s="147"/>
      <c r="F204" s="145"/>
      <c r="G204" s="142"/>
      <c r="H204" s="101"/>
      <c r="I204" s="101"/>
    </row>
    <row r="205" s="143" customFormat="true" ht="18" hidden="false" customHeight="true" outlineLevel="0" collapsed="false">
      <c r="A205" s="144"/>
      <c r="B205" s="145"/>
      <c r="C205" s="145"/>
      <c r="D205" s="146"/>
      <c r="E205" s="147"/>
      <c r="F205" s="145"/>
      <c r="G205" s="142"/>
      <c r="H205" s="101"/>
      <c r="I205" s="101"/>
    </row>
    <row r="206" s="143" customFormat="true" ht="18" hidden="false" customHeight="true" outlineLevel="0" collapsed="false">
      <c r="A206" s="144"/>
      <c r="B206" s="145"/>
      <c r="C206" s="145"/>
      <c r="D206" s="146"/>
      <c r="E206" s="147"/>
      <c r="F206" s="145"/>
      <c r="G206" s="142"/>
      <c r="H206" s="101"/>
      <c r="I206" s="101"/>
    </row>
    <row r="207" s="143" customFormat="true" ht="18" hidden="false" customHeight="true" outlineLevel="0" collapsed="false">
      <c r="A207" s="144"/>
      <c r="B207" s="145"/>
      <c r="C207" s="145"/>
      <c r="D207" s="146"/>
      <c r="E207" s="147"/>
      <c r="F207" s="145"/>
      <c r="G207" s="142"/>
      <c r="H207" s="101"/>
      <c r="I207" s="101"/>
    </row>
    <row r="208" s="143" customFormat="true" ht="18" hidden="false" customHeight="true" outlineLevel="0" collapsed="false">
      <c r="A208" s="144"/>
      <c r="B208" s="145"/>
      <c r="C208" s="145"/>
      <c r="D208" s="146"/>
      <c r="E208" s="147"/>
      <c r="F208" s="145"/>
      <c r="G208" s="142"/>
      <c r="H208" s="101"/>
      <c r="I208" s="101"/>
    </row>
    <row r="209" s="143" customFormat="true" ht="18" hidden="false" customHeight="true" outlineLevel="0" collapsed="false">
      <c r="A209" s="144"/>
      <c r="B209" s="145"/>
      <c r="C209" s="145"/>
      <c r="D209" s="146"/>
      <c r="E209" s="147"/>
      <c r="F209" s="145"/>
      <c r="G209" s="142"/>
      <c r="H209" s="101"/>
      <c r="I209" s="101"/>
    </row>
    <row r="210" s="143" customFormat="true" ht="18" hidden="false" customHeight="true" outlineLevel="0" collapsed="false">
      <c r="A210" s="144"/>
      <c r="B210" s="145"/>
      <c r="C210" s="145"/>
      <c r="D210" s="146"/>
      <c r="E210" s="147"/>
      <c r="F210" s="145"/>
      <c r="G210" s="142"/>
      <c r="H210" s="101"/>
      <c r="I210" s="101"/>
    </row>
    <row r="211" s="143" customFormat="true" ht="18" hidden="false" customHeight="true" outlineLevel="0" collapsed="false">
      <c r="A211" s="144"/>
      <c r="B211" s="145"/>
      <c r="C211" s="145"/>
      <c r="D211" s="146"/>
      <c r="E211" s="147"/>
      <c r="F211" s="145"/>
      <c r="G211" s="142"/>
      <c r="H211" s="101"/>
      <c r="I211" s="101"/>
    </row>
    <row r="212" s="143" customFormat="true" ht="18" hidden="false" customHeight="true" outlineLevel="0" collapsed="false">
      <c r="A212" s="144"/>
      <c r="B212" s="145"/>
      <c r="C212" s="145"/>
      <c r="D212" s="146"/>
      <c r="E212" s="147"/>
      <c r="F212" s="145"/>
      <c r="G212" s="142"/>
      <c r="H212" s="101"/>
      <c r="I212" s="101"/>
    </row>
    <row r="213" s="143" customFormat="true" ht="18" hidden="false" customHeight="true" outlineLevel="0" collapsed="false">
      <c r="A213" s="144"/>
      <c r="B213" s="145"/>
      <c r="C213" s="145"/>
      <c r="D213" s="146"/>
      <c r="E213" s="147"/>
      <c r="F213" s="145"/>
      <c r="G213" s="142"/>
      <c r="H213" s="101"/>
      <c r="I213" s="101"/>
    </row>
    <row r="214" s="143" customFormat="true" ht="18" hidden="false" customHeight="true" outlineLevel="0" collapsed="false">
      <c r="A214" s="144"/>
      <c r="B214" s="145"/>
      <c r="C214" s="145"/>
      <c r="D214" s="146"/>
      <c r="E214" s="147"/>
      <c r="F214" s="145"/>
      <c r="G214" s="142"/>
      <c r="H214" s="101"/>
      <c r="I214" s="101"/>
    </row>
    <row r="215" s="143" customFormat="true" ht="18" hidden="false" customHeight="true" outlineLevel="0" collapsed="false">
      <c r="A215" s="144"/>
      <c r="B215" s="145"/>
      <c r="C215" s="145"/>
      <c r="D215" s="146"/>
      <c r="E215" s="147"/>
      <c r="F215" s="145"/>
      <c r="G215" s="142"/>
      <c r="H215" s="101"/>
      <c r="I215" s="101"/>
    </row>
    <row r="216" s="143" customFormat="true" ht="18" hidden="false" customHeight="true" outlineLevel="0" collapsed="false">
      <c r="A216" s="144"/>
      <c r="B216" s="145"/>
      <c r="C216" s="145"/>
      <c r="D216" s="146"/>
      <c r="E216" s="147"/>
      <c r="F216" s="145"/>
      <c r="G216" s="142"/>
      <c r="H216" s="101"/>
      <c r="I216" s="101"/>
    </row>
    <row r="217" s="143" customFormat="true" ht="18" hidden="false" customHeight="true" outlineLevel="0" collapsed="false">
      <c r="A217" s="144"/>
      <c r="B217" s="145"/>
      <c r="C217" s="145"/>
      <c r="D217" s="146"/>
      <c r="E217" s="147"/>
      <c r="F217" s="145"/>
      <c r="G217" s="142"/>
      <c r="H217" s="101"/>
      <c r="I217" s="101"/>
    </row>
    <row r="218" s="143" customFormat="true" ht="18" hidden="false" customHeight="true" outlineLevel="0" collapsed="false">
      <c r="A218" s="144"/>
      <c r="B218" s="145"/>
      <c r="C218" s="145"/>
      <c r="D218" s="146"/>
      <c r="E218" s="147"/>
      <c r="F218" s="145"/>
      <c r="G218" s="142"/>
      <c r="H218" s="101"/>
      <c r="I218" s="101"/>
    </row>
    <row r="219" s="143" customFormat="true" ht="18" hidden="false" customHeight="true" outlineLevel="0" collapsed="false">
      <c r="A219" s="144"/>
      <c r="B219" s="145"/>
      <c r="C219" s="145"/>
      <c r="D219" s="146"/>
      <c r="E219" s="147"/>
      <c r="F219" s="145"/>
      <c r="G219" s="142"/>
      <c r="H219" s="101"/>
      <c r="I219" s="101"/>
    </row>
    <row r="220" s="143" customFormat="true" ht="18" hidden="false" customHeight="true" outlineLevel="0" collapsed="false">
      <c r="A220" s="144"/>
      <c r="B220" s="145"/>
      <c r="C220" s="145"/>
      <c r="D220" s="146"/>
      <c r="E220" s="147"/>
      <c r="F220" s="145"/>
      <c r="G220" s="142"/>
      <c r="H220" s="101"/>
      <c r="I220" s="101"/>
    </row>
    <row r="221" s="143" customFormat="true" ht="18" hidden="false" customHeight="true" outlineLevel="0" collapsed="false">
      <c r="A221" s="144"/>
      <c r="B221" s="145"/>
      <c r="C221" s="145"/>
      <c r="D221" s="146"/>
      <c r="E221" s="147"/>
      <c r="F221" s="145"/>
      <c r="G221" s="142"/>
      <c r="H221" s="101"/>
      <c r="I221" s="101"/>
    </row>
    <row r="222" s="143" customFormat="true" ht="18" hidden="false" customHeight="true" outlineLevel="0" collapsed="false">
      <c r="A222" s="144"/>
      <c r="B222" s="145"/>
      <c r="C222" s="145"/>
      <c r="D222" s="146"/>
      <c r="E222" s="147"/>
      <c r="F222" s="145"/>
      <c r="G222" s="142"/>
      <c r="H222" s="101"/>
      <c r="I222" s="101"/>
    </row>
    <row r="223" s="143" customFormat="true" ht="18" hidden="false" customHeight="true" outlineLevel="0" collapsed="false">
      <c r="A223" s="144"/>
      <c r="B223" s="145"/>
      <c r="C223" s="145"/>
      <c r="D223" s="146"/>
      <c r="E223" s="147"/>
      <c r="F223" s="145"/>
      <c r="G223" s="142"/>
      <c r="H223" s="101"/>
      <c r="I223" s="101"/>
    </row>
    <row r="224" s="143" customFormat="true" ht="18" hidden="false" customHeight="true" outlineLevel="0" collapsed="false">
      <c r="A224" s="144"/>
      <c r="B224" s="145"/>
      <c r="C224" s="145"/>
      <c r="D224" s="146"/>
      <c r="E224" s="147"/>
      <c r="F224" s="145"/>
      <c r="G224" s="142"/>
      <c r="H224" s="101"/>
      <c r="I224" s="101"/>
    </row>
    <row r="225" s="143" customFormat="true" ht="18" hidden="false" customHeight="true" outlineLevel="0" collapsed="false">
      <c r="A225" s="144"/>
      <c r="B225" s="145"/>
      <c r="C225" s="145"/>
      <c r="D225" s="146"/>
      <c r="E225" s="147"/>
      <c r="F225" s="145"/>
      <c r="G225" s="142"/>
      <c r="H225" s="101"/>
      <c r="I225" s="101"/>
    </row>
    <row r="226" s="143" customFormat="true" ht="18" hidden="false" customHeight="true" outlineLevel="0" collapsed="false">
      <c r="A226" s="144"/>
      <c r="B226" s="145"/>
      <c r="C226" s="145"/>
      <c r="D226" s="146"/>
      <c r="E226" s="147"/>
      <c r="F226" s="145"/>
      <c r="G226" s="142"/>
      <c r="H226" s="101"/>
      <c r="I226" s="101"/>
    </row>
    <row r="227" s="143" customFormat="true" ht="18" hidden="false" customHeight="true" outlineLevel="0" collapsed="false">
      <c r="A227" s="144"/>
      <c r="B227" s="145"/>
      <c r="C227" s="145"/>
      <c r="D227" s="146"/>
      <c r="E227" s="147"/>
      <c r="F227" s="145"/>
      <c r="G227" s="142"/>
      <c r="H227" s="101"/>
      <c r="I227" s="101"/>
    </row>
    <row r="228" s="143" customFormat="true" ht="18" hidden="false" customHeight="true" outlineLevel="0" collapsed="false">
      <c r="A228" s="144"/>
      <c r="B228" s="145"/>
      <c r="C228" s="145"/>
      <c r="D228" s="146"/>
      <c r="E228" s="147"/>
      <c r="F228" s="145"/>
      <c r="G228" s="142"/>
      <c r="H228" s="101"/>
      <c r="I228" s="101"/>
    </row>
    <row r="229" s="143" customFormat="true" ht="18" hidden="false" customHeight="true" outlineLevel="0" collapsed="false">
      <c r="A229" s="144"/>
      <c r="B229" s="145"/>
      <c r="C229" s="145"/>
      <c r="D229" s="146"/>
      <c r="E229" s="147"/>
      <c r="F229" s="145"/>
      <c r="G229" s="142"/>
      <c r="H229" s="101"/>
      <c r="I229" s="101"/>
    </row>
    <row r="230" s="143" customFormat="true" ht="18" hidden="false" customHeight="true" outlineLevel="0" collapsed="false">
      <c r="A230" s="144"/>
      <c r="B230" s="145"/>
      <c r="C230" s="145"/>
      <c r="D230" s="146"/>
      <c r="E230" s="147"/>
      <c r="F230" s="145"/>
      <c r="G230" s="142"/>
      <c r="H230" s="101"/>
      <c r="I230" s="101"/>
    </row>
    <row r="231" s="143" customFormat="true" ht="18" hidden="false" customHeight="true" outlineLevel="0" collapsed="false">
      <c r="A231" s="144"/>
      <c r="B231" s="145"/>
      <c r="C231" s="145"/>
      <c r="D231" s="146"/>
      <c r="E231" s="147"/>
      <c r="F231" s="145"/>
      <c r="G231" s="142"/>
      <c r="H231" s="101"/>
      <c r="I231" s="101"/>
    </row>
    <row r="232" s="143" customFormat="true" ht="18" hidden="false" customHeight="true" outlineLevel="0" collapsed="false">
      <c r="A232" s="144"/>
      <c r="B232" s="145"/>
      <c r="C232" s="145"/>
      <c r="D232" s="146"/>
      <c r="E232" s="147"/>
      <c r="F232" s="145"/>
      <c r="G232" s="142"/>
      <c r="H232" s="101"/>
      <c r="I232" s="101"/>
    </row>
    <row r="233" s="143" customFormat="true" ht="18" hidden="false" customHeight="true" outlineLevel="0" collapsed="false">
      <c r="A233" s="144"/>
      <c r="B233" s="145"/>
      <c r="C233" s="145"/>
      <c r="D233" s="146"/>
      <c r="E233" s="147"/>
      <c r="F233" s="145"/>
      <c r="G233" s="142"/>
      <c r="H233" s="101"/>
      <c r="I233" s="101"/>
    </row>
    <row r="234" s="143" customFormat="true" ht="18" hidden="false" customHeight="true" outlineLevel="0" collapsed="false">
      <c r="A234" s="144"/>
      <c r="B234" s="145"/>
      <c r="C234" s="145"/>
      <c r="D234" s="146"/>
      <c r="E234" s="147"/>
      <c r="F234" s="145"/>
      <c r="G234" s="142"/>
      <c r="H234" s="101"/>
      <c r="I234" s="101"/>
    </row>
    <row r="235" s="143" customFormat="true" ht="18" hidden="false" customHeight="true" outlineLevel="0" collapsed="false">
      <c r="A235" s="144"/>
      <c r="B235" s="145"/>
      <c r="C235" s="145"/>
      <c r="D235" s="146"/>
      <c r="E235" s="147"/>
      <c r="F235" s="145"/>
      <c r="G235" s="142"/>
      <c r="H235" s="101"/>
      <c r="I235" s="101"/>
    </row>
    <row r="236" s="143" customFormat="true" ht="18" hidden="false" customHeight="true" outlineLevel="0" collapsed="false">
      <c r="A236" s="144"/>
      <c r="B236" s="145"/>
      <c r="C236" s="145"/>
      <c r="D236" s="146"/>
      <c r="E236" s="147"/>
      <c r="F236" s="145"/>
      <c r="G236" s="142"/>
      <c r="H236" s="101"/>
      <c r="I236" s="101"/>
    </row>
    <row r="237" s="143" customFormat="true" ht="18" hidden="false" customHeight="true" outlineLevel="0" collapsed="false">
      <c r="A237" s="144"/>
      <c r="B237" s="145"/>
      <c r="C237" s="145"/>
      <c r="D237" s="146"/>
      <c r="E237" s="147"/>
      <c r="F237" s="145"/>
      <c r="G237" s="142"/>
      <c r="H237" s="101"/>
      <c r="I237" s="101"/>
    </row>
    <row r="238" s="143" customFormat="true" ht="18" hidden="false" customHeight="true" outlineLevel="0" collapsed="false">
      <c r="A238" s="144"/>
      <c r="B238" s="145"/>
      <c r="C238" s="145"/>
      <c r="D238" s="146"/>
      <c r="E238" s="147"/>
      <c r="F238" s="145"/>
      <c r="G238" s="142"/>
      <c r="H238" s="101"/>
      <c r="I238" s="101"/>
    </row>
    <row r="239" s="143" customFormat="true" ht="18" hidden="false" customHeight="true" outlineLevel="0" collapsed="false">
      <c r="A239" s="144"/>
      <c r="B239" s="145"/>
      <c r="C239" s="145"/>
      <c r="D239" s="146"/>
      <c r="E239" s="147"/>
      <c r="F239" s="145"/>
      <c r="G239" s="142"/>
      <c r="H239" s="101"/>
      <c r="I239" s="101"/>
    </row>
    <row r="240" s="143" customFormat="true" ht="18" hidden="false" customHeight="true" outlineLevel="0" collapsed="false">
      <c r="A240" s="144"/>
      <c r="B240" s="145"/>
      <c r="C240" s="145"/>
      <c r="D240" s="146"/>
      <c r="E240" s="147"/>
      <c r="F240" s="145"/>
      <c r="G240" s="142"/>
      <c r="H240" s="101"/>
      <c r="I240" s="101"/>
    </row>
    <row r="241" s="143" customFormat="true" ht="18" hidden="false" customHeight="true" outlineLevel="0" collapsed="false">
      <c r="A241" s="144"/>
      <c r="B241" s="145"/>
      <c r="C241" s="145"/>
      <c r="D241" s="146"/>
      <c r="E241" s="147"/>
      <c r="F241" s="145"/>
      <c r="G241" s="142"/>
      <c r="H241" s="101"/>
      <c r="I241" s="101"/>
    </row>
    <row r="242" s="143" customFormat="true" ht="18" hidden="false" customHeight="true" outlineLevel="0" collapsed="false">
      <c r="A242" s="144"/>
      <c r="B242" s="145"/>
      <c r="C242" s="145"/>
      <c r="D242" s="146"/>
      <c r="E242" s="147"/>
      <c r="F242" s="145"/>
      <c r="G242" s="142"/>
      <c r="H242" s="101"/>
      <c r="I242" s="101"/>
    </row>
    <row r="243" s="143" customFormat="true" ht="18" hidden="false" customHeight="true" outlineLevel="0" collapsed="false">
      <c r="A243" s="144"/>
      <c r="B243" s="145"/>
      <c r="C243" s="145"/>
      <c r="D243" s="146"/>
      <c r="E243" s="147"/>
      <c r="F243" s="145"/>
      <c r="G243" s="142"/>
      <c r="H243" s="101"/>
      <c r="I243" s="101"/>
    </row>
    <row r="244" s="143" customFormat="true" ht="18" hidden="false" customHeight="true" outlineLevel="0" collapsed="false">
      <c r="A244" s="144"/>
      <c r="B244" s="145"/>
      <c r="C244" s="145"/>
      <c r="D244" s="146"/>
      <c r="E244" s="147"/>
      <c r="F244" s="145"/>
      <c r="G244" s="142"/>
      <c r="H244" s="101"/>
      <c r="I244" s="101"/>
    </row>
    <row r="245" s="143" customFormat="true" ht="18" hidden="false" customHeight="true" outlineLevel="0" collapsed="false">
      <c r="A245" s="144"/>
      <c r="B245" s="145"/>
      <c r="C245" s="145"/>
      <c r="D245" s="146"/>
      <c r="E245" s="147"/>
      <c r="F245" s="145"/>
      <c r="G245" s="142"/>
      <c r="H245" s="101"/>
      <c r="I245" s="101"/>
    </row>
    <row r="246" s="143" customFormat="true" ht="18" hidden="false" customHeight="true" outlineLevel="0" collapsed="false">
      <c r="A246" s="144"/>
      <c r="B246" s="145"/>
      <c r="C246" s="145"/>
      <c r="D246" s="146"/>
      <c r="E246" s="147"/>
      <c r="F246" s="145"/>
      <c r="G246" s="142"/>
      <c r="H246" s="101"/>
      <c r="I246" s="101"/>
    </row>
    <row r="247" s="143" customFormat="true" ht="18" hidden="false" customHeight="true" outlineLevel="0" collapsed="false">
      <c r="A247" s="144"/>
      <c r="B247" s="145"/>
      <c r="C247" s="145"/>
      <c r="D247" s="146"/>
      <c r="E247" s="147"/>
      <c r="F247" s="145"/>
      <c r="G247" s="142"/>
      <c r="H247" s="101"/>
      <c r="I247" s="101"/>
    </row>
    <row r="248" s="143" customFormat="true" ht="18" hidden="false" customHeight="true" outlineLevel="0" collapsed="false">
      <c r="A248" s="144"/>
      <c r="B248" s="145"/>
      <c r="C248" s="145"/>
      <c r="D248" s="146"/>
      <c r="E248" s="147"/>
      <c r="F248" s="145"/>
      <c r="G248" s="142"/>
      <c r="H248" s="101"/>
      <c r="I248" s="101"/>
    </row>
    <row r="249" s="143" customFormat="true" ht="18" hidden="false" customHeight="true" outlineLevel="0" collapsed="false">
      <c r="A249" s="144"/>
      <c r="B249" s="145"/>
      <c r="C249" s="145"/>
      <c r="D249" s="146"/>
      <c r="E249" s="147"/>
      <c r="F249" s="145"/>
      <c r="G249" s="142"/>
      <c r="H249" s="101"/>
      <c r="I249" s="101"/>
    </row>
    <row r="250" s="143" customFormat="true" ht="18" hidden="false" customHeight="true" outlineLevel="0" collapsed="false">
      <c r="A250" s="144"/>
      <c r="B250" s="145"/>
      <c r="C250" s="145"/>
      <c r="D250" s="146"/>
      <c r="E250" s="147"/>
      <c r="F250" s="145"/>
      <c r="G250" s="142"/>
      <c r="H250" s="101"/>
      <c r="I250" s="101"/>
    </row>
    <row r="251" s="143" customFormat="true" ht="18" hidden="false" customHeight="true" outlineLevel="0" collapsed="false">
      <c r="A251" s="144"/>
      <c r="B251" s="145"/>
      <c r="C251" s="145"/>
      <c r="D251" s="146"/>
      <c r="E251" s="147"/>
      <c r="F251" s="145"/>
      <c r="G251" s="142"/>
      <c r="H251" s="101"/>
      <c r="I251" s="101"/>
    </row>
    <row r="252" s="143" customFormat="true" ht="18" hidden="false" customHeight="true" outlineLevel="0" collapsed="false">
      <c r="A252" s="144"/>
      <c r="B252" s="145"/>
      <c r="C252" s="145"/>
      <c r="D252" s="146"/>
      <c r="E252" s="147"/>
      <c r="F252" s="145"/>
      <c r="G252" s="142"/>
      <c r="H252" s="101"/>
      <c r="I252" s="101"/>
    </row>
    <row r="253" s="143" customFormat="true" ht="18" hidden="false" customHeight="true" outlineLevel="0" collapsed="false">
      <c r="A253" s="144"/>
      <c r="B253" s="145"/>
      <c r="C253" s="145"/>
      <c r="D253" s="146"/>
      <c r="E253" s="147"/>
      <c r="F253" s="145"/>
      <c r="G253" s="142"/>
      <c r="H253" s="101"/>
      <c r="I253" s="101"/>
    </row>
    <row r="254" s="143" customFormat="true" ht="18" hidden="false" customHeight="true" outlineLevel="0" collapsed="false">
      <c r="A254" s="144"/>
      <c r="B254" s="145"/>
      <c r="C254" s="145"/>
      <c r="D254" s="146"/>
      <c r="E254" s="147"/>
      <c r="F254" s="145"/>
      <c r="G254" s="142"/>
      <c r="H254" s="101"/>
      <c r="I254" s="101"/>
    </row>
    <row r="255" s="143" customFormat="true" ht="18" hidden="false" customHeight="true" outlineLevel="0" collapsed="false">
      <c r="A255" s="144"/>
      <c r="B255" s="145"/>
      <c r="C255" s="145"/>
      <c r="D255" s="146"/>
      <c r="E255" s="147"/>
      <c r="F255" s="145"/>
      <c r="G255" s="142"/>
      <c r="H255" s="101"/>
      <c r="I255" s="101"/>
    </row>
    <row r="256" s="143" customFormat="true" ht="18" hidden="false" customHeight="true" outlineLevel="0" collapsed="false">
      <c r="A256" s="144"/>
      <c r="B256" s="145"/>
      <c r="C256" s="145"/>
      <c r="D256" s="146"/>
      <c r="E256" s="147"/>
      <c r="F256" s="145"/>
      <c r="G256" s="142"/>
      <c r="H256" s="101"/>
      <c r="I256" s="101"/>
    </row>
    <row r="257" s="143" customFormat="true" ht="18" hidden="false" customHeight="true" outlineLevel="0" collapsed="false">
      <c r="A257" s="144"/>
      <c r="B257" s="145"/>
      <c r="C257" s="145"/>
      <c r="D257" s="146"/>
      <c r="E257" s="147"/>
      <c r="F257" s="145"/>
      <c r="G257" s="142"/>
      <c r="H257" s="101"/>
      <c r="I257" s="101"/>
    </row>
    <row r="258" s="143" customFormat="true" ht="18" hidden="false" customHeight="true" outlineLevel="0" collapsed="false">
      <c r="A258" s="144"/>
      <c r="B258" s="145"/>
      <c r="C258" s="145"/>
      <c r="D258" s="146"/>
      <c r="E258" s="147"/>
      <c r="F258" s="145"/>
      <c r="G258" s="142"/>
      <c r="H258" s="101"/>
      <c r="I258" s="101"/>
    </row>
    <row r="259" s="143" customFormat="true" ht="18" hidden="false" customHeight="true" outlineLevel="0" collapsed="false">
      <c r="A259" s="144"/>
      <c r="B259" s="145"/>
      <c r="C259" s="145"/>
      <c r="D259" s="146"/>
      <c r="E259" s="147"/>
      <c r="F259" s="145"/>
      <c r="G259" s="142"/>
      <c r="H259" s="101"/>
      <c r="I259" s="101"/>
    </row>
    <row r="260" s="143" customFormat="true" ht="18" hidden="false" customHeight="true" outlineLevel="0" collapsed="false">
      <c r="A260" s="144"/>
      <c r="B260" s="145"/>
      <c r="C260" s="145"/>
      <c r="D260" s="146"/>
      <c r="E260" s="147"/>
      <c r="F260" s="145"/>
      <c r="G260" s="142"/>
      <c r="H260" s="101"/>
      <c r="I260" s="101"/>
    </row>
    <row r="261" s="143" customFormat="true" ht="18" hidden="false" customHeight="true" outlineLevel="0" collapsed="false">
      <c r="A261" s="144"/>
      <c r="B261" s="145"/>
      <c r="C261" s="145"/>
      <c r="D261" s="146"/>
      <c r="E261" s="147"/>
      <c r="F261" s="145"/>
      <c r="G261" s="142"/>
      <c r="H261" s="101"/>
      <c r="I261" s="101"/>
    </row>
    <row r="262" s="143" customFormat="true" ht="18" hidden="false" customHeight="true" outlineLevel="0" collapsed="false">
      <c r="A262" s="144"/>
      <c r="B262" s="145"/>
      <c r="C262" s="145"/>
      <c r="D262" s="146"/>
      <c r="E262" s="147"/>
      <c r="F262" s="145"/>
      <c r="G262" s="142"/>
      <c r="H262" s="101"/>
      <c r="I262" s="101"/>
    </row>
    <row r="263" s="143" customFormat="true" ht="18" hidden="false" customHeight="true" outlineLevel="0" collapsed="false">
      <c r="A263" s="144"/>
      <c r="B263" s="145"/>
      <c r="C263" s="145"/>
      <c r="D263" s="146"/>
      <c r="E263" s="147"/>
      <c r="F263" s="145"/>
      <c r="G263" s="142"/>
      <c r="H263" s="101"/>
      <c r="I263" s="101"/>
    </row>
    <row r="264" s="143" customFormat="true" ht="18" hidden="false" customHeight="true" outlineLevel="0" collapsed="false">
      <c r="A264" s="144"/>
      <c r="B264" s="145"/>
      <c r="C264" s="145"/>
      <c r="D264" s="146"/>
      <c r="E264" s="147"/>
      <c r="F264" s="145"/>
      <c r="G264" s="142"/>
      <c r="H264" s="101"/>
      <c r="I264" s="101"/>
    </row>
    <row r="265" s="143" customFormat="true" ht="18" hidden="false" customHeight="true" outlineLevel="0" collapsed="false">
      <c r="A265" s="144"/>
      <c r="B265" s="145"/>
      <c r="C265" s="145"/>
      <c r="D265" s="146"/>
      <c r="E265" s="147"/>
      <c r="F265" s="145"/>
      <c r="G265" s="142"/>
      <c r="H265" s="101"/>
      <c r="I265" s="101"/>
    </row>
    <row r="266" s="143" customFormat="true" ht="18" hidden="false" customHeight="true" outlineLevel="0" collapsed="false">
      <c r="A266" s="144"/>
      <c r="B266" s="145"/>
      <c r="C266" s="145"/>
      <c r="D266" s="146"/>
      <c r="E266" s="147"/>
      <c r="F266" s="145"/>
      <c r="G266" s="142"/>
      <c r="H266" s="101"/>
      <c r="I266" s="101"/>
    </row>
    <row r="267" s="143" customFormat="true" ht="18" hidden="false" customHeight="true" outlineLevel="0" collapsed="false">
      <c r="A267" s="144"/>
      <c r="B267" s="145"/>
      <c r="C267" s="145"/>
      <c r="D267" s="146"/>
      <c r="E267" s="147"/>
      <c r="F267" s="145"/>
      <c r="G267" s="142"/>
      <c r="H267" s="101"/>
      <c r="I267" s="101"/>
    </row>
    <row r="268" s="143" customFormat="true" ht="18" hidden="false" customHeight="true" outlineLevel="0" collapsed="false">
      <c r="A268" s="144"/>
      <c r="B268" s="145"/>
      <c r="C268" s="145"/>
      <c r="D268" s="146"/>
      <c r="E268" s="147"/>
      <c r="F268" s="145"/>
      <c r="G268" s="142"/>
      <c r="H268" s="101"/>
      <c r="I268" s="101"/>
    </row>
    <row r="269" s="143" customFormat="true" ht="18" hidden="false" customHeight="true" outlineLevel="0" collapsed="false">
      <c r="A269" s="144"/>
      <c r="B269" s="145"/>
      <c r="C269" s="145"/>
      <c r="D269" s="146"/>
      <c r="E269" s="147"/>
      <c r="F269" s="145"/>
      <c r="G269" s="142"/>
      <c r="H269" s="101"/>
      <c r="I269" s="101"/>
    </row>
    <row r="270" s="143" customFormat="true" ht="18" hidden="false" customHeight="true" outlineLevel="0" collapsed="false">
      <c r="A270" s="144"/>
      <c r="B270" s="145"/>
      <c r="C270" s="145"/>
      <c r="D270" s="146"/>
      <c r="E270" s="147"/>
      <c r="F270" s="145"/>
      <c r="G270" s="142"/>
      <c r="H270" s="101"/>
      <c r="I270" s="101"/>
    </row>
    <row r="271" s="143" customFormat="true" ht="18" hidden="false" customHeight="true" outlineLevel="0" collapsed="false">
      <c r="A271" s="144"/>
      <c r="B271" s="145"/>
      <c r="C271" s="145"/>
      <c r="D271" s="146"/>
      <c r="E271" s="147"/>
      <c r="F271" s="145"/>
      <c r="G271" s="142"/>
      <c r="H271" s="101"/>
      <c r="I271" s="101"/>
    </row>
    <row r="272" s="143" customFormat="true" ht="18" hidden="false" customHeight="true" outlineLevel="0" collapsed="false">
      <c r="A272" s="144"/>
      <c r="B272" s="145"/>
      <c r="C272" s="145"/>
      <c r="D272" s="146"/>
      <c r="E272" s="147"/>
      <c r="F272" s="145"/>
      <c r="G272" s="142"/>
      <c r="H272" s="101"/>
      <c r="I272" s="101"/>
    </row>
    <row r="273" s="143" customFormat="true" ht="18" hidden="false" customHeight="true" outlineLevel="0" collapsed="false">
      <c r="A273" s="144"/>
      <c r="B273" s="145"/>
      <c r="C273" s="145"/>
      <c r="D273" s="146"/>
      <c r="E273" s="147"/>
      <c r="F273" s="145"/>
      <c r="G273" s="142"/>
      <c r="H273" s="101"/>
      <c r="I273" s="101"/>
    </row>
    <row r="274" s="143" customFormat="true" ht="18" hidden="false" customHeight="true" outlineLevel="0" collapsed="false">
      <c r="A274" s="144"/>
      <c r="B274" s="145"/>
      <c r="C274" s="145"/>
      <c r="D274" s="146"/>
      <c r="E274" s="147"/>
      <c r="F274" s="145"/>
      <c r="G274" s="142"/>
      <c r="H274" s="101"/>
      <c r="I274" s="101"/>
    </row>
    <row r="275" s="143" customFormat="true" ht="18" hidden="false" customHeight="true" outlineLevel="0" collapsed="false">
      <c r="A275" s="144"/>
      <c r="B275" s="145"/>
      <c r="C275" s="145"/>
      <c r="D275" s="146"/>
      <c r="E275" s="147"/>
      <c r="F275" s="145"/>
      <c r="G275" s="142"/>
      <c r="H275" s="101"/>
      <c r="I275" s="101"/>
    </row>
    <row r="276" s="143" customFormat="true" ht="18" hidden="false" customHeight="true" outlineLevel="0" collapsed="false">
      <c r="A276" s="144"/>
      <c r="B276" s="145"/>
      <c r="C276" s="145"/>
      <c r="D276" s="146"/>
      <c r="E276" s="147"/>
      <c r="F276" s="145"/>
      <c r="G276" s="142"/>
      <c r="H276" s="101"/>
      <c r="I276" s="101"/>
    </row>
    <row r="277" s="143" customFormat="true" ht="18" hidden="false" customHeight="true" outlineLevel="0" collapsed="false">
      <c r="A277" s="144"/>
      <c r="B277" s="145"/>
      <c r="C277" s="145"/>
      <c r="D277" s="146"/>
      <c r="E277" s="147"/>
      <c r="F277" s="145"/>
      <c r="G277" s="142"/>
      <c r="H277" s="101"/>
      <c r="I277" s="101"/>
    </row>
    <row r="278" s="143" customFormat="true" ht="18" hidden="false" customHeight="true" outlineLevel="0" collapsed="false">
      <c r="A278" s="144"/>
      <c r="B278" s="145"/>
      <c r="C278" s="145"/>
      <c r="D278" s="146"/>
      <c r="E278" s="147"/>
      <c r="F278" s="145"/>
      <c r="G278" s="142"/>
      <c r="H278" s="101"/>
      <c r="I278" s="101"/>
    </row>
    <row r="279" s="143" customFormat="true" ht="18" hidden="false" customHeight="true" outlineLevel="0" collapsed="false">
      <c r="A279" s="144"/>
      <c r="B279" s="145"/>
      <c r="C279" s="145"/>
      <c r="D279" s="146"/>
      <c r="E279" s="147"/>
      <c r="F279" s="145"/>
      <c r="G279" s="142"/>
      <c r="H279" s="101"/>
      <c r="I279" s="101"/>
    </row>
    <row r="280" s="143" customFormat="true" ht="18" hidden="false" customHeight="true" outlineLevel="0" collapsed="false">
      <c r="A280" s="144"/>
      <c r="B280" s="145"/>
      <c r="C280" s="145"/>
      <c r="D280" s="146"/>
      <c r="E280" s="147"/>
      <c r="F280" s="145"/>
      <c r="G280" s="142"/>
      <c r="H280" s="101"/>
      <c r="I280" s="101"/>
    </row>
    <row r="281" s="143" customFormat="true" ht="18" hidden="false" customHeight="true" outlineLevel="0" collapsed="false">
      <c r="A281" s="144"/>
      <c r="B281" s="145"/>
      <c r="C281" s="145"/>
      <c r="D281" s="146"/>
      <c r="E281" s="147"/>
      <c r="F281" s="145"/>
      <c r="G281" s="142"/>
      <c r="H281" s="101"/>
      <c r="I281" s="101"/>
    </row>
    <row r="282" s="143" customFormat="true" ht="18" hidden="false" customHeight="true" outlineLevel="0" collapsed="false">
      <c r="A282" s="144"/>
      <c r="B282" s="145"/>
      <c r="C282" s="145"/>
      <c r="D282" s="146"/>
      <c r="E282" s="147"/>
      <c r="F282" s="145"/>
      <c r="G282" s="142"/>
      <c r="H282" s="101"/>
      <c r="I282" s="101"/>
    </row>
    <row r="283" s="143" customFormat="true" ht="18" hidden="false" customHeight="true" outlineLevel="0" collapsed="false">
      <c r="A283" s="144"/>
      <c r="B283" s="145"/>
      <c r="C283" s="145"/>
      <c r="D283" s="146"/>
      <c r="E283" s="147"/>
      <c r="F283" s="145"/>
      <c r="G283" s="142"/>
      <c r="H283" s="101"/>
      <c r="I283" s="101"/>
    </row>
    <row r="284" s="143" customFormat="true" ht="18" hidden="false" customHeight="true" outlineLevel="0" collapsed="false">
      <c r="A284" s="144"/>
      <c r="B284" s="145"/>
      <c r="C284" s="145"/>
      <c r="D284" s="146"/>
      <c r="E284" s="147"/>
      <c r="F284" s="145"/>
      <c r="G284" s="142"/>
      <c r="H284" s="101"/>
      <c r="I284" s="101"/>
    </row>
    <row r="285" s="143" customFormat="true" ht="18" hidden="false" customHeight="true" outlineLevel="0" collapsed="false">
      <c r="A285" s="144"/>
      <c r="B285" s="145"/>
      <c r="C285" s="145"/>
      <c r="D285" s="146"/>
      <c r="E285" s="147"/>
      <c r="F285" s="145"/>
      <c r="G285" s="142"/>
      <c r="H285" s="101"/>
      <c r="I285" s="101"/>
    </row>
    <row r="286" s="143" customFormat="true" ht="18" hidden="false" customHeight="true" outlineLevel="0" collapsed="false">
      <c r="A286" s="144"/>
      <c r="B286" s="145"/>
      <c r="C286" s="145"/>
      <c r="D286" s="146"/>
      <c r="E286" s="147"/>
      <c r="F286" s="145"/>
      <c r="G286" s="142"/>
      <c r="H286" s="101"/>
      <c r="I286" s="101"/>
    </row>
    <row r="287" s="143" customFormat="true" ht="18" hidden="false" customHeight="true" outlineLevel="0" collapsed="false">
      <c r="A287" s="144"/>
      <c r="B287" s="145"/>
      <c r="C287" s="145"/>
      <c r="D287" s="146"/>
      <c r="E287" s="147"/>
      <c r="F287" s="145"/>
      <c r="G287" s="142"/>
      <c r="H287" s="101"/>
      <c r="I287" s="101"/>
    </row>
    <row r="288" s="143" customFormat="true" ht="18" hidden="false" customHeight="true" outlineLevel="0" collapsed="false">
      <c r="A288" s="144"/>
      <c r="B288" s="145"/>
      <c r="C288" s="145"/>
      <c r="D288" s="146"/>
      <c r="E288" s="147"/>
      <c r="F288" s="145"/>
      <c r="G288" s="142"/>
      <c r="H288" s="101"/>
      <c r="I288" s="101"/>
    </row>
    <row r="289" s="143" customFormat="true" ht="18" hidden="false" customHeight="true" outlineLevel="0" collapsed="false">
      <c r="A289" s="144"/>
      <c r="B289" s="145"/>
      <c r="C289" s="145"/>
      <c r="D289" s="146"/>
      <c r="E289" s="147"/>
      <c r="F289" s="145"/>
      <c r="G289" s="142"/>
      <c r="H289" s="101"/>
      <c r="I289" s="101"/>
    </row>
    <row r="290" s="143" customFormat="true" ht="18" hidden="false" customHeight="true" outlineLevel="0" collapsed="false">
      <c r="A290" s="144"/>
      <c r="B290" s="145"/>
      <c r="C290" s="145"/>
      <c r="D290" s="146"/>
      <c r="E290" s="147"/>
      <c r="F290" s="145"/>
      <c r="G290" s="142"/>
      <c r="H290" s="101"/>
      <c r="I290" s="101"/>
    </row>
    <row r="291" s="143" customFormat="true" ht="18" hidden="false" customHeight="true" outlineLevel="0" collapsed="false">
      <c r="A291" s="144"/>
      <c r="B291" s="145"/>
      <c r="C291" s="145"/>
      <c r="D291" s="146"/>
      <c r="E291" s="147"/>
      <c r="F291" s="145"/>
      <c r="G291" s="142"/>
      <c r="H291" s="101"/>
      <c r="I291" s="101"/>
    </row>
    <row r="292" s="143" customFormat="true" ht="18" hidden="false" customHeight="true" outlineLevel="0" collapsed="false">
      <c r="A292" s="144"/>
      <c r="B292" s="145"/>
      <c r="C292" s="145"/>
      <c r="D292" s="146"/>
      <c r="E292" s="147"/>
      <c r="F292" s="145"/>
      <c r="G292" s="142"/>
      <c r="H292" s="101"/>
      <c r="I292" s="101"/>
    </row>
    <row r="293" s="143" customFormat="true" ht="18" hidden="false" customHeight="true" outlineLevel="0" collapsed="false">
      <c r="A293" s="144"/>
      <c r="B293" s="145"/>
      <c r="C293" s="145"/>
      <c r="D293" s="146"/>
      <c r="E293" s="147"/>
      <c r="F293" s="145"/>
      <c r="G293" s="142"/>
      <c r="H293" s="101"/>
      <c r="I293" s="101"/>
    </row>
    <row r="294" s="143" customFormat="true" ht="18" hidden="false" customHeight="true" outlineLevel="0" collapsed="false">
      <c r="A294" s="144"/>
      <c r="B294" s="145"/>
      <c r="C294" s="145"/>
      <c r="D294" s="146"/>
      <c r="E294" s="147"/>
      <c r="F294" s="145"/>
      <c r="G294" s="142"/>
      <c r="H294" s="101"/>
      <c r="I294" s="101"/>
    </row>
    <row r="295" s="143" customFormat="true" ht="18" hidden="false" customHeight="true" outlineLevel="0" collapsed="false">
      <c r="A295" s="144"/>
      <c r="B295" s="145"/>
      <c r="C295" s="145"/>
      <c r="D295" s="146"/>
      <c r="E295" s="147"/>
      <c r="F295" s="145"/>
      <c r="G295" s="142"/>
      <c r="H295" s="101"/>
      <c r="I295" s="101"/>
    </row>
    <row r="296" s="143" customFormat="true" ht="18" hidden="false" customHeight="true" outlineLevel="0" collapsed="false">
      <c r="A296" s="144"/>
      <c r="B296" s="145"/>
      <c r="C296" s="145"/>
      <c r="D296" s="146"/>
      <c r="E296" s="147"/>
      <c r="F296" s="145"/>
      <c r="G296" s="142"/>
      <c r="H296" s="101"/>
      <c r="I296" s="101"/>
    </row>
    <row r="297" s="143" customFormat="true" ht="18" hidden="false" customHeight="true" outlineLevel="0" collapsed="false">
      <c r="A297" s="144"/>
      <c r="B297" s="145"/>
      <c r="C297" s="145"/>
      <c r="D297" s="146"/>
      <c r="E297" s="147"/>
      <c r="F297" s="145"/>
      <c r="G297" s="142"/>
      <c r="H297" s="101"/>
      <c r="I297" s="101"/>
    </row>
    <row r="298" s="143" customFormat="true" ht="18" hidden="false" customHeight="true" outlineLevel="0" collapsed="false">
      <c r="A298" s="144"/>
      <c r="B298" s="145"/>
      <c r="C298" s="145"/>
      <c r="D298" s="146"/>
      <c r="E298" s="147"/>
      <c r="F298" s="145"/>
      <c r="G298" s="142"/>
      <c r="H298" s="101"/>
      <c r="I298" s="101"/>
    </row>
    <row r="299" s="143" customFormat="true" ht="18" hidden="false" customHeight="true" outlineLevel="0" collapsed="false">
      <c r="A299" s="144"/>
      <c r="B299" s="145"/>
      <c r="C299" s="145"/>
      <c r="D299" s="146"/>
      <c r="E299" s="147"/>
      <c r="F299" s="145"/>
      <c r="G299" s="142"/>
      <c r="H299" s="101"/>
      <c r="I299" s="101"/>
    </row>
    <row r="300" s="143" customFormat="true" ht="18" hidden="false" customHeight="true" outlineLevel="0" collapsed="false">
      <c r="A300" s="144"/>
      <c r="B300" s="145"/>
      <c r="C300" s="145"/>
      <c r="D300" s="146"/>
      <c r="E300" s="147"/>
      <c r="F300" s="145"/>
      <c r="G300" s="142"/>
      <c r="H300" s="101"/>
      <c r="I300" s="101"/>
    </row>
    <row r="301" s="143" customFormat="true" ht="18" hidden="false" customHeight="true" outlineLevel="0" collapsed="false">
      <c r="A301" s="144"/>
      <c r="B301" s="145"/>
      <c r="C301" s="145"/>
      <c r="D301" s="146"/>
      <c r="E301" s="147"/>
      <c r="F301" s="145"/>
      <c r="G301" s="142"/>
      <c r="H301" s="101"/>
      <c r="I301" s="101"/>
    </row>
    <row r="302" s="143" customFormat="true" ht="18" hidden="false" customHeight="true" outlineLevel="0" collapsed="false">
      <c r="A302" s="144"/>
      <c r="B302" s="145"/>
      <c r="C302" s="145"/>
      <c r="D302" s="146"/>
      <c r="E302" s="147"/>
      <c r="F302" s="145"/>
      <c r="G302" s="142"/>
      <c r="H302" s="101"/>
      <c r="I302" s="101"/>
    </row>
    <row r="303" s="143" customFormat="true" ht="18" hidden="false" customHeight="true" outlineLevel="0" collapsed="false">
      <c r="A303" s="144"/>
      <c r="B303" s="145"/>
      <c r="C303" s="145"/>
      <c r="D303" s="146"/>
      <c r="E303" s="147"/>
      <c r="F303" s="145"/>
      <c r="G303" s="142"/>
      <c r="H303" s="101"/>
      <c r="I303" s="101"/>
    </row>
    <row r="304" s="143" customFormat="true" ht="18" hidden="false" customHeight="true" outlineLevel="0" collapsed="false">
      <c r="A304" s="144"/>
      <c r="B304" s="145"/>
      <c r="C304" s="145"/>
      <c r="D304" s="146"/>
      <c r="E304" s="147"/>
      <c r="F304" s="145"/>
      <c r="G304" s="142"/>
      <c r="H304" s="101"/>
      <c r="I304" s="101"/>
    </row>
    <row r="305" s="143" customFormat="true" ht="18" hidden="false" customHeight="true" outlineLevel="0" collapsed="false">
      <c r="A305" s="144"/>
      <c r="B305" s="145"/>
      <c r="C305" s="145"/>
      <c r="D305" s="146"/>
      <c r="E305" s="147"/>
      <c r="F305" s="145"/>
      <c r="G305" s="142"/>
      <c r="H305" s="101"/>
      <c r="I305" s="101"/>
    </row>
    <row r="306" s="143" customFormat="true" ht="18" hidden="false" customHeight="true" outlineLevel="0" collapsed="false">
      <c r="A306" s="144"/>
      <c r="B306" s="145"/>
      <c r="C306" s="145"/>
      <c r="D306" s="146"/>
      <c r="E306" s="147"/>
      <c r="F306" s="145"/>
      <c r="G306" s="142"/>
      <c r="H306" s="101"/>
      <c r="I306" s="101"/>
    </row>
    <row r="307" s="143" customFormat="true" ht="18" hidden="false" customHeight="true" outlineLevel="0" collapsed="false">
      <c r="A307" s="144"/>
      <c r="B307" s="145"/>
      <c r="C307" s="145"/>
      <c r="D307" s="146"/>
      <c r="E307" s="147"/>
      <c r="F307" s="145"/>
      <c r="G307" s="142"/>
      <c r="H307" s="101"/>
      <c r="I307" s="101"/>
    </row>
    <row r="308" s="143" customFormat="true" ht="18" hidden="false" customHeight="true" outlineLevel="0" collapsed="false">
      <c r="A308" s="144"/>
      <c r="B308" s="145"/>
      <c r="C308" s="145"/>
      <c r="D308" s="146"/>
      <c r="E308" s="147"/>
      <c r="F308" s="145"/>
      <c r="G308" s="142"/>
      <c r="H308" s="101"/>
      <c r="I308" s="101"/>
    </row>
    <row r="309" s="143" customFormat="true" ht="18" hidden="false" customHeight="true" outlineLevel="0" collapsed="false">
      <c r="A309" s="144"/>
      <c r="B309" s="145"/>
      <c r="C309" s="145"/>
      <c r="D309" s="146"/>
      <c r="E309" s="147"/>
      <c r="F309" s="145"/>
      <c r="G309" s="142"/>
      <c r="H309" s="101"/>
      <c r="I309" s="101"/>
    </row>
    <row r="310" s="143" customFormat="true" ht="18" hidden="false" customHeight="true" outlineLevel="0" collapsed="false">
      <c r="A310" s="144"/>
      <c r="B310" s="145"/>
      <c r="C310" s="145"/>
      <c r="D310" s="146"/>
      <c r="E310" s="147"/>
      <c r="F310" s="145"/>
      <c r="G310" s="142"/>
      <c r="H310" s="101"/>
      <c r="I310" s="101"/>
    </row>
    <row r="311" s="143" customFormat="true" ht="18" hidden="false" customHeight="true" outlineLevel="0" collapsed="false">
      <c r="A311" s="144"/>
      <c r="B311" s="145"/>
      <c r="C311" s="145"/>
      <c r="D311" s="146"/>
      <c r="E311" s="147"/>
      <c r="F311" s="145"/>
      <c r="G311" s="142"/>
      <c r="H311" s="101"/>
      <c r="I311" s="101"/>
    </row>
    <row r="312" s="143" customFormat="true" ht="18" hidden="false" customHeight="true" outlineLevel="0" collapsed="false">
      <c r="A312" s="144"/>
      <c r="B312" s="145"/>
      <c r="C312" s="145"/>
      <c r="D312" s="146"/>
      <c r="E312" s="147"/>
      <c r="F312" s="145"/>
      <c r="G312" s="142"/>
      <c r="H312" s="101"/>
      <c r="I312" s="101"/>
    </row>
    <row r="313" s="143" customFormat="true" ht="18" hidden="false" customHeight="true" outlineLevel="0" collapsed="false">
      <c r="A313" s="144"/>
      <c r="B313" s="145"/>
      <c r="C313" s="145"/>
      <c r="D313" s="146"/>
      <c r="E313" s="147"/>
      <c r="F313" s="145"/>
      <c r="G313" s="142"/>
      <c r="H313" s="101"/>
      <c r="I313" s="101"/>
    </row>
    <row r="314" s="143" customFormat="true" ht="18" hidden="false" customHeight="true" outlineLevel="0" collapsed="false">
      <c r="A314" s="144"/>
      <c r="B314" s="145"/>
      <c r="C314" s="145"/>
      <c r="D314" s="146"/>
      <c r="E314" s="147"/>
      <c r="F314" s="145"/>
      <c r="G314" s="142"/>
      <c r="H314" s="101"/>
      <c r="I314" s="101"/>
    </row>
    <row r="315" s="143" customFormat="true" ht="18" hidden="false" customHeight="true" outlineLevel="0" collapsed="false">
      <c r="A315" s="144"/>
      <c r="B315" s="145"/>
      <c r="C315" s="145"/>
      <c r="D315" s="146"/>
      <c r="E315" s="147"/>
      <c r="F315" s="145"/>
      <c r="G315" s="142"/>
      <c r="H315" s="101"/>
      <c r="I315" s="101"/>
    </row>
    <row r="316" s="143" customFormat="true" ht="18" hidden="false" customHeight="true" outlineLevel="0" collapsed="false">
      <c r="A316" s="144"/>
      <c r="B316" s="145"/>
      <c r="C316" s="145"/>
      <c r="D316" s="146"/>
      <c r="E316" s="147"/>
      <c r="F316" s="145"/>
      <c r="G316" s="142"/>
      <c r="H316" s="101"/>
      <c r="I316" s="101"/>
    </row>
    <row r="317" s="143" customFormat="true" ht="18" hidden="false" customHeight="true" outlineLevel="0" collapsed="false">
      <c r="A317" s="144"/>
      <c r="B317" s="145"/>
      <c r="C317" s="145"/>
      <c r="D317" s="146"/>
      <c r="E317" s="147"/>
      <c r="F317" s="145"/>
      <c r="G317" s="142"/>
      <c r="H317" s="101"/>
      <c r="I317" s="101"/>
    </row>
    <row r="318" s="143" customFormat="true" ht="18" hidden="false" customHeight="true" outlineLevel="0" collapsed="false">
      <c r="A318" s="144"/>
      <c r="B318" s="145"/>
      <c r="C318" s="145"/>
      <c r="D318" s="146"/>
      <c r="E318" s="147"/>
      <c r="F318" s="145"/>
      <c r="G318" s="142"/>
      <c r="H318" s="101"/>
      <c r="I318" s="101"/>
    </row>
    <row r="319" s="143" customFormat="true" ht="18" hidden="false" customHeight="true" outlineLevel="0" collapsed="false">
      <c r="A319" s="144"/>
      <c r="B319" s="145"/>
      <c r="C319" s="145"/>
      <c r="D319" s="146"/>
      <c r="E319" s="147"/>
      <c r="F319" s="145"/>
      <c r="G319" s="142"/>
      <c r="H319" s="101"/>
      <c r="I319" s="101"/>
    </row>
    <row r="320" s="143" customFormat="true" ht="18" hidden="false" customHeight="true" outlineLevel="0" collapsed="false">
      <c r="A320" s="144"/>
      <c r="B320" s="145"/>
      <c r="C320" s="145"/>
      <c r="D320" s="146"/>
      <c r="E320" s="147"/>
      <c r="F320" s="145"/>
      <c r="G320" s="142"/>
      <c r="H320" s="101"/>
      <c r="I320" s="101"/>
    </row>
    <row r="321" s="143" customFormat="true" ht="18" hidden="false" customHeight="true" outlineLevel="0" collapsed="false">
      <c r="A321" s="144"/>
      <c r="B321" s="145"/>
      <c r="C321" s="145"/>
      <c r="D321" s="146"/>
      <c r="E321" s="147"/>
      <c r="F321" s="145"/>
      <c r="G321" s="142"/>
      <c r="H321" s="101"/>
      <c r="I321" s="101"/>
    </row>
    <row r="322" s="143" customFormat="true" ht="18" hidden="false" customHeight="true" outlineLevel="0" collapsed="false">
      <c r="A322" s="144"/>
      <c r="B322" s="145"/>
      <c r="C322" s="145"/>
      <c r="D322" s="146"/>
      <c r="E322" s="147"/>
      <c r="F322" s="145"/>
      <c r="G322" s="142"/>
      <c r="H322" s="101"/>
      <c r="I322" s="101"/>
    </row>
    <row r="323" s="143" customFormat="true" ht="18" hidden="false" customHeight="true" outlineLevel="0" collapsed="false">
      <c r="A323" s="144"/>
      <c r="B323" s="145"/>
      <c r="C323" s="145"/>
      <c r="D323" s="146"/>
      <c r="E323" s="147"/>
      <c r="F323" s="145"/>
      <c r="G323" s="142"/>
      <c r="H323" s="101"/>
      <c r="I323" s="101"/>
    </row>
    <row r="324" s="143" customFormat="true" ht="18" hidden="false" customHeight="true" outlineLevel="0" collapsed="false">
      <c r="A324" s="144"/>
      <c r="B324" s="145"/>
      <c r="C324" s="145"/>
      <c r="D324" s="146"/>
      <c r="E324" s="147"/>
      <c r="F324" s="145"/>
      <c r="G324" s="142"/>
      <c r="H324" s="101"/>
      <c r="I324" s="101"/>
    </row>
    <row r="325" s="143" customFormat="true" ht="18" hidden="false" customHeight="true" outlineLevel="0" collapsed="false">
      <c r="A325" s="144"/>
      <c r="B325" s="145"/>
      <c r="C325" s="145"/>
      <c r="D325" s="146"/>
      <c r="E325" s="147"/>
      <c r="F325" s="145"/>
      <c r="G325" s="142"/>
      <c r="H325" s="101"/>
      <c r="I325" s="101"/>
    </row>
    <row r="326" s="143" customFormat="true" ht="18" hidden="false" customHeight="true" outlineLevel="0" collapsed="false">
      <c r="A326" s="144"/>
      <c r="B326" s="145"/>
      <c r="C326" s="145"/>
      <c r="D326" s="146"/>
      <c r="E326" s="147"/>
      <c r="F326" s="145"/>
      <c r="G326" s="142"/>
      <c r="H326" s="101"/>
      <c r="I326" s="101"/>
    </row>
    <row r="327" s="143" customFormat="true" ht="18" hidden="false" customHeight="true" outlineLevel="0" collapsed="false">
      <c r="A327" s="144"/>
      <c r="B327" s="145"/>
      <c r="C327" s="145"/>
      <c r="D327" s="146"/>
      <c r="E327" s="147"/>
      <c r="F327" s="145"/>
      <c r="G327" s="142"/>
      <c r="H327" s="101"/>
      <c r="I327" s="101"/>
    </row>
    <row r="328" s="143" customFormat="true" ht="18" hidden="false" customHeight="true" outlineLevel="0" collapsed="false">
      <c r="A328" s="144"/>
      <c r="B328" s="145"/>
      <c r="C328" s="145"/>
      <c r="D328" s="146"/>
      <c r="E328" s="147"/>
      <c r="F328" s="145"/>
      <c r="G328" s="142"/>
      <c r="H328" s="101"/>
      <c r="I328" s="101"/>
    </row>
    <row r="329" s="143" customFormat="true" ht="18" hidden="false" customHeight="true" outlineLevel="0" collapsed="false">
      <c r="A329" s="144"/>
      <c r="B329" s="145"/>
      <c r="C329" s="145"/>
      <c r="D329" s="146"/>
      <c r="E329" s="147"/>
      <c r="F329" s="145"/>
      <c r="G329" s="142"/>
      <c r="H329" s="101"/>
      <c r="I329" s="101"/>
    </row>
    <row r="330" s="143" customFormat="true" ht="18" hidden="false" customHeight="true" outlineLevel="0" collapsed="false">
      <c r="A330" s="144"/>
      <c r="B330" s="145"/>
      <c r="C330" s="145"/>
      <c r="D330" s="146"/>
      <c r="E330" s="147"/>
      <c r="F330" s="145"/>
      <c r="G330" s="142"/>
      <c r="H330" s="101"/>
      <c r="I330" s="101"/>
    </row>
    <row r="331" s="143" customFormat="true" ht="18" hidden="false" customHeight="true" outlineLevel="0" collapsed="false">
      <c r="A331" s="144"/>
      <c r="B331" s="145"/>
      <c r="C331" s="145"/>
      <c r="D331" s="146"/>
      <c r="E331" s="147"/>
      <c r="F331" s="145"/>
      <c r="G331" s="142"/>
      <c r="H331" s="101"/>
      <c r="I331" s="101"/>
    </row>
    <row r="332" s="143" customFormat="true" ht="18" hidden="false" customHeight="true" outlineLevel="0" collapsed="false">
      <c r="A332" s="144"/>
      <c r="B332" s="145"/>
      <c r="C332" s="145"/>
      <c r="D332" s="146"/>
      <c r="E332" s="147"/>
      <c r="F332" s="145"/>
      <c r="G332" s="142"/>
      <c r="H332" s="101"/>
      <c r="I332" s="101"/>
    </row>
    <row r="333" s="143" customFormat="true" ht="18" hidden="false" customHeight="true" outlineLevel="0" collapsed="false">
      <c r="A333" s="144"/>
      <c r="B333" s="145"/>
      <c r="C333" s="145"/>
      <c r="D333" s="146"/>
      <c r="E333" s="147"/>
      <c r="F333" s="145"/>
      <c r="G333" s="142"/>
      <c r="H333" s="101"/>
      <c r="I333" s="101"/>
    </row>
    <row r="334" s="143" customFormat="true" ht="18" hidden="false" customHeight="true" outlineLevel="0" collapsed="false">
      <c r="A334" s="144"/>
      <c r="B334" s="145"/>
      <c r="C334" s="145"/>
      <c r="D334" s="146"/>
      <c r="E334" s="147"/>
      <c r="F334" s="145"/>
      <c r="G334" s="142"/>
      <c r="H334" s="101"/>
      <c r="I334" s="101"/>
    </row>
    <row r="335" s="143" customFormat="true" ht="18" hidden="false" customHeight="true" outlineLevel="0" collapsed="false">
      <c r="A335" s="144"/>
      <c r="B335" s="145"/>
      <c r="C335" s="145"/>
      <c r="D335" s="146"/>
      <c r="E335" s="147"/>
      <c r="F335" s="145"/>
      <c r="G335" s="142"/>
      <c r="H335" s="101"/>
      <c r="I335" s="101"/>
    </row>
    <row r="336" s="143" customFormat="true" ht="18" hidden="false" customHeight="true" outlineLevel="0" collapsed="false">
      <c r="A336" s="144"/>
      <c r="B336" s="145"/>
      <c r="C336" s="145"/>
      <c r="D336" s="146"/>
      <c r="E336" s="147"/>
      <c r="F336" s="145"/>
      <c r="G336" s="142"/>
      <c r="H336" s="101"/>
      <c r="I336" s="101"/>
    </row>
    <row r="337" s="143" customFormat="true" ht="18" hidden="false" customHeight="true" outlineLevel="0" collapsed="false">
      <c r="A337" s="144"/>
      <c r="B337" s="145"/>
      <c r="C337" s="145"/>
      <c r="D337" s="146"/>
      <c r="E337" s="147"/>
      <c r="F337" s="145"/>
      <c r="G337" s="142"/>
      <c r="H337" s="101"/>
      <c r="I337" s="101"/>
    </row>
    <row r="338" s="143" customFormat="true" ht="18" hidden="false" customHeight="true" outlineLevel="0" collapsed="false">
      <c r="A338" s="144"/>
      <c r="B338" s="145"/>
      <c r="C338" s="145"/>
      <c r="D338" s="146"/>
      <c r="E338" s="147"/>
      <c r="F338" s="145"/>
      <c r="G338" s="142"/>
      <c r="H338" s="101"/>
      <c r="I338" s="101"/>
    </row>
    <row r="339" s="143" customFormat="true" ht="18" hidden="false" customHeight="true" outlineLevel="0" collapsed="false">
      <c r="A339" s="144"/>
      <c r="B339" s="145"/>
      <c r="C339" s="145"/>
      <c r="D339" s="146"/>
      <c r="E339" s="147"/>
      <c r="F339" s="145"/>
      <c r="G339" s="142"/>
      <c r="H339" s="101"/>
      <c r="I339" s="101"/>
    </row>
    <row r="340" s="143" customFormat="true" ht="18" hidden="false" customHeight="true" outlineLevel="0" collapsed="false">
      <c r="A340" s="144"/>
      <c r="B340" s="145"/>
      <c r="C340" s="145"/>
      <c r="D340" s="146"/>
      <c r="E340" s="147"/>
      <c r="F340" s="145"/>
      <c r="G340" s="142"/>
      <c r="H340" s="101"/>
      <c r="I340" s="101"/>
    </row>
    <row r="341" s="143" customFormat="true" ht="18" hidden="false" customHeight="true" outlineLevel="0" collapsed="false">
      <c r="A341" s="144"/>
      <c r="B341" s="145"/>
      <c r="C341" s="145"/>
      <c r="D341" s="146"/>
      <c r="E341" s="147"/>
      <c r="F341" s="145"/>
      <c r="G341" s="142"/>
      <c r="H341" s="101"/>
      <c r="I341" s="101"/>
    </row>
    <row r="342" s="143" customFormat="true" ht="18" hidden="false" customHeight="true" outlineLevel="0" collapsed="false">
      <c r="A342" s="144"/>
      <c r="B342" s="145"/>
      <c r="C342" s="145"/>
      <c r="D342" s="146"/>
      <c r="E342" s="147"/>
      <c r="F342" s="145"/>
      <c r="G342" s="142"/>
      <c r="H342" s="101"/>
      <c r="I342" s="101"/>
    </row>
    <row r="343" s="143" customFormat="true" ht="18" hidden="false" customHeight="true" outlineLevel="0" collapsed="false">
      <c r="A343" s="144"/>
      <c r="B343" s="145"/>
      <c r="C343" s="145"/>
      <c r="D343" s="146"/>
      <c r="E343" s="147"/>
      <c r="F343" s="145"/>
      <c r="G343" s="142"/>
      <c r="H343" s="101"/>
      <c r="I343" s="101"/>
    </row>
    <row r="344" s="143" customFormat="true" ht="18" hidden="false" customHeight="true" outlineLevel="0" collapsed="false">
      <c r="A344" s="144"/>
      <c r="B344" s="145"/>
      <c r="C344" s="145"/>
      <c r="D344" s="146"/>
      <c r="E344" s="147"/>
      <c r="F344" s="145"/>
      <c r="G344" s="142"/>
      <c r="H344" s="101"/>
      <c r="I344" s="101"/>
    </row>
    <row r="345" s="143" customFormat="true" ht="18" hidden="false" customHeight="true" outlineLevel="0" collapsed="false">
      <c r="A345" s="144"/>
      <c r="B345" s="145"/>
      <c r="C345" s="145"/>
      <c r="D345" s="146"/>
      <c r="E345" s="147"/>
      <c r="F345" s="145"/>
      <c r="G345" s="142"/>
      <c r="H345" s="101"/>
      <c r="I345" s="101"/>
    </row>
    <row r="346" s="143" customFormat="true" ht="18" hidden="false" customHeight="true" outlineLevel="0" collapsed="false">
      <c r="A346" s="144"/>
      <c r="B346" s="145"/>
      <c r="C346" s="145"/>
      <c r="D346" s="146"/>
      <c r="E346" s="147"/>
      <c r="F346" s="145"/>
      <c r="G346" s="142"/>
      <c r="H346" s="101"/>
      <c r="I346" s="101"/>
    </row>
    <row r="347" s="143" customFormat="true" ht="18" hidden="false" customHeight="true" outlineLevel="0" collapsed="false">
      <c r="A347" s="144"/>
      <c r="B347" s="145"/>
      <c r="C347" s="145"/>
      <c r="D347" s="146"/>
      <c r="E347" s="147"/>
      <c r="F347" s="145"/>
      <c r="G347" s="142"/>
      <c r="H347" s="101"/>
      <c r="I347" s="101"/>
    </row>
    <row r="348" s="143" customFormat="true" ht="18" hidden="false" customHeight="true" outlineLevel="0" collapsed="false">
      <c r="A348" s="144"/>
      <c r="B348" s="145"/>
      <c r="C348" s="145"/>
      <c r="D348" s="146"/>
      <c r="E348" s="147"/>
      <c r="F348" s="145"/>
      <c r="G348" s="142"/>
      <c r="H348" s="101"/>
      <c r="I348" s="101"/>
    </row>
    <row r="349" s="143" customFormat="true" ht="18" hidden="false" customHeight="true" outlineLevel="0" collapsed="false">
      <c r="A349" s="144"/>
      <c r="B349" s="145"/>
      <c r="C349" s="145"/>
      <c r="D349" s="146"/>
      <c r="E349" s="147"/>
      <c r="F349" s="145"/>
      <c r="G349" s="142"/>
      <c r="H349" s="101"/>
      <c r="I349" s="101"/>
    </row>
    <row r="350" s="143" customFormat="true" ht="18" hidden="false" customHeight="true" outlineLevel="0" collapsed="false">
      <c r="A350" s="144"/>
      <c r="B350" s="145"/>
      <c r="C350" s="145"/>
      <c r="D350" s="146"/>
      <c r="E350" s="147"/>
      <c r="F350" s="145"/>
      <c r="G350" s="142"/>
      <c r="H350" s="101"/>
      <c r="I350" s="101"/>
    </row>
    <row r="351" s="143" customFormat="true" ht="18" hidden="false" customHeight="true" outlineLevel="0" collapsed="false">
      <c r="A351" s="144"/>
      <c r="B351" s="145"/>
      <c r="C351" s="145"/>
      <c r="D351" s="146"/>
      <c r="E351" s="147"/>
      <c r="F351" s="145"/>
      <c r="G351" s="142"/>
      <c r="H351" s="101"/>
      <c r="I351" s="101"/>
    </row>
    <row r="352" s="143" customFormat="true" ht="18" hidden="false" customHeight="true" outlineLevel="0" collapsed="false">
      <c r="A352" s="144"/>
      <c r="B352" s="145"/>
      <c r="C352" s="145"/>
      <c r="D352" s="146"/>
      <c r="E352" s="147"/>
      <c r="F352" s="145"/>
      <c r="G352" s="142"/>
      <c r="H352" s="101"/>
      <c r="I352" s="101"/>
    </row>
    <row r="353" s="143" customFormat="true" ht="18" hidden="false" customHeight="true" outlineLevel="0" collapsed="false">
      <c r="A353" s="144"/>
      <c r="B353" s="145"/>
      <c r="C353" s="145"/>
      <c r="D353" s="146"/>
      <c r="E353" s="147"/>
      <c r="F353" s="145"/>
      <c r="G353" s="142"/>
      <c r="H353" s="101"/>
      <c r="I353" s="101"/>
    </row>
    <row r="354" s="143" customFormat="true" ht="18" hidden="false" customHeight="true" outlineLevel="0" collapsed="false">
      <c r="A354" s="144"/>
      <c r="B354" s="145"/>
      <c r="C354" s="145"/>
      <c r="D354" s="146"/>
      <c r="E354" s="147"/>
      <c r="F354" s="145"/>
      <c r="G354" s="142"/>
      <c r="H354" s="101"/>
      <c r="I354" s="101"/>
    </row>
    <row r="355" s="143" customFormat="true" ht="18" hidden="false" customHeight="true" outlineLevel="0" collapsed="false">
      <c r="A355" s="144"/>
      <c r="B355" s="145"/>
      <c r="C355" s="145"/>
      <c r="D355" s="146"/>
      <c r="E355" s="147"/>
      <c r="F355" s="145"/>
      <c r="G355" s="142"/>
      <c r="H355" s="101"/>
      <c r="I355" s="101"/>
    </row>
    <row r="356" s="143" customFormat="true" ht="18" hidden="false" customHeight="true" outlineLevel="0" collapsed="false">
      <c r="A356" s="144"/>
      <c r="B356" s="145"/>
      <c r="C356" s="145"/>
      <c r="D356" s="146"/>
      <c r="E356" s="147"/>
      <c r="F356" s="145"/>
      <c r="G356" s="142"/>
      <c r="H356" s="101"/>
      <c r="I356" s="101"/>
    </row>
    <row r="357" s="143" customFormat="true" ht="18" hidden="false" customHeight="true" outlineLevel="0" collapsed="false">
      <c r="A357" s="144"/>
      <c r="B357" s="145"/>
      <c r="C357" s="145"/>
      <c r="D357" s="146"/>
      <c r="E357" s="147"/>
      <c r="F357" s="145"/>
      <c r="G357" s="142"/>
      <c r="H357" s="101"/>
      <c r="I357" s="101"/>
    </row>
    <row r="358" s="143" customFormat="true" ht="18" hidden="false" customHeight="true" outlineLevel="0" collapsed="false">
      <c r="A358" s="144"/>
      <c r="B358" s="145"/>
      <c r="C358" s="145"/>
      <c r="D358" s="146"/>
      <c r="E358" s="147"/>
      <c r="F358" s="145"/>
      <c r="G358" s="142"/>
      <c r="H358" s="101"/>
      <c r="I358" s="101"/>
    </row>
    <row r="359" s="143" customFormat="true" ht="18" hidden="false" customHeight="true" outlineLevel="0" collapsed="false">
      <c r="A359" s="144"/>
      <c r="B359" s="145"/>
      <c r="C359" s="145"/>
      <c r="D359" s="146"/>
      <c r="E359" s="147"/>
      <c r="F359" s="145"/>
      <c r="G359" s="142"/>
      <c r="H359" s="101"/>
      <c r="I359" s="101"/>
    </row>
    <row r="360" s="143" customFormat="true" ht="18" hidden="false" customHeight="true" outlineLevel="0" collapsed="false">
      <c r="A360" s="144"/>
      <c r="B360" s="145"/>
      <c r="C360" s="145"/>
      <c r="D360" s="146"/>
      <c r="E360" s="147"/>
      <c r="F360" s="145"/>
      <c r="G360" s="142"/>
      <c r="H360" s="101"/>
      <c r="I360" s="101"/>
    </row>
    <row r="361" s="143" customFormat="true" ht="18" hidden="false" customHeight="true" outlineLevel="0" collapsed="false">
      <c r="A361" s="144"/>
      <c r="B361" s="145"/>
      <c r="C361" s="145"/>
      <c r="D361" s="146"/>
      <c r="E361" s="147"/>
      <c r="F361" s="145"/>
      <c r="G361" s="142"/>
      <c r="H361" s="101"/>
      <c r="I361" s="101"/>
    </row>
    <row r="362" s="143" customFormat="true" ht="18" hidden="false" customHeight="true" outlineLevel="0" collapsed="false">
      <c r="A362" s="144"/>
      <c r="B362" s="145"/>
      <c r="C362" s="145"/>
      <c r="D362" s="146"/>
      <c r="E362" s="147"/>
      <c r="F362" s="145"/>
      <c r="G362" s="142"/>
      <c r="H362" s="101"/>
      <c r="I362" s="101"/>
    </row>
    <row r="363" s="143" customFormat="true" ht="18" hidden="false" customHeight="true" outlineLevel="0" collapsed="false">
      <c r="A363" s="144"/>
      <c r="B363" s="145"/>
      <c r="C363" s="145"/>
      <c r="D363" s="146"/>
      <c r="E363" s="147"/>
      <c r="F363" s="145"/>
      <c r="G363" s="142"/>
      <c r="H363" s="101"/>
      <c r="I363" s="101"/>
    </row>
    <row r="364" s="143" customFormat="true" ht="18" hidden="false" customHeight="true" outlineLevel="0" collapsed="false">
      <c r="A364" s="144"/>
      <c r="B364" s="145"/>
      <c r="C364" s="145"/>
      <c r="D364" s="146"/>
      <c r="E364" s="147"/>
      <c r="F364" s="145"/>
      <c r="G364" s="142"/>
      <c r="H364" s="101"/>
      <c r="I364" s="101"/>
    </row>
    <row r="365" s="143" customFormat="true" ht="18" hidden="false" customHeight="true" outlineLevel="0" collapsed="false">
      <c r="A365" s="144"/>
      <c r="B365" s="145"/>
      <c r="C365" s="145"/>
      <c r="D365" s="146"/>
      <c r="E365" s="147"/>
      <c r="F365" s="145"/>
      <c r="G365" s="142"/>
      <c r="H365" s="101"/>
      <c r="I365" s="101"/>
    </row>
    <row r="366" s="143" customFormat="true" ht="18" hidden="false" customHeight="true" outlineLevel="0" collapsed="false">
      <c r="A366" s="144"/>
      <c r="B366" s="145"/>
      <c r="C366" s="145"/>
      <c r="D366" s="146"/>
      <c r="E366" s="147"/>
      <c r="F366" s="145"/>
      <c r="G366" s="142"/>
      <c r="H366" s="101"/>
      <c r="I366" s="101"/>
    </row>
    <row r="367" s="143" customFormat="true" ht="18" hidden="false" customHeight="true" outlineLevel="0" collapsed="false">
      <c r="A367" s="144"/>
      <c r="B367" s="145"/>
      <c r="C367" s="145"/>
      <c r="D367" s="146"/>
      <c r="E367" s="147"/>
      <c r="F367" s="145"/>
      <c r="G367" s="142"/>
      <c r="H367" s="101"/>
      <c r="I367" s="101"/>
    </row>
    <row r="368" s="143" customFormat="true" ht="18" hidden="false" customHeight="true" outlineLevel="0" collapsed="false">
      <c r="A368" s="144"/>
      <c r="B368" s="145"/>
      <c r="C368" s="145"/>
      <c r="D368" s="146"/>
      <c r="E368" s="147"/>
      <c r="F368" s="145"/>
      <c r="G368" s="142"/>
      <c r="H368" s="101"/>
      <c r="I368" s="101"/>
    </row>
    <row r="369" s="143" customFormat="true" ht="18" hidden="false" customHeight="true" outlineLevel="0" collapsed="false">
      <c r="A369" s="144"/>
      <c r="B369" s="145"/>
      <c r="C369" s="145"/>
      <c r="D369" s="146"/>
      <c r="E369" s="147"/>
      <c r="F369" s="145"/>
      <c r="G369" s="142"/>
      <c r="H369" s="101"/>
      <c r="I369" s="101"/>
    </row>
    <row r="370" s="143" customFormat="true" ht="18" hidden="false" customHeight="true" outlineLevel="0" collapsed="false">
      <c r="A370" s="144"/>
      <c r="B370" s="145"/>
      <c r="C370" s="145"/>
      <c r="D370" s="146"/>
      <c r="E370" s="147"/>
      <c r="F370" s="145"/>
      <c r="G370" s="142"/>
      <c r="H370" s="101"/>
      <c r="I370" s="101"/>
    </row>
    <row r="371" s="143" customFormat="true" ht="18" hidden="false" customHeight="true" outlineLevel="0" collapsed="false">
      <c r="A371" s="144"/>
      <c r="B371" s="145"/>
      <c r="C371" s="145"/>
      <c r="D371" s="146"/>
      <c r="E371" s="147"/>
      <c r="F371" s="145"/>
      <c r="G371" s="142"/>
      <c r="H371" s="101"/>
      <c r="I371" s="101"/>
    </row>
    <row r="372" s="143" customFormat="true" ht="18" hidden="false" customHeight="true" outlineLevel="0" collapsed="false">
      <c r="A372" s="144"/>
      <c r="B372" s="145"/>
      <c r="C372" s="145"/>
      <c r="D372" s="146"/>
      <c r="E372" s="147"/>
      <c r="F372" s="145"/>
      <c r="G372" s="142"/>
      <c r="H372" s="101"/>
      <c r="I372" s="101"/>
    </row>
    <row r="373" s="143" customFormat="true" ht="18" hidden="false" customHeight="true" outlineLevel="0" collapsed="false">
      <c r="A373" s="144"/>
      <c r="B373" s="145"/>
      <c r="C373" s="145"/>
      <c r="D373" s="146"/>
      <c r="E373" s="147"/>
      <c r="F373" s="145"/>
      <c r="G373" s="142"/>
      <c r="H373" s="101"/>
      <c r="I373" s="101"/>
    </row>
    <row r="374" s="143" customFormat="true" ht="18" hidden="false" customHeight="true" outlineLevel="0" collapsed="false">
      <c r="A374" s="144"/>
      <c r="B374" s="145"/>
      <c r="C374" s="145"/>
      <c r="D374" s="146"/>
      <c r="E374" s="147"/>
      <c r="F374" s="145"/>
      <c r="G374" s="142"/>
      <c r="H374" s="101"/>
      <c r="I374" s="101"/>
    </row>
    <row r="375" s="143" customFormat="true" ht="18" hidden="false" customHeight="true" outlineLevel="0" collapsed="false">
      <c r="A375" s="144"/>
      <c r="B375" s="145"/>
      <c r="C375" s="145"/>
      <c r="D375" s="146"/>
      <c r="E375" s="147"/>
      <c r="F375" s="145"/>
      <c r="G375" s="142"/>
      <c r="H375" s="101"/>
      <c r="I375" s="101"/>
    </row>
    <row r="376" s="143" customFormat="true" ht="18" hidden="false" customHeight="true" outlineLevel="0" collapsed="false">
      <c r="A376" s="144"/>
      <c r="B376" s="145"/>
      <c r="C376" s="145"/>
      <c r="D376" s="146"/>
      <c r="E376" s="147"/>
      <c r="F376" s="145"/>
      <c r="G376" s="142"/>
      <c r="H376" s="101"/>
      <c r="I376" s="101"/>
    </row>
    <row r="377" s="143" customFormat="true" ht="18" hidden="false" customHeight="true" outlineLevel="0" collapsed="false">
      <c r="A377" s="144"/>
      <c r="B377" s="145"/>
      <c r="C377" s="145"/>
      <c r="D377" s="146"/>
      <c r="E377" s="147"/>
      <c r="F377" s="145"/>
      <c r="G377" s="142"/>
      <c r="H377" s="101"/>
      <c r="I377" s="101"/>
    </row>
    <row r="378" s="143" customFormat="true" ht="18" hidden="false" customHeight="true" outlineLevel="0" collapsed="false">
      <c r="A378" s="144"/>
      <c r="B378" s="145"/>
      <c r="C378" s="145"/>
      <c r="D378" s="146"/>
      <c r="E378" s="147"/>
      <c r="F378" s="145"/>
      <c r="G378" s="142"/>
      <c r="H378" s="101"/>
      <c r="I378" s="101"/>
    </row>
    <row r="379" s="143" customFormat="true" ht="18" hidden="false" customHeight="true" outlineLevel="0" collapsed="false">
      <c r="A379" s="144"/>
      <c r="B379" s="145"/>
      <c r="C379" s="145"/>
      <c r="D379" s="146"/>
      <c r="E379" s="147"/>
      <c r="F379" s="145"/>
      <c r="G379" s="142"/>
      <c r="H379" s="101"/>
      <c r="I379" s="101"/>
    </row>
    <row r="380" s="143" customFormat="true" ht="18" hidden="false" customHeight="true" outlineLevel="0" collapsed="false">
      <c r="A380" s="144"/>
      <c r="B380" s="145"/>
      <c r="C380" s="145"/>
      <c r="D380" s="146"/>
      <c r="E380" s="147"/>
      <c r="F380" s="145"/>
      <c r="G380" s="142"/>
      <c r="H380" s="101"/>
      <c r="I380" s="101"/>
    </row>
    <row r="381" s="143" customFormat="true" ht="18" hidden="false" customHeight="true" outlineLevel="0" collapsed="false">
      <c r="A381" s="144"/>
      <c r="B381" s="145"/>
      <c r="C381" s="145"/>
      <c r="D381" s="146"/>
      <c r="E381" s="147"/>
      <c r="F381" s="145"/>
      <c r="G381" s="142"/>
      <c r="H381" s="101"/>
      <c r="I381" s="101"/>
    </row>
    <row r="382" s="143" customFormat="true" ht="18" hidden="false" customHeight="true" outlineLevel="0" collapsed="false">
      <c r="A382" s="144"/>
      <c r="B382" s="145"/>
      <c r="C382" s="145"/>
      <c r="D382" s="146"/>
      <c r="E382" s="147"/>
      <c r="F382" s="145"/>
      <c r="G382" s="142"/>
      <c r="H382" s="101"/>
      <c r="I382" s="101"/>
    </row>
    <row r="383" s="143" customFormat="true" ht="18" hidden="false" customHeight="true" outlineLevel="0" collapsed="false">
      <c r="A383" s="144"/>
      <c r="B383" s="145"/>
      <c r="C383" s="145"/>
      <c r="D383" s="146"/>
      <c r="E383" s="147"/>
      <c r="F383" s="145"/>
      <c r="G383" s="142"/>
      <c r="H383" s="101"/>
      <c r="I383" s="101"/>
    </row>
    <row r="384" s="143" customFormat="true" ht="18" hidden="false" customHeight="true" outlineLevel="0" collapsed="false">
      <c r="A384" s="144"/>
      <c r="B384" s="145"/>
      <c r="C384" s="145"/>
      <c r="D384" s="146"/>
      <c r="E384" s="147"/>
      <c r="F384" s="145"/>
      <c r="G384" s="142"/>
      <c r="H384" s="101"/>
      <c r="I384" s="101"/>
    </row>
    <row r="385" s="143" customFormat="true" ht="18" hidden="false" customHeight="true" outlineLevel="0" collapsed="false">
      <c r="A385" s="144"/>
      <c r="B385" s="145"/>
      <c r="C385" s="145"/>
      <c r="D385" s="146"/>
      <c r="E385" s="147"/>
      <c r="F385" s="145"/>
      <c r="G385" s="142"/>
      <c r="H385" s="101"/>
      <c r="I385" s="101"/>
    </row>
    <row r="386" s="143" customFormat="true" ht="18" hidden="false" customHeight="true" outlineLevel="0" collapsed="false">
      <c r="A386" s="144"/>
      <c r="B386" s="145"/>
      <c r="C386" s="145"/>
      <c r="D386" s="146"/>
      <c r="E386" s="147"/>
      <c r="F386" s="145"/>
      <c r="G386" s="142"/>
      <c r="H386" s="101"/>
      <c r="I386" s="101"/>
    </row>
    <row r="387" s="143" customFormat="true" ht="18" hidden="false" customHeight="true" outlineLevel="0" collapsed="false">
      <c r="A387" s="144"/>
      <c r="B387" s="145"/>
      <c r="C387" s="145"/>
      <c r="D387" s="146"/>
      <c r="E387" s="147"/>
      <c r="F387" s="145"/>
      <c r="G387" s="142"/>
      <c r="H387" s="101"/>
      <c r="I387" s="101"/>
    </row>
    <row r="388" s="143" customFormat="true" ht="18" hidden="false" customHeight="true" outlineLevel="0" collapsed="false">
      <c r="A388" s="144"/>
      <c r="B388" s="145"/>
      <c r="C388" s="145"/>
      <c r="D388" s="146"/>
      <c r="E388" s="147"/>
      <c r="F388" s="145"/>
      <c r="G388" s="142"/>
      <c r="H388" s="101"/>
      <c r="I388" s="101"/>
    </row>
    <row r="389" s="143" customFormat="true" ht="18" hidden="false" customHeight="true" outlineLevel="0" collapsed="false">
      <c r="A389" s="144"/>
      <c r="B389" s="145"/>
      <c r="C389" s="145"/>
      <c r="D389" s="146"/>
      <c r="E389" s="147"/>
      <c r="F389" s="145"/>
      <c r="G389" s="142"/>
      <c r="H389" s="101"/>
      <c r="I389" s="101"/>
    </row>
    <row r="390" s="143" customFormat="true" ht="18" hidden="false" customHeight="true" outlineLevel="0" collapsed="false">
      <c r="A390" s="144"/>
      <c r="B390" s="145"/>
      <c r="C390" s="145"/>
      <c r="D390" s="146"/>
      <c r="E390" s="147"/>
      <c r="F390" s="145"/>
      <c r="G390" s="142"/>
      <c r="H390" s="101"/>
      <c r="I390" s="101"/>
    </row>
    <row r="391" s="143" customFormat="true" ht="18" hidden="false" customHeight="true" outlineLevel="0" collapsed="false">
      <c r="A391" s="144"/>
      <c r="B391" s="145"/>
      <c r="C391" s="145"/>
      <c r="D391" s="146"/>
      <c r="E391" s="147"/>
      <c r="F391" s="145"/>
      <c r="G391" s="142"/>
      <c r="H391" s="101"/>
      <c r="I391" s="101"/>
    </row>
    <row r="392" s="143" customFormat="true" ht="18" hidden="false" customHeight="true" outlineLevel="0" collapsed="false">
      <c r="A392" s="144"/>
      <c r="B392" s="145"/>
      <c r="C392" s="145"/>
      <c r="D392" s="146"/>
      <c r="E392" s="147"/>
      <c r="F392" s="145"/>
      <c r="G392" s="142"/>
      <c r="H392" s="101"/>
      <c r="I392" s="101"/>
    </row>
    <row r="393" s="143" customFormat="true" ht="18" hidden="false" customHeight="true" outlineLevel="0" collapsed="false">
      <c r="A393" s="144"/>
      <c r="B393" s="145"/>
      <c r="C393" s="145"/>
      <c r="D393" s="146"/>
      <c r="E393" s="147"/>
      <c r="F393" s="145"/>
      <c r="G393" s="142"/>
      <c r="H393" s="101"/>
      <c r="I393" s="101"/>
    </row>
    <row r="394" s="143" customFormat="true" ht="18" hidden="false" customHeight="true" outlineLevel="0" collapsed="false">
      <c r="A394" s="144"/>
      <c r="B394" s="145"/>
      <c r="C394" s="145"/>
      <c r="D394" s="146"/>
      <c r="E394" s="147"/>
      <c r="F394" s="145"/>
      <c r="G394" s="142"/>
      <c r="H394" s="101"/>
      <c r="I394" s="101"/>
    </row>
    <row r="395" s="143" customFormat="true" ht="18" hidden="false" customHeight="true" outlineLevel="0" collapsed="false">
      <c r="A395" s="144"/>
      <c r="B395" s="145"/>
      <c r="C395" s="145"/>
      <c r="D395" s="146"/>
      <c r="E395" s="147"/>
      <c r="F395" s="145"/>
      <c r="G395" s="142"/>
      <c r="H395" s="101"/>
      <c r="I395" s="101"/>
    </row>
    <row r="396" s="143" customFormat="true" ht="18" hidden="false" customHeight="true" outlineLevel="0" collapsed="false">
      <c r="A396" s="144"/>
      <c r="B396" s="145"/>
      <c r="C396" s="145"/>
      <c r="D396" s="146"/>
      <c r="E396" s="147"/>
      <c r="F396" s="145"/>
      <c r="G396" s="142"/>
      <c r="H396" s="101"/>
      <c r="I396" s="101"/>
    </row>
    <row r="397" s="143" customFormat="true" ht="18" hidden="false" customHeight="true" outlineLevel="0" collapsed="false">
      <c r="A397" s="144"/>
      <c r="B397" s="145"/>
      <c r="C397" s="145"/>
      <c r="D397" s="146"/>
      <c r="E397" s="147"/>
      <c r="F397" s="145"/>
      <c r="G397" s="142"/>
      <c r="H397" s="101"/>
      <c r="I397" s="101"/>
    </row>
    <row r="398" s="143" customFormat="true" ht="18" hidden="false" customHeight="true" outlineLevel="0" collapsed="false">
      <c r="A398" s="144"/>
      <c r="B398" s="145"/>
      <c r="C398" s="145"/>
      <c r="D398" s="146"/>
      <c r="E398" s="147"/>
      <c r="F398" s="145"/>
      <c r="G398" s="142"/>
      <c r="H398" s="101"/>
      <c r="I398" s="101"/>
    </row>
    <row r="399" s="143" customFormat="true" ht="18" hidden="false" customHeight="true" outlineLevel="0" collapsed="false">
      <c r="A399" s="144"/>
      <c r="B399" s="145"/>
      <c r="C399" s="145"/>
      <c r="D399" s="146"/>
      <c r="E399" s="147"/>
      <c r="F399" s="145"/>
      <c r="G399" s="142"/>
      <c r="H399" s="101"/>
      <c r="I399" s="101"/>
    </row>
    <row r="400" s="143" customFormat="true" ht="18" hidden="false" customHeight="true" outlineLevel="0" collapsed="false">
      <c r="A400" s="144"/>
      <c r="B400" s="145"/>
      <c r="C400" s="145"/>
      <c r="D400" s="146"/>
      <c r="E400" s="147"/>
      <c r="F400" s="145"/>
      <c r="G400" s="142"/>
      <c r="H400" s="101"/>
      <c r="I400" s="101"/>
    </row>
    <row r="401" s="143" customFormat="true" ht="18" hidden="false" customHeight="true" outlineLevel="0" collapsed="false">
      <c r="A401" s="144"/>
      <c r="B401" s="145"/>
      <c r="C401" s="145"/>
      <c r="D401" s="146"/>
      <c r="E401" s="147"/>
      <c r="F401" s="145"/>
      <c r="G401" s="142"/>
      <c r="H401" s="101"/>
      <c r="I401" s="101"/>
    </row>
    <row r="402" s="143" customFormat="true" ht="18" hidden="false" customHeight="true" outlineLevel="0" collapsed="false">
      <c r="A402" s="144"/>
      <c r="B402" s="145"/>
      <c r="C402" s="145"/>
      <c r="D402" s="146"/>
      <c r="E402" s="147"/>
      <c r="F402" s="145"/>
      <c r="G402" s="142"/>
      <c r="H402" s="101"/>
      <c r="I402" s="101"/>
    </row>
    <row r="403" s="143" customFormat="true" ht="18" hidden="false" customHeight="true" outlineLevel="0" collapsed="false">
      <c r="A403" s="144"/>
      <c r="B403" s="145"/>
      <c r="C403" s="145"/>
      <c r="D403" s="146"/>
      <c r="E403" s="147"/>
      <c r="F403" s="145"/>
      <c r="G403" s="142"/>
      <c r="H403" s="101"/>
      <c r="I403" s="101"/>
    </row>
    <row r="404" s="143" customFormat="true" ht="18" hidden="false" customHeight="true" outlineLevel="0" collapsed="false">
      <c r="A404" s="144"/>
      <c r="B404" s="145"/>
      <c r="C404" s="145"/>
      <c r="D404" s="146"/>
      <c r="E404" s="147"/>
      <c r="F404" s="145"/>
      <c r="G404" s="142"/>
      <c r="H404" s="101"/>
      <c r="I404" s="101"/>
    </row>
    <row r="405" s="143" customFormat="true" ht="18" hidden="false" customHeight="true" outlineLevel="0" collapsed="false">
      <c r="A405" s="144"/>
      <c r="B405" s="145"/>
      <c r="C405" s="145"/>
      <c r="D405" s="146"/>
      <c r="E405" s="147"/>
      <c r="F405" s="145"/>
      <c r="G405" s="142"/>
      <c r="H405" s="101"/>
      <c r="I405" s="101"/>
    </row>
    <row r="406" s="143" customFormat="true" ht="18" hidden="false" customHeight="true" outlineLevel="0" collapsed="false">
      <c r="A406" s="144"/>
      <c r="B406" s="145"/>
      <c r="C406" s="145"/>
      <c r="D406" s="146"/>
      <c r="E406" s="147"/>
      <c r="F406" s="145"/>
      <c r="G406" s="142"/>
      <c r="H406" s="101"/>
      <c r="I406" s="101"/>
    </row>
    <row r="407" s="143" customFormat="true" ht="18" hidden="false" customHeight="true" outlineLevel="0" collapsed="false">
      <c r="A407" s="144"/>
      <c r="B407" s="145"/>
      <c r="C407" s="145"/>
      <c r="D407" s="146"/>
      <c r="E407" s="147"/>
      <c r="F407" s="145"/>
      <c r="G407" s="142"/>
      <c r="H407" s="101"/>
      <c r="I407" s="101"/>
    </row>
    <row r="408" s="143" customFormat="true" ht="18" hidden="false" customHeight="true" outlineLevel="0" collapsed="false">
      <c r="A408" s="144"/>
      <c r="B408" s="145"/>
      <c r="C408" s="145"/>
      <c r="D408" s="146"/>
      <c r="E408" s="147"/>
      <c r="F408" s="145"/>
      <c r="G408" s="142"/>
      <c r="H408" s="101"/>
      <c r="I408" s="101"/>
    </row>
    <row r="409" s="143" customFormat="true" ht="18" hidden="false" customHeight="true" outlineLevel="0" collapsed="false">
      <c r="A409" s="144"/>
      <c r="B409" s="145"/>
      <c r="C409" s="145"/>
      <c r="D409" s="146"/>
      <c r="E409" s="147"/>
      <c r="F409" s="145"/>
      <c r="G409" s="142"/>
      <c r="H409" s="101"/>
      <c r="I409" s="101"/>
    </row>
    <row r="410" s="143" customFormat="true" ht="18" hidden="false" customHeight="true" outlineLevel="0" collapsed="false">
      <c r="A410" s="144"/>
      <c r="B410" s="145"/>
      <c r="C410" s="145"/>
      <c r="D410" s="146"/>
      <c r="E410" s="147"/>
      <c r="F410" s="145"/>
      <c r="G410" s="142"/>
      <c r="H410" s="101"/>
      <c r="I410" s="101"/>
    </row>
    <row r="411" s="143" customFormat="true" ht="18" hidden="false" customHeight="true" outlineLevel="0" collapsed="false">
      <c r="A411" s="144"/>
      <c r="B411" s="145"/>
      <c r="C411" s="145"/>
      <c r="D411" s="146"/>
      <c r="E411" s="147"/>
      <c r="F411" s="145"/>
      <c r="G411" s="142"/>
      <c r="H411" s="101"/>
      <c r="I411" s="101"/>
    </row>
    <row r="412" s="143" customFormat="true" ht="18" hidden="false" customHeight="true" outlineLevel="0" collapsed="false">
      <c r="A412" s="144"/>
      <c r="B412" s="145"/>
      <c r="C412" s="145"/>
      <c r="D412" s="146"/>
      <c r="E412" s="147"/>
      <c r="F412" s="145"/>
      <c r="G412" s="142"/>
      <c r="H412" s="101"/>
      <c r="I412" s="101"/>
    </row>
    <row r="413" s="143" customFormat="true" ht="18" hidden="false" customHeight="true" outlineLevel="0" collapsed="false">
      <c r="A413" s="144"/>
      <c r="B413" s="145"/>
      <c r="C413" s="145"/>
      <c r="D413" s="146"/>
      <c r="E413" s="147"/>
      <c r="F413" s="145"/>
      <c r="G413" s="142"/>
      <c r="H413" s="101"/>
      <c r="I413" s="101"/>
    </row>
    <row r="414" s="143" customFormat="true" ht="18" hidden="false" customHeight="true" outlineLevel="0" collapsed="false">
      <c r="A414" s="144"/>
      <c r="B414" s="145"/>
      <c r="C414" s="145"/>
      <c r="D414" s="146"/>
      <c r="E414" s="147"/>
      <c r="F414" s="145"/>
      <c r="G414" s="142"/>
      <c r="H414" s="101"/>
      <c r="I414" s="101"/>
    </row>
    <row r="415" s="143" customFormat="true" ht="18" hidden="false" customHeight="true" outlineLevel="0" collapsed="false">
      <c r="A415" s="144"/>
      <c r="B415" s="145"/>
      <c r="C415" s="145"/>
      <c r="D415" s="146"/>
      <c r="E415" s="147"/>
      <c r="F415" s="145"/>
      <c r="G415" s="142"/>
      <c r="H415" s="101"/>
      <c r="I415" s="101"/>
    </row>
    <row r="416" s="143" customFormat="true" ht="18" hidden="false" customHeight="true" outlineLevel="0" collapsed="false">
      <c r="A416" s="144"/>
      <c r="B416" s="145"/>
      <c r="C416" s="145"/>
      <c r="D416" s="146"/>
      <c r="E416" s="147"/>
      <c r="F416" s="145"/>
      <c r="G416" s="142"/>
      <c r="H416" s="101"/>
      <c r="I416" s="101"/>
    </row>
    <row r="417" s="143" customFormat="true" ht="18" hidden="false" customHeight="true" outlineLevel="0" collapsed="false">
      <c r="A417" s="144"/>
      <c r="B417" s="145"/>
      <c r="C417" s="145"/>
      <c r="D417" s="146"/>
      <c r="E417" s="147"/>
      <c r="F417" s="145"/>
      <c r="G417" s="142"/>
      <c r="H417" s="101"/>
      <c r="I417" s="101"/>
    </row>
    <row r="418" s="143" customFormat="true" ht="18" hidden="false" customHeight="true" outlineLevel="0" collapsed="false">
      <c r="A418" s="144"/>
      <c r="B418" s="145"/>
      <c r="C418" s="145"/>
      <c r="D418" s="146"/>
      <c r="E418" s="147"/>
      <c r="F418" s="145"/>
      <c r="G418" s="142"/>
      <c r="H418" s="101"/>
      <c r="I418" s="101"/>
    </row>
    <row r="419" s="143" customFormat="true" ht="18" hidden="false" customHeight="true" outlineLevel="0" collapsed="false">
      <c r="A419" s="144"/>
      <c r="B419" s="145"/>
      <c r="C419" s="145"/>
      <c r="D419" s="146"/>
      <c r="E419" s="147"/>
      <c r="F419" s="145"/>
      <c r="G419" s="142"/>
      <c r="H419" s="101"/>
      <c r="I419" s="101"/>
    </row>
    <row r="420" s="143" customFormat="true" ht="18" hidden="false" customHeight="true" outlineLevel="0" collapsed="false">
      <c r="A420" s="144"/>
      <c r="B420" s="145"/>
      <c r="C420" s="145"/>
      <c r="D420" s="146"/>
      <c r="E420" s="147"/>
      <c r="F420" s="145"/>
      <c r="G420" s="142"/>
      <c r="H420" s="101"/>
      <c r="I420" s="101"/>
    </row>
    <row r="421" s="143" customFormat="true" ht="18" hidden="false" customHeight="true" outlineLevel="0" collapsed="false">
      <c r="A421" s="144"/>
      <c r="B421" s="145"/>
      <c r="C421" s="145"/>
      <c r="D421" s="146"/>
      <c r="E421" s="147"/>
      <c r="F421" s="145"/>
      <c r="G421" s="142"/>
      <c r="H421" s="101"/>
      <c r="I421" s="101"/>
    </row>
    <row r="422" s="143" customFormat="true" ht="18" hidden="false" customHeight="true" outlineLevel="0" collapsed="false">
      <c r="A422" s="144"/>
      <c r="B422" s="145"/>
      <c r="C422" s="145"/>
      <c r="D422" s="146"/>
      <c r="E422" s="147"/>
      <c r="F422" s="145"/>
      <c r="G422" s="142"/>
      <c r="H422" s="101"/>
      <c r="I422" s="101"/>
    </row>
    <row r="423" s="143" customFormat="true" ht="18" hidden="false" customHeight="true" outlineLevel="0" collapsed="false">
      <c r="A423" s="144"/>
      <c r="B423" s="145"/>
      <c r="C423" s="145"/>
      <c r="D423" s="146"/>
      <c r="E423" s="147"/>
      <c r="F423" s="145"/>
      <c r="G423" s="142"/>
      <c r="H423" s="101"/>
      <c r="I423" s="101"/>
    </row>
    <row r="424" s="143" customFormat="true" ht="18" hidden="false" customHeight="true" outlineLevel="0" collapsed="false">
      <c r="A424" s="144"/>
      <c r="B424" s="145"/>
      <c r="C424" s="145"/>
      <c r="D424" s="146"/>
      <c r="E424" s="147"/>
      <c r="F424" s="145"/>
      <c r="G424" s="142"/>
      <c r="H424" s="101"/>
      <c r="I424" s="101"/>
    </row>
    <row r="425" s="143" customFormat="true" ht="18" hidden="false" customHeight="true" outlineLevel="0" collapsed="false">
      <c r="A425" s="144"/>
      <c r="B425" s="145"/>
      <c r="C425" s="145"/>
      <c r="D425" s="146"/>
      <c r="E425" s="147"/>
      <c r="F425" s="145"/>
      <c r="G425" s="142"/>
      <c r="H425" s="101"/>
      <c r="I425" s="101"/>
    </row>
    <row r="426" s="143" customFormat="true" ht="18" hidden="false" customHeight="true" outlineLevel="0" collapsed="false">
      <c r="A426" s="144"/>
      <c r="B426" s="145"/>
      <c r="C426" s="145"/>
      <c r="D426" s="146"/>
      <c r="E426" s="147"/>
      <c r="F426" s="145"/>
      <c r="G426" s="142"/>
      <c r="H426" s="101"/>
      <c r="I426" s="101"/>
    </row>
    <row r="427" s="143" customFormat="true" ht="18" hidden="false" customHeight="true" outlineLevel="0" collapsed="false">
      <c r="A427" s="144"/>
      <c r="B427" s="145"/>
      <c r="C427" s="145"/>
      <c r="D427" s="146"/>
      <c r="E427" s="147"/>
      <c r="F427" s="145"/>
      <c r="G427" s="142"/>
      <c r="H427" s="101"/>
      <c r="I427" s="101"/>
    </row>
    <row r="428" s="143" customFormat="true" ht="18" hidden="false" customHeight="true" outlineLevel="0" collapsed="false">
      <c r="A428" s="144"/>
      <c r="B428" s="145"/>
      <c r="C428" s="145"/>
      <c r="D428" s="146"/>
      <c r="E428" s="147"/>
      <c r="F428" s="145"/>
      <c r="G428" s="142"/>
      <c r="H428" s="101"/>
      <c r="I428" s="101"/>
    </row>
    <row r="429" s="143" customFormat="true" ht="18" hidden="false" customHeight="true" outlineLevel="0" collapsed="false">
      <c r="A429" s="144"/>
      <c r="B429" s="145"/>
      <c r="C429" s="145"/>
      <c r="D429" s="146"/>
      <c r="E429" s="147"/>
      <c r="F429" s="145"/>
      <c r="G429" s="142"/>
      <c r="H429" s="101"/>
      <c r="I429" s="101"/>
    </row>
    <row r="430" s="143" customFormat="true" ht="18" hidden="false" customHeight="true" outlineLevel="0" collapsed="false">
      <c r="A430" s="144"/>
      <c r="B430" s="145"/>
      <c r="C430" s="145"/>
      <c r="D430" s="146"/>
      <c r="E430" s="147"/>
      <c r="F430" s="145"/>
      <c r="G430" s="142"/>
      <c r="H430" s="101"/>
      <c r="I430" s="101"/>
    </row>
    <row r="431" s="143" customFormat="true" ht="18" hidden="false" customHeight="true" outlineLevel="0" collapsed="false">
      <c r="A431" s="144"/>
      <c r="B431" s="145"/>
      <c r="C431" s="145"/>
      <c r="D431" s="146"/>
      <c r="E431" s="147"/>
      <c r="F431" s="145"/>
      <c r="G431" s="142"/>
      <c r="H431" s="101"/>
      <c r="I431" s="101"/>
    </row>
    <row r="432" s="143" customFormat="true" ht="18" hidden="false" customHeight="true" outlineLevel="0" collapsed="false">
      <c r="A432" s="144"/>
      <c r="B432" s="145"/>
      <c r="C432" s="145"/>
      <c r="D432" s="146"/>
      <c r="E432" s="147"/>
      <c r="F432" s="145"/>
      <c r="G432" s="142"/>
      <c r="H432" s="101"/>
      <c r="I432" s="101"/>
    </row>
    <row r="433" s="143" customFormat="true" ht="18" hidden="false" customHeight="true" outlineLevel="0" collapsed="false">
      <c r="A433" s="144"/>
      <c r="B433" s="145"/>
      <c r="C433" s="145"/>
      <c r="D433" s="146"/>
      <c r="E433" s="147"/>
      <c r="F433" s="145"/>
      <c r="G433" s="142"/>
      <c r="H433" s="101"/>
      <c r="I433" s="101"/>
    </row>
    <row r="434" s="143" customFormat="true" ht="18" hidden="false" customHeight="true" outlineLevel="0" collapsed="false">
      <c r="A434" s="144"/>
      <c r="B434" s="145"/>
      <c r="C434" s="145"/>
      <c r="D434" s="146"/>
      <c r="E434" s="147"/>
      <c r="F434" s="145"/>
      <c r="G434" s="142"/>
      <c r="H434" s="101"/>
      <c r="I434" s="101"/>
    </row>
    <row r="435" s="143" customFormat="true" ht="18" hidden="false" customHeight="true" outlineLevel="0" collapsed="false">
      <c r="A435" s="144"/>
      <c r="B435" s="145"/>
      <c r="C435" s="145"/>
      <c r="D435" s="146"/>
      <c r="E435" s="147"/>
      <c r="F435" s="145"/>
      <c r="G435" s="142"/>
      <c r="H435" s="101"/>
      <c r="I435" s="101"/>
    </row>
    <row r="436" s="143" customFormat="true" ht="18" hidden="false" customHeight="true" outlineLevel="0" collapsed="false">
      <c r="A436" s="144"/>
      <c r="B436" s="145"/>
      <c r="C436" s="145"/>
      <c r="D436" s="146"/>
      <c r="E436" s="147"/>
      <c r="F436" s="145"/>
      <c r="G436" s="142"/>
      <c r="H436" s="101"/>
      <c r="I436" s="101"/>
    </row>
    <row r="437" s="143" customFormat="true" ht="18" hidden="false" customHeight="true" outlineLevel="0" collapsed="false">
      <c r="A437" s="144"/>
      <c r="B437" s="145"/>
      <c r="C437" s="145"/>
      <c r="D437" s="146"/>
      <c r="E437" s="147"/>
      <c r="F437" s="145"/>
      <c r="G437" s="142"/>
      <c r="H437" s="101"/>
      <c r="I437" s="101"/>
    </row>
    <row r="438" s="143" customFormat="true" ht="18" hidden="false" customHeight="true" outlineLevel="0" collapsed="false">
      <c r="A438" s="144"/>
      <c r="B438" s="145"/>
      <c r="C438" s="145"/>
      <c r="D438" s="146"/>
      <c r="E438" s="147"/>
      <c r="F438" s="145"/>
      <c r="G438" s="142"/>
      <c r="H438" s="101"/>
      <c r="I438" s="101"/>
    </row>
    <row r="439" s="143" customFormat="true" ht="18" hidden="false" customHeight="true" outlineLevel="0" collapsed="false">
      <c r="A439" s="144"/>
      <c r="B439" s="145"/>
      <c r="C439" s="145"/>
      <c r="D439" s="146"/>
      <c r="E439" s="147"/>
      <c r="F439" s="145"/>
      <c r="G439" s="142"/>
      <c r="H439" s="101"/>
      <c r="I439" s="101"/>
    </row>
    <row r="440" s="143" customFormat="true" ht="18" hidden="false" customHeight="true" outlineLevel="0" collapsed="false">
      <c r="A440" s="144"/>
      <c r="B440" s="145"/>
      <c r="C440" s="145"/>
      <c r="D440" s="146"/>
      <c r="E440" s="147"/>
      <c r="F440" s="145"/>
      <c r="G440" s="142"/>
      <c r="H440" s="101"/>
      <c r="I440" s="101"/>
    </row>
    <row r="441" s="143" customFormat="true" ht="18" hidden="false" customHeight="true" outlineLevel="0" collapsed="false">
      <c r="A441" s="144"/>
      <c r="B441" s="145"/>
      <c r="C441" s="145"/>
      <c r="D441" s="146"/>
      <c r="E441" s="147"/>
      <c r="F441" s="145"/>
      <c r="G441" s="142"/>
      <c r="H441" s="101"/>
      <c r="I441" s="101"/>
    </row>
    <row r="442" s="143" customFormat="true" ht="18" hidden="false" customHeight="true" outlineLevel="0" collapsed="false">
      <c r="A442" s="144"/>
      <c r="B442" s="145"/>
      <c r="C442" s="145"/>
      <c r="D442" s="146"/>
      <c r="E442" s="147"/>
      <c r="F442" s="145"/>
      <c r="G442" s="142"/>
      <c r="H442" s="101"/>
      <c r="I442" s="101"/>
    </row>
    <row r="443" s="143" customFormat="true" ht="18" hidden="false" customHeight="true" outlineLevel="0" collapsed="false">
      <c r="A443" s="144"/>
      <c r="B443" s="145"/>
      <c r="C443" s="145"/>
      <c r="D443" s="146"/>
      <c r="E443" s="147"/>
      <c r="F443" s="145"/>
      <c r="G443" s="142"/>
      <c r="H443" s="101"/>
      <c r="I443" s="101"/>
    </row>
    <row r="444" s="143" customFormat="true" ht="18" hidden="false" customHeight="true" outlineLevel="0" collapsed="false">
      <c r="A444" s="144"/>
      <c r="B444" s="145"/>
      <c r="C444" s="145"/>
      <c r="D444" s="146"/>
      <c r="E444" s="147"/>
      <c r="F444" s="145"/>
      <c r="G444" s="142"/>
      <c r="H444" s="101"/>
      <c r="I444" s="101"/>
    </row>
    <row r="445" s="143" customFormat="true" ht="18" hidden="false" customHeight="true" outlineLevel="0" collapsed="false">
      <c r="A445" s="144"/>
      <c r="B445" s="145"/>
      <c r="C445" s="145"/>
      <c r="D445" s="146"/>
      <c r="E445" s="147"/>
      <c r="F445" s="145"/>
      <c r="G445" s="142"/>
      <c r="H445" s="101"/>
      <c r="I445" s="101"/>
    </row>
    <row r="446" s="143" customFormat="true" ht="18" hidden="false" customHeight="true" outlineLevel="0" collapsed="false">
      <c r="A446" s="144"/>
      <c r="B446" s="145"/>
      <c r="C446" s="145"/>
      <c r="D446" s="146"/>
      <c r="E446" s="147"/>
      <c r="F446" s="145"/>
      <c r="G446" s="142"/>
      <c r="H446" s="101"/>
      <c r="I446" s="101"/>
    </row>
    <row r="447" s="143" customFormat="true" ht="18" hidden="false" customHeight="true" outlineLevel="0" collapsed="false">
      <c r="A447" s="144"/>
      <c r="B447" s="145"/>
      <c r="C447" s="145"/>
      <c r="D447" s="146"/>
      <c r="E447" s="147"/>
      <c r="F447" s="145"/>
      <c r="G447" s="142"/>
      <c r="H447" s="101"/>
      <c r="I447" s="101"/>
    </row>
    <row r="448" s="143" customFormat="true" ht="18" hidden="false" customHeight="true" outlineLevel="0" collapsed="false">
      <c r="A448" s="144"/>
      <c r="B448" s="145"/>
      <c r="C448" s="145"/>
      <c r="D448" s="146"/>
      <c r="E448" s="147"/>
      <c r="F448" s="145"/>
      <c r="G448" s="142"/>
      <c r="H448" s="101"/>
      <c r="I448" s="101"/>
    </row>
    <row r="449" s="143" customFormat="true" ht="18" hidden="false" customHeight="true" outlineLevel="0" collapsed="false">
      <c r="A449" s="144"/>
      <c r="B449" s="145"/>
      <c r="C449" s="145"/>
      <c r="D449" s="146"/>
      <c r="E449" s="147"/>
      <c r="F449" s="145"/>
      <c r="G449" s="142"/>
      <c r="H449" s="101"/>
      <c r="I449" s="101"/>
    </row>
    <row r="450" s="143" customFormat="true" ht="18" hidden="false" customHeight="true" outlineLevel="0" collapsed="false">
      <c r="A450" s="144"/>
      <c r="B450" s="145"/>
      <c r="C450" s="145"/>
      <c r="D450" s="146"/>
      <c r="E450" s="147"/>
      <c r="F450" s="145"/>
      <c r="G450" s="142"/>
      <c r="H450" s="101"/>
      <c r="I450" s="101"/>
    </row>
    <row r="451" s="143" customFormat="true" ht="18" hidden="false" customHeight="true" outlineLevel="0" collapsed="false">
      <c r="A451" s="144"/>
      <c r="B451" s="145"/>
      <c r="C451" s="145"/>
      <c r="D451" s="146"/>
      <c r="E451" s="147"/>
      <c r="F451" s="145"/>
      <c r="G451" s="142"/>
      <c r="H451" s="101"/>
      <c r="I451" s="101"/>
    </row>
    <row r="452" s="143" customFormat="true" ht="18" hidden="false" customHeight="true" outlineLevel="0" collapsed="false">
      <c r="A452" s="144"/>
      <c r="B452" s="145"/>
      <c r="C452" s="145"/>
      <c r="D452" s="146"/>
      <c r="E452" s="147"/>
      <c r="F452" s="145"/>
      <c r="G452" s="142"/>
      <c r="H452" s="101"/>
      <c r="I452" s="101"/>
    </row>
    <row r="453" s="143" customFormat="true" ht="18" hidden="false" customHeight="true" outlineLevel="0" collapsed="false">
      <c r="A453" s="144"/>
      <c r="B453" s="145"/>
      <c r="C453" s="145"/>
      <c r="D453" s="146"/>
      <c r="E453" s="147"/>
      <c r="F453" s="145"/>
      <c r="G453" s="142"/>
      <c r="H453" s="101"/>
      <c r="I453" s="101"/>
    </row>
    <row r="454" s="143" customFormat="true" ht="18" hidden="false" customHeight="true" outlineLevel="0" collapsed="false">
      <c r="A454" s="144"/>
      <c r="B454" s="145"/>
      <c r="C454" s="145"/>
      <c r="D454" s="146"/>
      <c r="E454" s="147"/>
      <c r="F454" s="145"/>
      <c r="G454" s="142"/>
      <c r="H454" s="101"/>
      <c r="I454" s="101"/>
    </row>
    <row r="455" s="143" customFormat="true" ht="18" hidden="false" customHeight="true" outlineLevel="0" collapsed="false">
      <c r="A455" s="144"/>
      <c r="B455" s="145"/>
      <c r="C455" s="145"/>
      <c r="D455" s="146"/>
      <c r="E455" s="147"/>
      <c r="F455" s="145"/>
      <c r="G455" s="142"/>
      <c r="H455" s="101"/>
      <c r="I455" s="101"/>
    </row>
    <row r="456" s="143" customFormat="true" ht="18" hidden="false" customHeight="true" outlineLevel="0" collapsed="false">
      <c r="A456" s="144"/>
      <c r="B456" s="145"/>
      <c r="C456" s="145"/>
      <c r="D456" s="146"/>
      <c r="E456" s="147"/>
      <c r="F456" s="145"/>
      <c r="G456" s="142"/>
      <c r="H456" s="101"/>
      <c r="I456" s="101"/>
    </row>
    <row r="457" s="143" customFormat="true" ht="18" hidden="false" customHeight="true" outlineLevel="0" collapsed="false">
      <c r="A457" s="144"/>
      <c r="B457" s="145"/>
      <c r="C457" s="145"/>
      <c r="D457" s="146"/>
      <c r="E457" s="147"/>
      <c r="F457" s="145"/>
      <c r="G457" s="142"/>
      <c r="H457" s="101"/>
      <c r="I457" s="101"/>
    </row>
    <row r="458" s="143" customFormat="true" ht="18" hidden="false" customHeight="true" outlineLevel="0" collapsed="false">
      <c r="A458" s="144"/>
      <c r="B458" s="145"/>
      <c r="C458" s="145"/>
      <c r="D458" s="146"/>
      <c r="E458" s="147"/>
      <c r="F458" s="145"/>
      <c r="G458" s="142"/>
      <c r="H458" s="101"/>
      <c r="I458" s="101"/>
    </row>
    <row r="459" s="143" customFormat="true" ht="18" hidden="false" customHeight="true" outlineLevel="0" collapsed="false">
      <c r="A459" s="144"/>
      <c r="B459" s="145"/>
      <c r="C459" s="145"/>
      <c r="D459" s="146"/>
      <c r="E459" s="147"/>
      <c r="F459" s="145"/>
      <c r="G459" s="142"/>
      <c r="H459" s="101"/>
      <c r="I459" s="101"/>
    </row>
    <row r="460" s="143" customFormat="true" ht="18" hidden="false" customHeight="true" outlineLevel="0" collapsed="false">
      <c r="A460" s="144"/>
      <c r="B460" s="145"/>
      <c r="C460" s="145"/>
      <c r="D460" s="146"/>
      <c r="E460" s="147"/>
      <c r="F460" s="145"/>
      <c r="G460" s="142"/>
      <c r="H460" s="101"/>
      <c r="I460" s="101"/>
    </row>
    <row r="461" s="143" customFormat="true" ht="18" hidden="false" customHeight="true" outlineLevel="0" collapsed="false">
      <c r="A461" s="144"/>
      <c r="B461" s="145"/>
      <c r="C461" s="145"/>
      <c r="D461" s="146"/>
      <c r="E461" s="147"/>
      <c r="F461" s="145"/>
      <c r="G461" s="142"/>
      <c r="H461" s="101"/>
      <c r="I461" s="101"/>
    </row>
    <row r="462" s="143" customFormat="true" ht="18" hidden="false" customHeight="true" outlineLevel="0" collapsed="false">
      <c r="A462" s="144"/>
      <c r="B462" s="145"/>
      <c r="C462" s="145"/>
      <c r="D462" s="146"/>
      <c r="E462" s="147"/>
      <c r="F462" s="145"/>
      <c r="G462" s="142"/>
      <c r="H462" s="101"/>
      <c r="I462" s="101"/>
    </row>
    <row r="463" s="143" customFormat="true" ht="18" hidden="false" customHeight="true" outlineLevel="0" collapsed="false">
      <c r="A463" s="144"/>
      <c r="B463" s="145"/>
      <c r="C463" s="145"/>
      <c r="D463" s="146"/>
      <c r="E463" s="147"/>
      <c r="F463" s="145"/>
      <c r="G463" s="142"/>
      <c r="H463" s="101"/>
      <c r="I463" s="101"/>
    </row>
    <row r="464" s="143" customFormat="true" ht="18" hidden="false" customHeight="true" outlineLevel="0" collapsed="false">
      <c r="A464" s="144"/>
      <c r="B464" s="145"/>
      <c r="C464" s="145"/>
      <c r="D464" s="146"/>
      <c r="E464" s="147"/>
      <c r="F464" s="145"/>
      <c r="G464" s="142"/>
      <c r="H464" s="101"/>
      <c r="I464" s="101"/>
    </row>
    <row r="465" s="143" customFormat="true" ht="18" hidden="false" customHeight="true" outlineLevel="0" collapsed="false">
      <c r="A465" s="144"/>
      <c r="B465" s="145"/>
      <c r="C465" s="145"/>
      <c r="D465" s="146"/>
      <c r="E465" s="147"/>
      <c r="F465" s="145"/>
      <c r="G465" s="142"/>
      <c r="H465" s="101"/>
      <c r="I465" s="101"/>
    </row>
    <row r="466" s="143" customFormat="true" ht="18" hidden="false" customHeight="true" outlineLevel="0" collapsed="false">
      <c r="A466" s="144"/>
      <c r="B466" s="145"/>
      <c r="C466" s="145"/>
      <c r="D466" s="146"/>
      <c r="E466" s="147"/>
      <c r="F466" s="145"/>
      <c r="G466" s="142"/>
      <c r="H466" s="101"/>
      <c r="I466" s="101"/>
    </row>
    <row r="467" s="143" customFormat="true" ht="18" hidden="false" customHeight="true" outlineLevel="0" collapsed="false">
      <c r="A467" s="144"/>
      <c r="B467" s="145"/>
      <c r="C467" s="145"/>
      <c r="D467" s="146"/>
      <c r="E467" s="147"/>
      <c r="F467" s="145"/>
      <c r="G467" s="142"/>
      <c r="H467" s="101"/>
      <c r="I467" s="101"/>
    </row>
    <row r="468" s="143" customFormat="true" ht="18" hidden="false" customHeight="true" outlineLevel="0" collapsed="false">
      <c r="A468" s="144"/>
      <c r="B468" s="145"/>
      <c r="C468" s="145"/>
      <c r="D468" s="146"/>
      <c r="E468" s="147"/>
      <c r="F468" s="145"/>
      <c r="G468" s="142"/>
      <c r="H468" s="101"/>
      <c r="I468" s="101"/>
    </row>
    <row r="469" s="143" customFormat="true" ht="18" hidden="false" customHeight="true" outlineLevel="0" collapsed="false">
      <c r="A469" s="144"/>
      <c r="B469" s="145"/>
      <c r="C469" s="145"/>
      <c r="D469" s="146"/>
      <c r="E469" s="147"/>
      <c r="F469" s="145"/>
      <c r="G469" s="142"/>
      <c r="H469" s="101"/>
      <c r="I469" s="101"/>
    </row>
    <row r="470" s="143" customFormat="true" ht="18" hidden="false" customHeight="true" outlineLevel="0" collapsed="false">
      <c r="A470" s="144"/>
      <c r="B470" s="145"/>
      <c r="C470" s="145"/>
      <c r="D470" s="146"/>
      <c r="E470" s="147"/>
      <c r="F470" s="145"/>
      <c r="G470" s="142"/>
      <c r="H470" s="101"/>
      <c r="I470" s="101"/>
    </row>
    <row r="471" s="143" customFormat="true" ht="18" hidden="false" customHeight="true" outlineLevel="0" collapsed="false">
      <c r="A471" s="144"/>
      <c r="B471" s="145"/>
      <c r="C471" s="145"/>
      <c r="D471" s="146"/>
      <c r="E471" s="147"/>
      <c r="F471" s="145"/>
      <c r="G471" s="142"/>
      <c r="H471" s="101"/>
      <c r="I471" s="101"/>
    </row>
    <row r="472" s="143" customFormat="true" ht="18" hidden="false" customHeight="true" outlineLevel="0" collapsed="false">
      <c r="A472" s="144"/>
      <c r="B472" s="145"/>
      <c r="C472" s="145"/>
      <c r="D472" s="146"/>
      <c r="E472" s="147"/>
      <c r="F472" s="145"/>
      <c r="G472" s="142"/>
      <c r="H472" s="101"/>
      <c r="I472" s="101"/>
    </row>
    <row r="473" s="143" customFormat="true" ht="18" hidden="false" customHeight="true" outlineLevel="0" collapsed="false">
      <c r="A473" s="144"/>
      <c r="B473" s="145"/>
      <c r="C473" s="145"/>
      <c r="D473" s="146"/>
      <c r="E473" s="147"/>
      <c r="F473" s="145"/>
      <c r="G473" s="142"/>
      <c r="H473" s="101"/>
      <c r="I473" s="101"/>
    </row>
    <row r="474" s="143" customFormat="true" ht="18" hidden="false" customHeight="true" outlineLevel="0" collapsed="false">
      <c r="A474" s="144"/>
      <c r="B474" s="145"/>
      <c r="C474" s="145"/>
      <c r="D474" s="146"/>
      <c r="E474" s="147"/>
      <c r="F474" s="145"/>
      <c r="G474" s="142"/>
      <c r="H474" s="101"/>
      <c r="I474" s="101"/>
    </row>
    <row r="475" s="143" customFormat="true" ht="18" hidden="false" customHeight="true" outlineLevel="0" collapsed="false">
      <c r="A475" s="144"/>
      <c r="B475" s="145"/>
      <c r="C475" s="145"/>
      <c r="D475" s="146"/>
      <c r="E475" s="147"/>
      <c r="F475" s="145"/>
      <c r="G475" s="142"/>
      <c r="H475" s="101"/>
      <c r="I475" s="101"/>
    </row>
    <row r="476" s="143" customFormat="true" ht="18" hidden="false" customHeight="true" outlineLevel="0" collapsed="false">
      <c r="A476" s="144"/>
      <c r="B476" s="145"/>
      <c r="C476" s="145"/>
      <c r="D476" s="146"/>
      <c r="E476" s="147"/>
      <c r="F476" s="145"/>
      <c r="G476" s="142"/>
      <c r="H476" s="101"/>
      <c r="I476" s="101"/>
    </row>
    <row r="477" s="143" customFormat="true" ht="18" hidden="false" customHeight="true" outlineLevel="0" collapsed="false">
      <c r="A477" s="144"/>
      <c r="B477" s="145"/>
      <c r="C477" s="145"/>
      <c r="D477" s="146"/>
      <c r="E477" s="147"/>
      <c r="F477" s="145"/>
      <c r="G477" s="142"/>
      <c r="H477" s="101"/>
      <c r="I477" s="101"/>
    </row>
    <row r="478" s="143" customFormat="true" ht="18" hidden="false" customHeight="true" outlineLevel="0" collapsed="false">
      <c r="A478" s="144"/>
      <c r="B478" s="145"/>
      <c r="C478" s="145"/>
      <c r="D478" s="146"/>
      <c r="E478" s="147"/>
      <c r="F478" s="145"/>
      <c r="G478" s="142"/>
      <c r="H478" s="101"/>
      <c r="I478" s="101"/>
    </row>
    <row r="479" s="143" customFormat="true" ht="18" hidden="false" customHeight="true" outlineLevel="0" collapsed="false">
      <c r="A479" s="144"/>
      <c r="B479" s="145"/>
      <c r="C479" s="145"/>
      <c r="D479" s="146"/>
      <c r="E479" s="147"/>
      <c r="F479" s="145"/>
      <c r="G479" s="142"/>
      <c r="H479" s="101"/>
      <c r="I479" s="101"/>
    </row>
    <row r="480" s="143" customFormat="true" ht="18" hidden="false" customHeight="true" outlineLevel="0" collapsed="false">
      <c r="A480" s="144"/>
      <c r="B480" s="145"/>
      <c r="C480" s="145"/>
      <c r="D480" s="146"/>
      <c r="E480" s="147"/>
      <c r="F480" s="145"/>
      <c r="G480" s="142"/>
      <c r="H480" s="101"/>
      <c r="I480" s="101"/>
    </row>
    <row r="481" s="143" customFormat="true" ht="18" hidden="false" customHeight="true" outlineLevel="0" collapsed="false">
      <c r="A481" s="144"/>
      <c r="B481" s="145"/>
      <c r="C481" s="145"/>
      <c r="D481" s="146"/>
      <c r="E481" s="147"/>
      <c r="F481" s="145"/>
      <c r="G481" s="142"/>
      <c r="H481" s="101"/>
      <c r="I481" s="101"/>
    </row>
    <row r="482" s="143" customFormat="true" ht="18" hidden="false" customHeight="true" outlineLevel="0" collapsed="false">
      <c r="A482" s="144"/>
      <c r="B482" s="145"/>
      <c r="C482" s="145"/>
      <c r="D482" s="146"/>
      <c r="E482" s="147"/>
      <c r="F482" s="145"/>
      <c r="G482" s="142"/>
      <c r="H482" s="101"/>
      <c r="I482" s="101"/>
    </row>
    <row r="483" s="143" customFormat="true" ht="18" hidden="false" customHeight="true" outlineLevel="0" collapsed="false">
      <c r="A483" s="144"/>
      <c r="B483" s="145"/>
      <c r="C483" s="145"/>
      <c r="D483" s="146"/>
      <c r="E483" s="147"/>
      <c r="F483" s="145"/>
      <c r="G483" s="142"/>
      <c r="H483" s="101"/>
      <c r="I483" s="101"/>
    </row>
    <row r="484" s="143" customFormat="true" ht="18" hidden="false" customHeight="true" outlineLevel="0" collapsed="false">
      <c r="A484" s="144"/>
      <c r="B484" s="145"/>
      <c r="C484" s="145"/>
      <c r="D484" s="146"/>
      <c r="E484" s="147"/>
      <c r="F484" s="145"/>
      <c r="G484" s="142"/>
      <c r="H484" s="101"/>
      <c r="I484" s="101"/>
    </row>
    <row r="485" s="143" customFormat="true" ht="18" hidden="false" customHeight="true" outlineLevel="0" collapsed="false">
      <c r="A485" s="144"/>
      <c r="B485" s="145"/>
      <c r="C485" s="145"/>
      <c r="D485" s="146"/>
      <c r="E485" s="147"/>
      <c r="F485" s="145"/>
      <c r="G485" s="142"/>
      <c r="H485" s="101"/>
      <c r="I485" s="101"/>
    </row>
    <row r="486" s="143" customFormat="true" ht="18" hidden="false" customHeight="true" outlineLevel="0" collapsed="false">
      <c r="A486" s="144"/>
      <c r="B486" s="145"/>
      <c r="C486" s="145"/>
      <c r="D486" s="146"/>
      <c r="E486" s="147"/>
      <c r="F486" s="145"/>
      <c r="G486" s="142"/>
      <c r="H486" s="101"/>
      <c r="I486" s="101"/>
    </row>
    <row r="487" s="143" customFormat="true" ht="18" hidden="false" customHeight="true" outlineLevel="0" collapsed="false">
      <c r="A487" s="144"/>
      <c r="B487" s="145"/>
      <c r="C487" s="145"/>
      <c r="D487" s="146"/>
      <c r="E487" s="147"/>
      <c r="F487" s="145"/>
      <c r="G487" s="142"/>
      <c r="H487" s="101"/>
      <c r="I487" s="101"/>
    </row>
    <row r="488" s="143" customFormat="true" ht="18" hidden="false" customHeight="true" outlineLevel="0" collapsed="false">
      <c r="A488" s="144"/>
      <c r="B488" s="145"/>
      <c r="C488" s="145"/>
      <c r="D488" s="146"/>
      <c r="E488" s="147"/>
      <c r="F488" s="145"/>
      <c r="G488" s="142"/>
      <c r="H488" s="101"/>
      <c r="I488" s="101"/>
    </row>
    <row r="489" s="143" customFormat="true" ht="18" hidden="false" customHeight="true" outlineLevel="0" collapsed="false">
      <c r="A489" s="144"/>
      <c r="B489" s="145"/>
      <c r="C489" s="145"/>
      <c r="D489" s="146"/>
      <c r="E489" s="147"/>
      <c r="F489" s="145"/>
      <c r="G489" s="142"/>
      <c r="H489" s="101"/>
      <c r="I489" s="101"/>
    </row>
    <row r="490" s="143" customFormat="true" ht="18" hidden="false" customHeight="true" outlineLevel="0" collapsed="false">
      <c r="A490" s="144"/>
      <c r="B490" s="145"/>
      <c r="C490" s="145"/>
      <c r="D490" s="146"/>
      <c r="E490" s="147"/>
      <c r="F490" s="145"/>
      <c r="G490" s="142"/>
      <c r="H490" s="101"/>
      <c r="I490" s="101"/>
    </row>
    <row r="491" s="143" customFormat="true" ht="18" hidden="false" customHeight="true" outlineLevel="0" collapsed="false">
      <c r="A491" s="144"/>
      <c r="B491" s="145"/>
      <c r="C491" s="145"/>
      <c r="D491" s="146"/>
      <c r="E491" s="147"/>
      <c r="F491" s="145"/>
      <c r="G491" s="142"/>
      <c r="H491" s="101"/>
      <c r="I491" s="101"/>
    </row>
    <row r="492" s="143" customFormat="true" ht="18" hidden="false" customHeight="true" outlineLevel="0" collapsed="false">
      <c r="A492" s="144"/>
      <c r="B492" s="145"/>
      <c r="C492" s="145"/>
      <c r="D492" s="146"/>
      <c r="E492" s="147"/>
      <c r="F492" s="145"/>
      <c r="G492" s="142"/>
      <c r="H492" s="101"/>
      <c r="I492" s="101"/>
    </row>
    <row r="493" s="143" customFormat="true" ht="18" hidden="false" customHeight="true" outlineLevel="0" collapsed="false">
      <c r="A493" s="144"/>
      <c r="B493" s="145"/>
      <c r="C493" s="145"/>
      <c r="D493" s="146"/>
      <c r="E493" s="147"/>
      <c r="F493" s="145"/>
      <c r="G493" s="142"/>
      <c r="H493" s="101"/>
      <c r="I493" s="101"/>
    </row>
    <row r="494" s="143" customFormat="true" ht="18" hidden="false" customHeight="true" outlineLevel="0" collapsed="false">
      <c r="A494" s="144"/>
      <c r="B494" s="145"/>
      <c r="C494" s="145"/>
      <c r="D494" s="146"/>
      <c r="E494" s="147"/>
      <c r="F494" s="145"/>
      <c r="G494" s="142"/>
      <c r="H494" s="101"/>
      <c r="I494" s="101"/>
    </row>
    <row r="495" s="143" customFormat="true" ht="18" hidden="false" customHeight="true" outlineLevel="0" collapsed="false">
      <c r="A495" s="144"/>
      <c r="B495" s="145"/>
      <c r="C495" s="145"/>
      <c r="D495" s="146"/>
      <c r="E495" s="147"/>
      <c r="F495" s="145"/>
      <c r="G495" s="142"/>
      <c r="H495" s="101"/>
      <c r="I495" s="101"/>
    </row>
    <row r="496" s="143" customFormat="true" ht="18" hidden="false" customHeight="true" outlineLevel="0" collapsed="false">
      <c r="A496" s="144"/>
      <c r="B496" s="145"/>
      <c r="C496" s="145"/>
      <c r="D496" s="146"/>
      <c r="E496" s="147"/>
      <c r="F496" s="145"/>
      <c r="G496" s="142"/>
      <c r="H496" s="101"/>
      <c r="I496" s="101"/>
    </row>
    <row r="497" s="143" customFormat="true" ht="18" hidden="false" customHeight="true" outlineLevel="0" collapsed="false">
      <c r="A497" s="144"/>
      <c r="B497" s="145"/>
      <c r="C497" s="145"/>
      <c r="D497" s="146"/>
      <c r="E497" s="147"/>
      <c r="F497" s="145"/>
      <c r="G497" s="142"/>
      <c r="H497" s="101"/>
      <c r="I497" s="101"/>
    </row>
    <row r="498" s="143" customFormat="true" ht="18" hidden="false" customHeight="true" outlineLevel="0" collapsed="false">
      <c r="A498" s="144"/>
      <c r="B498" s="145"/>
      <c r="C498" s="145"/>
      <c r="D498" s="146"/>
      <c r="E498" s="147"/>
      <c r="F498" s="145"/>
      <c r="G498" s="142"/>
      <c r="H498" s="101"/>
      <c r="I498" s="101"/>
    </row>
    <row r="499" s="143" customFormat="true" ht="18" hidden="false" customHeight="true" outlineLevel="0" collapsed="false">
      <c r="A499" s="144"/>
      <c r="B499" s="145"/>
      <c r="C499" s="145"/>
      <c r="D499" s="146"/>
      <c r="E499" s="147"/>
      <c r="F499" s="145"/>
      <c r="G499" s="142"/>
      <c r="H499" s="101"/>
      <c r="I499" s="101"/>
    </row>
    <row r="500" s="143" customFormat="true" ht="18" hidden="false" customHeight="true" outlineLevel="0" collapsed="false">
      <c r="A500" s="144"/>
      <c r="B500" s="145"/>
      <c r="C500" s="145"/>
      <c r="D500" s="146"/>
      <c r="E500" s="147"/>
      <c r="F500" s="145"/>
      <c r="G500" s="142"/>
      <c r="H500" s="101"/>
      <c r="I500" s="101"/>
    </row>
    <row r="501" s="143" customFormat="true" ht="18" hidden="false" customHeight="true" outlineLevel="0" collapsed="false">
      <c r="A501" s="144"/>
      <c r="B501" s="145"/>
      <c r="C501" s="145"/>
      <c r="D501" s="146"/>
      <c r="E501" s="147"/>
      <c r="F501" s="145"/>
      <c r="G501" s="142"/>
      <c r="H501" s="101"/>
      <c r="I501" s="101"/>
    </row>
    <row r="502" s="143" customFormat="true" ht="18" hidden="false" customHeight="true" outlineLevel="0" collapsed="false">
      <c r="A502" s="144"/>
      <c r="B502" s="145"/>
      <c r="C502" s="145"/>
      <c r="D502" s="146"/>
      <c r="E502" s="147"/>
      <c r="F502" s="145"/>
      <c r="G502" s="142"/>
      <c r="H502" s="101"/>
      <c r="I502" s="101"/>
    </row>
    <row r="503" s="143" customFormat="true" ht="18" hidden="false" customHeight="true" outlineLevel="0" collapsed="false">
      <c r="A503" s="144"/>
      <c r="B503" s="145"/>
      <c r="C503" s="145"/>
      <c r="D503" s="146"/>
      <c r="E503" s="147"/>
      <c r="F503" s="145"/>
      <c r="G503" s="142"/>
      <c r="H503" s="101"/>
      <c r="I503" s="101"/>
    </row>
    <row r="504" s="143" customFormat="true" ht="18" hidden="false" customHeight="true" outlineLevel="0" collapsed="false">
      <c r="A504" s="144"/>
      <c r="B504" s="145"/>
      <c r="C504" s="145"/>
      <c r="D504" s="146"/>
      <c r="E504" s="147"/>
      <c r="F504" s="145"/>
      <c r="G504" s="142"/>
      <c r="H504" s="101"/>
      <c r="I504" s="101"/>
    </row>
    <row r="505" s="143" customFormat="true" ht="18" hidden="false" customHeight="true" outlineLevel="0" collapsed="false">
      <c r="A505" s="144"/>
      <c r="B505" s="145"/>
      <c r="C505" s="145"/>
      <c r="D505" s="146"/>
      <c r="E505" s="147"/>
      <c r="F505" s="145"/>
      <c r="G505" s="142"/>
      <c r="H505" s="101"/>
      <c r="I505" s="101"/>
    </row>
    <row r="506" s="143" customFormat="true" ht="18" hidden="false" customHeight="true" outlineLevel="0" collapsed="false">
      <c r="A506" s="144"/>
      <c r="B506" s="145"/>
      <c r="C506" s="145"/>
      <c r="D506" s="146"/>
      <c r="E506" s="147"/>
      <c r="F506" s="145"/>
      <c r="G506" s="142"/>
      <c r="H506" s="101"/>
      <c r="I506" s="101"/>
    </row>
    <row r="507" s="143" customFormat="true" ht="18" hidden="false" customHeight="true" outlineLevel="0" collapsed="false">
      <c r="A507" s="144"/>
      <c r="B507" s="145"/>
      <c r="C507" s="145"/>
      <c r="D507" s="146"/>
      <c r="E507" s="147"/>
      <c r="F507" s="145"/>
      <c r="G507" s="142"/>
      <c r="H507" s="101"/>
      <c r="I507" s="101"/>
    </row>
    <row r="508" s="143" customFormat="true" ht="18" hidden="false" customHeight="true" outlineLevel="0" collapsed="false">
      <c r="A508" s="144"/>
      <c r="B508" s="145"/>
      <c r="C508" s="145"/>
      <c r="D508" s="146"/>
      <c r="E508" s="147"/>
      <c r="F508" s="145"/>
      <c r="G508" s="142"/>
      <c r="H508" s="101"/>
      <c r="I508" s="101"/>
    </row>
    <row r="509" s="143" customFormat="true" ht="18" hidden="false" customHeight="true" outlineLevel="0" collapsed="false">
      <c r="A509" s="144"/>
      <c r="B509" s="145"/>
      <c r="C509" s="145"/>
      <c r="D509" s="146"/>
      <c r="E509" s="147"/>
      <c r="F509" s="145"/>
      <c r="G509" s="142"/>
      <c r="H509" s="101"/>
      <c r="I509" s="101"/>
    </row>
    <row r="510" s="143" customFormat="true" ht="18" hidden="false" customHeight="true" outlineLevel="0" collapsed="false">
      <c r="A510" s="144"/>
      <c r="B510" s="145"/>
      <c r="C510" s="145"/>
      <c r="D510" s="146"/>
      <c r="E510" s="147"/>
      <c r="F510" s="145"/>
      <c r="G510" s="142"/>
      <c r="H510" s="101"/>
      <c r="I510" s="101"/>
    </row>
    <row r="511" s="143" customFormat="true" ht="18" hidden="false" customHeight="true" outlineLevel="0" collapsed="false">
      <c r="A511" s="144"/>
      <c r="B511" s="145"/>
      <c r="C511" s="145"/>
      <c r="D511" s="146"/>
      <c r="E511" s="147"/>
      <c r="F511" s="145"/>
      <c r="G511" s="142"/>
      <c r="H511" s="101"/>
      <c r="I511" s="101"/>
    </row>
    <row r="512" s="143" customFormat="true" ht="18" hidden="false" customHeight="true" outlineLevel="0" collapsed="false">
      <c r="A512" s="144"/>
      <c r="B512" s="145"/>
      <c r="C512" s="145"/>
      <c r="D512" s="146"/>
      <c r="E512" s="147"/>
      <c r="F512" s="145"/>
      <c r="G512" s="142"/>
      <c r="H512" s="101"/>
      <c r="I512" s="101"/>
    </row>
    <row r="513" s="143" customFormat="true" ht="18" hidden="false" customHeight="true" outlineLevel="0" collapsed="false">
      <c r="A513" s="144"/>
      <c r="B513" s="145"/>
      <c r="C513" s="145"/>
      <c r="D513" s="146"/>
      <c r="E513" s="147"/>
      <c r="F513" s="145"/>
      <c r="G513" s="142"/>
      <c r="H513" s="101"/>
      <c r="I513" s="101"/>
    </row>
    <row r="514" s="143" customFormat="true" ht="18" hidden="false" customHeight="true" outlineLevel="0" collapsed="false">
      <c r="A514" s="144"/>
      <c r="B514" s="145"/>
      <c r="C514" s="145"/>
      <c r="D514" s="146"/>
      <c r="E514" s="147"/>
      <c r="F514" s="145"/>
      <c r="G514" s="142"/>
      <c r="H514" s="101"/>
      <c r="I514" s="101"/>
    </row>
    <row r="515" s="143" customFormat="true" ht="18" hidden="false" customHeight="true" outlineLevel="0" collapsed="false">
      <c r="A515" s="144"/>
      <c r="B515" s="145"/>
      <c r="C515" s="145"/>
      <c r="D515" s="146"/>
      <c r="E515" s="147"/>
      <c r="F515" s="145"/>
      <c r="G515" s="142"/>
      <c r="H515" s="101"/>
      <c r="I515" s="101"/>
    </row>
    <row r="516" s="143" customFormat="true" ht="18" hidden="false" customHeight="true" outlineLevel="0" collapsed="false">
      <c r="A516" s="144"/>
      <c r="B516" s="145"/>
      <c r="C516" s="145"/>
      <c r="D516" s="146"/>
      <c r="E516" s="147"/>
      <c r="F516" s="145"/>
      <c r="G516" s="142"/>
      <c r="H516" s="101"/>
      <c r="I516" s="101"/>
    </row>
    <row r="517" s="143" customFormat="true" ht="18" hidden="false" customHeight="true" outlineLevel="0" collapsed="false">
      <c r="A517" s="144"/>
      <c r="B517" s="145"/>
      <c r="C517" s="145"/>
      <c r="D517" s="146"/>
      <c r="E517" s="147"/>
      <c r="F517" s="145"/>
      <c r="G517" s="142"/>
      <c r="H517" s="101"/>
      <c r="I517" s="101"/>
    </row>
    <row r="518" s="143" customFormat="true" ht="18" hidden="false" customHeight="true" outlineLevel="0" collapsed="false">
      <c r="A518" s="144"/>
      <c r="B518" s="145"/>
      <c r="C518" s="145"/>
      <c r="D518" s="146"/>
      <c r="E518" s="147"/>
      <c r="F518" s="145"/>
      <c r="G518" s="142"/>
      <c r="H518" s="101"/>
      <c r="I518" s="101"/>
    </row>
    <row r="519" s="143" customFormat="true" ht="18" hidden="false" customHeight="true" outlineLevel="0" collapsed="false">
      <c r="A519" s="144"/>
      <c r="B519" s="145"/>
      <c r="C519" s="145"/>
      <c r="D519" s="146"/>
      <c r="E519" s="147"/>
      <c r="F519" s="145"/>
      <c r="G519" s="142"/>
      <c r="H519" s="101"/>
      <c r="I519" s="101"/>
    </row>
    <row r="520" s="143" customFormat="true" ht="18" hidden="false" customHeight="true" outlineLevel="0" collapsed="false">
      <c r="A520" s="144"/>
      <c r="B520" s="145"/>
      <c r="C520" s="145"/>
      <c r="D520" s="146"/>
      <c r="E520" s="147"/>
      <c r="F520" s="145"/>
      <c r="G520" s="142"/>
      <c r="H520" s="101"/>
      <c r="I520" s="101"/>
    </row>
    <row r="521" s="143" customFormat="true" ht="18" hidden="false" customHeight="true" outlineLevel="0" collapsed="false">
      <c r="A521" s="144"/>
      <c r="B521" s="145"/>
      <c r="C521" s="145"/>
      <c r="D521" s="146"/>
      <c r="E521" s="147"/>
      <c r="F521" s="145"/>
      <c r="G521" s="142"/>
      <c r="H521" s="101"/>
      <c r="I521" s="101"/>
    </row>
    <row r="522" s="143" customFormat="true" ht="18" hidden="false" customHeight="true" outlineLevel="0" collapsed="false">
      <c r="A522" s="144"/>
      <c r="B522" s="145"/>
      <c r="C522" s="145"/>
      <c r="D522" s="146"/>
      <c r="E522" s="147"/>
      <c r="F522" s="145"/>
      <c r="G522" s="142"/>
      <c r="H522" s="101"/>
      <c r="I522" s="101"/>
    </row>
    <row r="523" s="143" customFormat="true" ht="18" hidden="false" customHeight="true" outlineLevel="0" collapsed="false">
      <c r="A523" s="144"/>
      <c r="B523" s="145"/>
      <c r="C523" s="145"/>
      <c r="D523" s="146"/>
      <c r="E523" s="147"/>
      <c r="F523" s="145"/>
      <c r="G523" s="142"/>
      <c r="H523" s="101"/>
      <c r="I523" s="101"/>
    </row>
    <row r="524" s="143" customFormat="true" ht="18" hidden="false" customHeight="true" outlineLevel="0" collapsed="false">
      <c r="A524" s="144"/>
      <c r="B524" s="145"/>
      <c r="C524" s="145"/>
      <c r="D524" s="146"/>
      <c r="E524" s="147"/>
      <c r="F524" s="145"/>
      <c r="G524" s="142"/>
      <c r="H524" s="101"/>
      <c r="I524" s="101"/>
    </row>
    <row r="525" s="143" customFormat="true" ht="18" hidden="false" customHeight="true" outlineLevel="0" collapsed="false">
      <c r="A525" s="144"/>
      <c r="B525" s="145"/>
      <c r="C525" s="145"/>
      <c r="D525" s="146"/>
      <c r="E525" s="147"/>
      <c r="F525" s="145"/>
      <c r="G525" s="142"/>
      <c r="H525" s="101"/>
      <c r="I525" s="101"/>
    </row>
    <row r="526" s="143" customFormat="true" ht="18" hidden="false" customHeight="true" outlineLevel="0" collapsed="false">
      <c r="A526" s="144"/>
      <c r="B526" s="145"/>
      <c r="C526" s="145"/>
      <c r="D526" s="146"/>
      <c r="E526" s="147"/>
      <c r="F526" s="145"/>
      <c r="G526" s="142"/>
      <c r="H526" s="101"/>
      <c r="I526" s="101"/>
    </row>
    <row r="527" s="143" customFormat="true" ht="18" hidden="false" customHeight="true" outlineLevel="0" collapsed="false">
      <c r="A527" s="144"/>
      <c r="B527" s="145"/>
      <c r="C527" s="145"/>
      <c r="D527" s="146"/>
      <c r="E527" s="147"/>
      <c r="F527" s="145"/>
      <c r="G527" s="142"/>
      <c r="H527" s="101"/>
      <c r="I527" s="101"/>
    </row>
    <row r="528" s="143" customFormat="true" ht="18" hidden="false" customHeight="true" outlineLevel="0" collapsed="false">
      <c r="A528" s="144"/>
      <c r="B528" s="145"/>
      <c r="C528" s="145"/>
      <c r="D528" s="146"/>
      <c r="E528" s="147"/>
      <c r="F528" s="145"/>
      <c r="G528" s="142"/>
      <c r="H528" s="101"/>
      <c r="I528" s="101"/>
    </row>
    <row r="529" s="143" customFormat="true" ht="18" hidden="false" customHeight="true" outlineLevel="0" collapsed="false">
      <c r="A529" s="144"/>
      <c r="B529" s="145"/>
      <c r="C529" s="145"/>
      <c r="D529" s="146"/>
      <c r="E529" s="147"/>
      <c r="F529" s="145"/>
      <c r="G529" s="142"/>
      <c r="H529" s="101"/>
      <c r="I529" s="101"/>
    </row>
    <row r="530" s="143" customFormat="true" ht="18" hidden="false" customHeight="true" outlineLevel="0" collapsed="false">
      <c r="A530" s="144"/>
      <c r="B530" s="145"/>
      <c r="C530" s="145"/>
      <c r="D530" s="146"/>
      <c r="E530" s="147"/>
      <c r="F530" s="145"/>
      <c r="G530" s="142"/>
      <c r="H530" s="101"/>
      <c r="I530" s="101"/>
    </row>
    <row r="531" s="143" customFormat="true" ht="18" hidden="false" customHeight="true" outlineLevel="0" collapsed="false">
      <c r="A531" s="144"/>
      <c r="B531" s="145"/>
      <c r="C531" s="145"/>
      <c r="D531" s="146"/>
      <c r="E531" s="147"/>
      <c r="F531" s="145"/>
      <c r="G531" s="142"/>
      <c r="H531" s="101"/>
      <c r="I531" s="101"/>
    </row>
    <row r="532" s="143" customFormat="true" ht="18" hidden="false" customHeight="true" outlineLevel="0" collapsed="false">
      <c r="A532" s="144"/>
      <c r="B532" s="145"/>
      <c r="C532" s="145"/>
      <c r="D532" s="146"/>
      <c r="E532" s="147"/>
      <c r="F532" s="145"/>
      <c r="G532" s="142"/>
      <c r="H532" s="101"/>
      <c r="I532" s="101"/>
    </row>
    <row r="533" s="143" customFormat="true" ht="18" hidden="false" customHeight="true" outlineLevel="0" collapsed="false">
      <c r="A533" s="144"/>
      <c r="B533" s="145"/>
      <c r="C533" s="145"/>
      <c r="D533" s="146"/>
      <c r="E533" s="147"/>
      <c r="F533" s="145"/>
      <c r="G533" s="142"/>
      <c r="H533" s="101"/>
      <c r="I533" s="101"/>
    </row>
    <row r="534" s="143" customFormat="true" ht="18" hidden="false" customHeight="true" outlineLevel="0" collapsed="false">
      <c r="A534" s="144"/>
      <c r="B534" s="145"/>
      <c r="C534" s="145"/>
      <c r="D534" s="146"/>
      <c r="E534" s="147"/>
      <c r="F534" s="145"/>
      <c r="G534" s="142"/>
      <c r="H534" s="101"/>
      <c r="I534" s="101"/>
    </row>
    <row r="535" s="143" customFormat="true" ht="18" hidden="false" customHeight="true" outlineLevel="0" collapsed="false">
      <c r="A535" s="144"/>
      <c r="B535" s="145"/>
      <c r="C535" s="145"/>
      <c r="D535" s="146"/>
      <c r="E535" s="147"/>
      <c r="F535" s="145"/>
      <c r="G535" s="142"/>
      <c r="H535" s="101"/>
      <c r="I535" s="101"/>
    </row>
    <row r="536" s="143" customFormat="true" ht="18" hidden="false" customHeight="true" outlineLevel="0" collapsed="false">
      <c r="A536" s="144"/>
      <c r="B536" s="145"/>
      <c r="C536" s="145"/>
      <c r="D536" s="146"/>
      <c r="E536" s="147"/>
      <c r="F536" s="145"/>
      <c r="G536" s="142"/>
      <c r="H536" s="101"/>
      <c r="I536" s="101"/>
    </row>
    <row r="537" s="143" customFormat="true" ht="18" hidden="false" customHeight="true" outlineLevel="0" collapsed="false">
      <c r="A537" s="144"/>
      <c r="B537" s="145"/>
      <c r="C537" s="145"/>
      <c r="D537" s="146"/>
      <c r="E537" s="147"/>
      <c r="F537" s="145"/>
      <c r="G537" s="142"/>
      <c r="H537" s="101"/>
      <c r="I537" s="101"/>
    </row>
    <row r="538" s="143" customFormat="true" ht="18" hidden="false" customHeight="true" outlineLevel="0" collapsed="false">
      <c r="A538" s="144"/>
      <c r="B538" s="145"/>
      <c r="C538" s="145"/>
      <c r="D538" s="146"/>
      <c r="E538" s="147"/>
      <c r="F538" s="145"/>
      <c r="G538" s="142"/>
      <c r="H538" s="101"/>
      <c r="I538" s="101"/>
    </row>
    <row r="539" s="143" customFormat="true" ht="18" hidden="false" customHeight="true" outlineLevel="0" collapsed="false">
      <c r="A539" s="144"/>
      <c r="B539" s="145"/>
      <c r="C539" s="145"/>
      <c r="D539" s="146"/>
      <c r="E539" s="147"/>
      <c r="F539" s="145"/>
      <c r="G539" s="142"/>
      <c r="H539" s="101"/>
      <c r="I539" s="101"/>
    </row>
    <row r="540" s="143" customFormat="true" ht="18" hidden="false" customHeight="true" outlineLevel="0" collapsed="false">
      <c r="A540" s="144"/>
      <c r="B540" s="145"/>
      <c r="C540" s="145"/>
      <c r="D540" s="146"/>
      <c r="E540" s="147"/>
      <c r="F540" s="145"/>
      <c r="G540" s="142"/>
      <c r="H540" s="101"/>
      <c r="I540" s="101"/>
    </row>
    <row r="541" s="143" customFormat="true" ht="18" hidden="false" customHeight="true" outlineLevel="0" collapsed="false">
      <c r="A541" s="144"/>
      <c r="B541" s="145"/>
      <c r="C541" s="145"/>
      <c r="D541" s="146"/>
      <c r="E541" s="147"/>
      <c r="F541" s="145"/>
      <c r="G541" s="142"/>
      <c r="H541" s="101"/>
      <c r="I541" s="101"/>
    </row>
    <row r="542" s="143" customFormat="true" ht="18" hidden="false" customHeight="true" outlineLevel="0" collapsed="false">
      <c r="A542" s="144"/>
      <c r="B542" s="145"/>
      <c r="C542" s="145"/>
      <c r="D542" s="146"/>
      <c r="E542" s="147"/>
      <c r="F542" s="145"/>
      <c r="G542" s="142"/>
      <c r="H542" s="101"/>
      <c r="I542" s="101"/>
    </row>
    <row r="543" s="143" customFormat="true" ht="18" hidden="false" customHeight="true" outlineLevel="0" collapsed="false">
      <c r="A543" s="144"/>
      <c r="B543" s="145"/>
      <c r="C543" s="145"/>
      <c r="D543" s="146"/>
      <c r="E543" s="147"/>
      <c r="F543" s="145"/>
      <c r="G543" s="142"/>
      <c r="H543" s="101"/>
      <c r="I543" s="101"/>
    </row>
    <row r="544" s="143" customFormat="true" ht="18" hidden="false" customHeight="true" outlineLevel="0" collapsed="false">
      <c r="A544" s="144"/>
      <c r="B544" s="145"/>
      <c r="C544" s="145"/>
      <c r="D544" s="146"/>
      <c r="E544" s="147"/>
      <c r="F544" s="145"/>
      <c r="G544" s="142"/>
      <c r="H544" s="101"/>
      <c r="I544" s="101"/>
    </row>
    <row r="545" s="143" customFormat="true" ht="18" hidden="false" customHeight="true" outlineLevel="0" collapsed="false">
      <c r="A545" s="144"/>
      <c r="B545" s="145"/>
      <c r="C545" s="145"/>
      <c r="D545" s="146"/>
      <c r="E545" s="147"/>
      <c r="F545" s="145"/>
      <c r="G545" s="142"/>
      <c r="H545" s="101"/>
      <c r="I545" s="101"/>
    </row>
    <row r="546" s="143" customFormat="true" ht="18" hidden="false" customHeight="true" outlineLevel="0" collapsed="false">
      <c r="A546" s="144"/>
      <c r="B546" s="145"/>
      <c r="C546" s="145"/>
      <c r="D546" s="146"/>
      <c r="E546" s="147"/>
      <c r="F546" s="145"/>
      <c r="G546" s="142"/>
      <c r="H546" s="101"/>
      <c r="I546" s="101"/>
    </row>
    <row r="547" s="143" customFormat="true" ht="18" hidden="false" customHeight="true" outlineLevel="0" collapsed="false">
      <c r="A547" s="144"/>
      <c r="B547" s="145"/>
      <c r="C547" s="145"/>
      <c r="D547" s="146"/>
      <c r="E547" s="147"/>
      <c r="F547" s="145"/>
      <c r="G547" s="142"/>
      <c r="H547" s="101"/>
      <c r="I547" s="101"/>
    </row>
    <row r="548" s="143" customFormat="true" ht="18" hidden="false" customHeight="true" outlineLevel="0" collapsed="false">
      <c r="A548" s="144"/>
      <c r="B548" s="145"/>
      <c r="C548" s="145"/>
      <c r="D548" s="146"/>
      <c r="E548" s="147"/>
      <c r="F548" s="145"/>
      <c r="G548" s="142"/>
      <c r="H548" s="101"/>
      <c r="I548" s="101"/>
    </row>
    <row r="549" s="143" customFormat="true" ht="18" hidden="false" customHeight="true" outlineLevel="0" collapsed="false">
      <c r="A549" s="144"/>
      <c r="B549" s="145"/>
      <c r="C549" s="145"/>
      <c r="D549" s="146"/>
      <c r="E549" s="147"/>
      <c r="F549" s="145"/>
      <c r="G549" s="142"/>
      <c r="H549" s="101"/>
      <c r="I549" s="101"/>
    </row>
    <row r="550" s="143" customFormat="true" ht="18" hidden="false" customHeight="true" outlineLevel="0" collapsed="false">
      <c r="A550" s="144"/>
      <c r="B550" s="145"/>
      <c r="C550" s="145"/>
      <c r="D550" s="146"/>
      <c r="E550" s="147"/>
      <c r="F550" s="145"/>
      <c r="G550" s="142"/>
      <c r="H550" s="101"/>
      <c r="I550" s="101"/>
    </row>
    <row r="551" s="143" customFormat="true" ht="18" hidden="false" customHeight="true" outlineLevel="0" collapsed="false">
      <c r="A551" s="144"/>
      <c r="B551" s="145"/>
      <c r="C551" s="145"/>
      <c r="D551" s="146"/>
      <c r="E551" s="147"/>
      <c r="F551" s="145"/>
      <c r="G551" s="142"/>
      <c r="H551" s="101"/>
      <c r="I551" s="101"/>
    </row>
    <row r="552" s="143" customFormat="true" ht="18" hidden="false" customHeight="true" outlineLevel="0" collapsed="false">
      <c r="A552" s="144"/>
      <c r="B552" s="145"/>
      <c r="C552" s="145"/>
      <c r="D552" s="146"/>
      <c r="E552" s="147"/>
      <c r="F552" s="145"/>
      <c r="G552" s="142"/>
      <c r="H552" s="101"/>
      <c r="I552" s="101"/>
    </row>
    <row r="553" s="143" customFormat="true" ht="18" hidden="false" customHeight="true" outlineLevel="0" collapsed="false">
      <c r="A553" s="144"/>
      <c r="B553" s="145"/>
      <c r="C553" s="145"/>
      <c r="D553" s="146"/>
      <c r="E553" s="147"/>
      <c r="F553" s="145"/>
      <c r="G553" s="142"/>
      <c r="H553" s="101"/>
      <c r="I553" s="101"/>
    </row>
    <row r="554" s="143" customFormat="true" ht="18" hidden="false" customHeight="true" outlineLevel="0" collapsed="false">
      <c r="A554" s="144"/>
      <c r="B554" s="145"/>
      <c r="C554" s="145"/>
      <c r="D554" s="146"/>
      <c r="E554" s="147"/>
      <c r="F554" s="145"/>
      <c r="G554" s="142"/>
      <c r="H554" s="101"/>
      <c r="I554" s="101"/>
    </row>
    <row r="555" s="143" customFormat="true" ht="18" hidden="false" customHeight="true" outlineLevel="0" collapsed="false">
      <c r="A555" s="144"/>
      <c r="B555" s="145"/>
      <c r="C555" s="145"/>
      <c r="D555" s="146"/>
      <c r="E555" s="147"/>
      <c r="F555" s="145"/>
      <c r="G555" s="142"/>
      <c r="H555" s="101"/>
      <c r="I555" s="101"/>
    </row>
    <row r="556" s="143" customFormat="true" ht="18" hidden="false" customHeight="true" outlineLevel="0" collapsed="false">
      <c r="A556" s="144"/>
      <c r="B556" s="145"/>
      <c r="C556" s="145"/>
      <c r="D556" s="146"/>
      <c r="E556" s="147"/>
      <c r="F556" s="145"/>
      <c r="G556" s="142"/>
      <c r="H556" s="101"/>
      <c r="I556" s="101"/>
    </row>
    <row r="557" s="143" customFormat="true" ht="18" hidden="false" customHeight="true" outlineLevel="0" collapsed="false">
      <c r="A557" s="144"/>
      <c r="B557" s="145"/>
      <c r="C557" s="145"/>
      <c r="D557" s="146"/>
      <c r="E557" s="147"/>
      <c r="F557" s="145"/>
      <c r="G557" s="142"/>
      <c r="H557" s="101"/>
      <c r="I557" s="101"/>
    </row>
    <row r="558" s="143" customFormat="true" ht="18" hidden="false" customHeight="true" outlineLevel="0" collapsed="false">
      <c r="A558" s="144"/>
      <c r="B558" s="145"/>
      <c r="C558" s="145"/>
      <c r="D558" s="146"/>
      <c r="E558" s="147"/>
      <c r="F558" s="145"/>
      <c r="G558" s="142"/>
      <c r="H558" s="101"/>
      <c r="I558" s="101"/>
    </row>
    <row r="559" s="143" customFormat="true" ht="18" hidden="false" customHeight="true" outlineLevel="0" collapsed="false">
      <c r="A559" s="144"/>
      <c r="B559" s="145"/>
      <c r="C559" s="145"/>
      <c r="D559" s="146"/>
      <c r="E559" s="147"/>
      <c r="F559" s="145"/>
      <c r="G559" s="142"/>
      <c r="H559" s="101"/>
      <c r="I559" s="101"/>
    </row>
    <row r="560" s="143" customFormat="true" ht="18" hidden="false" customHeight="true" outlineLevel="0" collapsed="false">
      <c r="A560" s="144"/>
      <c r="B560" s="145"/>
      <c r="C560" s="145"/>
      <c r="D560" s="146"/>
      <c r="E560" s="147"/>
      <c r="F560" s="145"/>
      <c r="G560" s="142"/>
      <c r="H560" s="101"/>
      <c r="I560" s="101"/>
    </row>
    <row r="561" s="143" customFormat="true" ht="18" hidden="false" customHeight="true" outlineLevel="0" collapsed="false">
      <c r="A561" s="144"/>
      <c r="B561" s="145"/>
      <c r="C561" s="145"/>
      <c r="D561" s="146"/>
      <c r="E561" s="147"/>
      <c r="F561" s="145"/>
      <c r="G561" s="142"/>
      <c r="H561" s="101"/>
      <c r="I561" s="101"/>
    </row>
    <row r="562" s="143" customFormat="true" ht="18" hidden="false" customHeight="true" outlineLevel="0" collapsed="false">
      <c r="A562" s="144"/>
      <c r="B562" s="145"/>
      <c r="C562" s="145"/>
      <c r="D562" s="146"/>
      <c r="E562" s="147"/>
      <c r="F562" s="145"/>
      <c r="G562" s="142"/>
      <c r="H562" s="101"/>
      <c r="I562" s="101"/>
    </row>
    <row r="563" s="143" customFormat="true" ht="18" hidden="false" customHeight="true" outlineLevel="0" collapsed="false">
      <c r="A563" s="144"/>
      <c r="B563" s="145"/>
      <c r="C563" s="145"/>
      <c r="D563" s="146"/>
      <c r="E563" s="147"/>
      <c r="F563" s="145"/>
      <c r="G563" s="142"/>
      <c r="H563" s="101"/>
      <c r="I563" s="101"/>
    </row>
    <row r="564" s="143" customFormat="true" ht="18" hidden="false" customHeight="true" outlineLevel="0" collapsed="false">
      <c r="A564" s="144"/>
      <c r="B564" s="145"/>
      <c r="C564" s="145"/>
      <c r="D564" s="146"/>
      <c r="E564" s="147"/>
      <c r="F564" s="145"/>
      <c r="G564" s="142"/>
      <c r="H564" s="101"/>
      <c r="I564" s="101"/>
    </row>
    <row r="565" s="143" customFormat="true" ht="18" hidden="false" customHeight="true" outlineLevel="0" collapsed="false">
      <c r="A565" s="144"/>
      <c r="B565" s="145"/>
      <c r="C565" s="145"/>
      <c r="D565" s="146"/>
      <c r="E565" s="147"/>
      <c r="F565" s="145"/>
      <c r="G565" s="142"/>
      <c r="H565" s="101"/>
      <c r="I565" s="101"/>
    </row>
    <row r="566" s="143" customFormat="true" ht="18" hidden="false" customHeight="true" outlineLevel="0" collapsed="false">
      <c r="A566" s="144"/>
      <c r="B566" s="145"/>
      <c r="C566" s="145"/>
      <c r="D566" s="146"/>
      <c r="E566" s="147"/>
      <c r="F566" s="145"/>
      <c r="G566" s="142"/>
      <c r="H566" s="101"/>
      <c r="I566" s="101"/>
    </row>
    <row r="567" s="143" customFormat="true" ht="18" hidden="false" customHeight="true" outlineLevel="0" collapsed="false">
      <c r="A567" s="144"/>
      <c r="B567" s="145"/>
      <c r="C567" s="145"/>
      <c r="D567" s="146"/>
      <c r="E567" s="147"/>
      <c r="F567" s="145"/>
      <c r="G567" s="142"/>
      <c r="H567" s="101"/>
      <c r="I567" s="101"/>
    </row>
    <row r="568" s="143" customFormat="true" ht="18" hidden="false" customHeight="true" outlineLevel="0" collapsed="false">
      <c r="A568" s="144"/>
      <c r="B568" s="145"/>
      <c r="C568" s="145"/>
      <c r="D568" s="146"/>
      <c r="E568" s="147"/>
      <c r="F568" s="145"/>
      <c r="G568" s="142"/>
      <c r="H568" s="101"/>
      <c r="I568" s="101"/>
    </row>
    <row r="569" s="143" customFormat="true" ht="18" hidden="false" customHeight="true" outlineLevel="0" collapsed="false">
      <c r="A569" s="144"/>
      <c r="B569" s="145"/>
      <c r="C569" s="145"/>
      <c r="D569" s="146"/>
      <c r="E569" s="147"/>
      <c r="F569" s="145"/>
      <c r="G569" s="142"/>
      <c r="H569" s="101"/>
      <c r="I569" s="101"/>
    </row>
    <row r="570" s="143" customFormat="true" ht="18" hidden="false" customHeight="true" outlineLevel="0" collapsed="false">
      <c r="A570" s="144"/>
      <c r="B570" s="145"/>
      <c r="C570" s="145"/>
      <c r="D570" s="146"/>
      <c r="E570" s="147"/>
      <c r="F570" s="145"/>
      <c r="G570" s="142"/>
      <c r="H570" s="101"/>
      <c r="I570" s="101"/>
    </row>
    <row r="571" s="143" customFormat="true" ht="18" hidden="false" customHeight="true" outlineLevel="0" collapsed="false">
      <c r="A571" s="144"/>
      <c r="B571" s="145"/>
      <c r="C571" s="145"/>
      <c r="D571" s="146"/>
      <c r="E571" s="147"/>
      <c r="F571" s="145"/>
      <c r="G571" s="142"/>
      <c r="H571" s="101"/>
      <c r="I571" s="101"/>
    </row>
    <row r="572" s="143" customFormat="true" ht="18" hidden="false" customHeight="true" outlineLevel="0" collapsed="false">
      <c r="A572" s="144"/>
      <c r="B572" s="145"/>
      <c r="C572" s="145"/>
      <c r="D572" s="146"/>
      <c r="E572" s="147"/>
      <c r="F572" s="145"/>
      <c r="G572" s="142"/>
      <c r="H572" s="101"/>
      <c r="I572" s="101"/>
    </row>
    <row r="573" s="143" customFormat="true" ht="18" hidden="false" customHeight="true" outlineLevel="0" collapsed="false">
      <c r="A573" s="144"/>
      <c r="B573" s="145"/>
      <c r="C573" s="145"/>
      <c r="D573" s="146"/>
      <c r="E573" s="147"/>
      <c r="F573" s="145"/>
      <c r="G573" s="142"/>
      <c r="H573" s="101"/>
      <c r="I573" s="101"/>
    </row>
    <row r="574" s="143" customFormat="true" ht="18" hidden="false" customHeight="true" outlineLevel="0" collapsed="false">
      <c r="A574" s="144"/>
      <c r="B574" s="145"/>
      <c r="C574" s="145"/>
      <c r="D574" s="146"/>
      <c r="E574" s="147"/>
      <c r="F574" s="145"/>
      <c r="G574" s="142"/>
      <c r="H574" s="101"/>
      <c r="I574" s="101"/>
    </row>
    <row r="575" s="143" customFormat="true" ht="18" hidden="false" customHeight="true" outlineLevel="0" collapsed="false">
      <c r="A575" s="144"/>
      <c r="B575" s="145"/>
      <c r="C575" s="145"/>
      <c r="D575" s="146"/>
      <c r="E575" s="147"/>
      <c r="F575" s="145"/>
      <c r="G575" s="142"/>
      <c r="H575" s="101"/>
      <c r="I575" s="101"/>
    </row>
    <row r="576" s="143" customFormat="true" ht="18" hidden="false" customHeight="true" outlineLevel="0" collapsed="false">
      <c r="A576" s="144"/>
      <c r="B576" s="145"/>
      <c r="C576" s="145"/>
      <c r="D576" s="146"/>
      <c r="E576" s="147"/>
      <c r="F576" s="145"/>
      <c r="G576" s="142"/>
      <c r="H576" s="101"/>
      <c r="I576" s="101"/>
    </row>
    <row r="577" s="143" customFormat="true" ht="18" hidden="false" customHeight="true" outlineLevel="0" collapsed="false">
      <c r="A577" s="144"/>
      <c r="B577" s="145"/>
      <c r="C577" s="145"/>
      <c r="D577" s="146"/>
      <c r="E577" s="147"/>
      <c r="F577" s="145"/>
      <c r="G577" s="142"/>
      <c r="H577" s="101"/>
      <c r="I577" s="101"/>
    </row>
    <row r="578" s="143" customFormat="true" ht="18" hidden="false" customHeight="true" outlineLevel="0" collapsed="false">
      <c r="A578" s="144"/>
      <c r="B578" s="145"/>
      <c r="C578" s="145"/>
      <c r="D578" s="146"/>
      <c r="E578" s="147"/>
      <c r="F578" s="145"/>
      <c r="G578" s="142"/>
      <c r="H578" s="101"/>
      <c r="I578" s="101"/>
    </row>
    <row r="579" s="143" customFormat="true" ht="18" hidden="false" customHeight="true" outlineLevel="0" collapsed="false">
      <c r="A579" s="144"/>
      <c r="B579" s="145"/>
      <c r="C579" s="145"/>
      <c r="D579" s="146"/>
      <c r="E579" s="147"/>
      <c r="F579" s="145"/>
      <c r="G579" s="142"/>
      <c r="H579" s="101"/>
      <c r="I579" s="101"/>
    </row>
    <row r="580" s="143" customFormat="true" ht="18" hidden="false" customHeight="true" outlineLevel="0" collapsed="false">
      <c r="A580" s="144"/>
      <c r="B580" s="145"/>
      <c r="C580" s="145"/>
      <c r="D580" s="146"/>
      <c r="E580" s="147"/>
      <c r="F580" s="145"/>
      <c r="G580" s="142"/>
      <c r="H580" s="101"/>
      <c r="I580" s="101"/>
    </row>
    <row r="581" s="143" customFormat="true" ht="18" hidden="false" customHeight="true" outlineLevel="0" collapsed="false">
      <c r="A581" s="144"/>
      <c r="B581" s="145"/>
      <c r="C581" s="145"/>
      <c r="D581" s="146"/>
      <c r="E581" s="147"/>
      <c r="F581" s="145"/>
      <c r="G581" s="142"/>
      <c r="H581" s="101"/>
      <c r="I581" s="101"/>
    </row>
    <row r="582" s="143" customFormat="true" ht="18" hidden="false" customHeight="true" outlineLevel="0" collapsed="false">
      <c r="A582" s="144"/>
      <c r="B582" s="145"/>
      <c r="C582" s="145"/>
      <c r="D582" s="146"/>
      <c r="E582" s="147"/>
      <c r="F582" s="145"/>
      <c r="G582" s="142"/>
      <c r="H582" s="101"/>
      <c r="I582" s="101"/>
    </row>
    <row r="583" s="143" customFormat="true" ht="18" hidden="false" customHeight="true" outlineLevel="0" collapsed="false">
      <c r="A583" s="144"/>
      <c r="B583" s="145"/>
      <c r="C583" s="145"/>
      <c r="D583" s="146"/>
      <c r="E583" s="147"/>
      <c r="F583" s="145"/>
      <c r="G583" s="142"/>
      <c r="H583" s="101"/>
      <c r="I583" s="101"/>
    </row>
    <row r="584" s="143" customFormat="true" ht="18" hidden="false" customHeight="true" outlineLevel="0" collapsed="false">
      <c r="A584" s="144"/>
      <c r="B584" s="145"/>
      <c r="C584" s="145"/>
      <c r="D584" s="146"/>
      <c r="E584" s="147"/>
      <c r="F584" s="145"/>
      <c r="G584" s="142"/>
      <c r="H584" s="101"/>
      <c r="I584" s="101"/>
    </row>
    <row r="585" s="143" customFormat="true" ht="18" hidden="false" customHeight="true" outlineLevel="0" collapsed="false">
      <c r="A585" s="144"/>
      <c r="B585" s="145"/>
      <c r="C585" s="145"/>
      <c r="D585" s="146"/>
      <c r="E585" s="147"/>
      <c r="F585" s="145"/>
      <c r="G585" s="142"/>
      <c r="H585" s="101"/>
      <c r="I585" s="101"/>
    </row>
    <row r="586" s="143" customFormat="true" ht="18" hidden="false" customHeight="true" outlineLevel="0" collapsed="false">
      <c r="A586" s="144"/>
      <c r="B586" s="145"/>
      <c r="C586" s="145"/>
      <c r="D586" s="146"/>
      <c r="E586" s="147"/>
      <c r="F586" s="145"/>
      <c r="G586" s="142"/>
      <c r="H586" s="101"/>
      <c r="I586" s="101"/>
    </row>
    <row r="587" s="143" customFormat="true" ht="18" hidden="false" customHeight="true" outlineLevel="0" collapsed="false">
      <c r="A587" s="144"/>
      <c r="B587" s="145"/>
      <c r="C587" s="145"/>
      <c r="D587" s="146"/>
      <c r="E587" s="147"/>
      <c r="F587" s="145"/>
      <c r="G587" s="142"/>
      <c r="H587" s="101"/>
      <c r="I587" s="101"/>
    </row>
    <row r="588" s="143" customFormat="true" ht="18" hidden="false" customHeight="true" outlineLevel="0" collapsed="false">
      <c r="A588" s="144"/>
      <c r="B588" s="145"/>
      <c r="C588" s="145"/>
      <c r="D588" s="146"/>
      <c r="E588" s="147"/>
      <c r="F588" s="145"/>
      <c r="G588" s="142"/>
      <c r="H588" s="101"/>
      <c r="I588" s="101"/>
    </row>
    <row r="589" s="143" customFormat="true" ht="18" hidden="false" customHeight="true" outlineLevel="0" collapsed="false">
      <c r="A589" s="144"/>
      <c r="B589" s="145"/>
      <c r="C589" s="145"/>
      <c r="D589" s="146"/>
      <c r="E589" s="147"/>
      <c r="F589" s="145"/>
      <c r="G589" s="142"/>
      <c r="H589" s="101"/>
      <c r="I589" s="101"/>
    </row>
    <row r="590" s="143" customFormat="true" ht="18" hidden="false" customHeight="true" outlineLevel="0" collapsed="false">
      <c r="A590" s="144"/>
      <c r="B590" s="145"/>
      <c r="C590" s="145"/>
      <c r="D590" s="146"/>
      <c r="E590" s="147"/>
      <c r="F590" s="145"/>
      <c r="G590" s="142"/>
      <c r="H590" s="101"/>
      <c r="I590" s="101"/>
    </row>
    <row r="591" s="143" customFormat="true" ht="18" hidden="false" customHeight="true" outlineLevel="0" collapsed="false">
      <c r="A591" s="144"/>
      <c r="B591" s="145"/>
      <c r="C591" s="145"/>
      <c r="D591" s="146"/>
      <c r="E591" s="147"/>
      <c r="F591" s="145"/>
      <c r="G591" s="142"/>
      <c r="H591" s="101"/>
      <c r="I591" s="101"/>
    </row>
    <row r="592" s="143" customFormat="true" ht="18" hidden="false" customHeight="true" outlineLevel="0" collapsed="false">
      <c r="A592" s="144"/>
      <c r="B592" s="145"/>
      <c r="C592" s="145"/>
      <c r="D592" s="146"/>
      <c r="E592" s="147"/>
      <c r="F592" s="145"/>
      <c r="G592" s="142"/>
      <c r="H592" s="101"/>
      <c r="I592" s="101"/>
    </row>
    <row r="593" s="143" customFormat="true" ht="18" hidden="false" customHeight="true" outlineLevel="0" collapsed="false">
      <c r="A593" s="144"/>
      <c r="B593" s="145"/>
      <c r="C593" s="145"/>
      <c r="D593" s="146"/>
      <c r="E593" s="147"/>
      <c r="F593" s="145"/>
      <c r="G593" s="142"/>
      <c r="H593" s="101"/>
      <c r="I593" s="101"/>
    </row>
    <row r="594" s="143" customFormat="true" ht="18" hidden="false" customHeight="true" outlineLevel="0" collapsed="false">
      <c r="A594" s="144"/>
      <c r="B594" s="145"/>
      <c r="C594" s="145"/>
      <c r="D594" s="146"/>
      <c r="E594" s="147"/>
      <c r="F594" s="145"/>
      <c r="G594" s="142"/>
      <c r="H594" s="101"/>
      <c r="I594" s="101"/>
    </row>
    <row r="595" s="143" customFormat="true" ht="18" hidden="false" customHeight="true" outlineLevel="0" collapsed="false">
      <c r="A595" s="144"/>
      <c r="B595" s="145"/>
      <c r="C595" s="145"/>
      <c r="D595" s="146"/>
      <c r="E595" s="147"/>
      <c r="F595" s="145"/>
      <c r="G595" s="142"/>
      <c r="H595" s="101"/>
      <c r="I595" s="101"/>
    </row>
    <row r="596" s="143" customFormat="true" ht="18" hidden="false" customHeight="true" outlineLevel="0" collapsed="false">
      <c r="A596" s="144"/>
      <c r="B596" s="145"/>
      <c r="C596" s="145"/>
      <c r="D596" s="146"/>
      <c r="E596" s="147"/>
      <c r="F596" s="145"/>
      <c r="G596" s="142"/>
      <c r="H596" s="101"/>
      <c r="I596" s="101"/>
    </row>
    <row r="597" s="143" customFormat="true" ht="18" hidden="false" customHeight="true" outlineLevel="0" collapsed="false">
      <c r="A597" s="144"/>
      <c r="B597" s="145"/>
      <c r="C597" s="145"/>
      <c r="D597" s="146"/>
      <c r="E597" s="147"/>
      <c r="F597" s="145"/>
      <c r="G597" s="142"/>
      <c r="H597" s="101"/>
      <c r="I597" s="101"/>
    </row>
    <row r="598" s="143" customFormat="true" ht="18" hidden="false" customHeight="true" outlineLevel="0" collapsed="false">
      <c r="A598" s="144"/>
      <c r="B598" s="145"/>
      <c r="C598" s="145"/>
      <c r="D598" s="146"/>
      <c r="E598" s="147"/>
      <c r="F598" s="145"/>
      <c r="G598" s="142"/>
      <c r="H598" s="101"/>
      <c r="I598" s="101"/>
    </row>
    <row r="599" s="143" customFormat="true" ht="18" hidden="false" customHeight="true" outlineLevel="0" collapsed="false">
      <c r="A599" s="144"/>
      <c r="B599" s="145"/>
      <c r="C599" s="145"/>
      <c r="D599" s="146"/>
      <c r="E599" s="147"/>
      <c r="F599" s="145"/>
      <c r="G599" s="142"/>
      <c r="H599" s="101"/>
      <c r="I599" s="101"/>
    </row>
    <row r="600" s="143" customFormat="true" ht="18" hidden="false" customHeight="true" outlineLevel="0" collapsed="false">
      <c r="A600" s="144"/>
      <c r="B600" s="145"/>
      <c r="C600" s="145"/>
      <c r="D600" s="146"/>
      <c r="E600" s="147"/>
      <c r="F600" s="145"/>
      <c r="G600" s="142"/>
      <c r="H600" s="101"/>
      <c r="I600" s="101"/>
    </row>
    <row r="601" s="143" customFormat="true" ht="18" hidden="false" customHeight="true" outlineLevel="0" collapsed="false">
      <c r="A601" s="144"/>
      <c r="B601" s="145"/>
      <c r="C601" s="145"/>
      <c r="D601" s="146"/>
      <c r="E601" s="147"/>
      <c r="F601" s="145"/>
      <c r="G601" s="142"/>
      <c r="H601" s="101"/>
      <c r="I601" s="101"/>
    </row>
    <row r="602" s="143" customFormat="true" ht="18" hidden="false" customHeight="true" outlineLevel="0" collapsed="false">
      <c r="A602" s="144"/>
      <c r="B602" s="145"/>
      <c r="C602" s="145"/>
      <c r="D602" s="146"/>
      <c r="E602" s="147"/>
      <c r="F602" s="145"/>
      <c r="G602" s="142"/>
      <c r="H602" s="101"/>
      <c r="I602" s="101"/>
    </row>
    <row r="603" s="143" customFormat="true" ht="18" hidden="false" customHeight="true" outlineLevel="0" collapsed="false">
      <c r="A603" s="144"/>
      <c r="B603" s="145"/>
      <c r="C603" s="145"/>
      <c r="D603" s="146"/>
      <c r="E603" s="147"/>
      <c r="F603" s="145"/>
      <c r="G603" s="142"/>
      <c r="H603" s="101"/>
      <c r="I603" s="101"/>
    </row>
    <row r="604" s="143" customFormat="true" ht="18" hidden="false" customHeight="true" outlineLevel="0" collapsed="false">
      <c r="A604" s="144"/>
      <c r="B604" s="145"/>
      <c r="C604" s="145"/>
      <c r="D604" s="146"/>
      <c r="E604" s="147"/>
      <c r="F604" s="145"/>
      <c r="G604" s="142"/>
      <c r="H604" s="101"/>
      <c r="I604" s="101"/>
    </row>
    <row r="605" s="143" customFormat="true" ht="18" hidden="false" customHeight="true" outlineLevel="0" collapsed="false">
      <c r="A605" s="144"/>
      <c r="B605" s="145"/>
      <c r="C605" s="145"/>
      <c r="D605" s="146"/>
      <c r="E605" s="147"/>
      <c r="F605" s="145"/>
      <c r="G605" s="142"/>
      <c r="H605" s="101"/>
      <c r="I605" s="101"/>
    </row>
    <row r="606" s="143" customFormat="true" ht="18" hidden="false" customHeight="true" outlineLevel="0" collapsed="false">
      <c r="A606" s="144"/>
      <c r="B606" s="145"/>
      <c r="C606" s="145"/>
      <c r="D606" s="146"/>
      <c r="E606" s="147"/>
      <c r="F606" s="145"/>
      <c r="G606" s="142"/>
      <c r="H606" s="101"/>
      <c r="I606" s="101"/>
    </row>
    <row r="607" s="143" customFormat="true" ht="18" hidden="false" customHeight="true" outlineLevel="0" collapsed="false">
      <c r="A607" s="144"/>
      <c r="B607" s="145"/>
      <c r="C607" s="145"/>
      <c r="D607" s="146"/>
      <c r="E607" s="147"/>
      <c r="F607" s="145"/>
      <c r="G607" s="142"/>
      <c r="H607" s="101"/>
      <c r="I607" s="101"/>
    </row>
    <row r="608" s="143" customFormat="true" ht="18" hidden="false" customHeight="true" outlineLevel="0" collapsed="false">
      <c r="A608" s="144"/>
      <c r="B608" s="145"/>
      <c r="C608" s="145"/>
      <c r="D608" s="146"/>
      <c r="E608" s="147"/>
      <c r="F608" s="145"/>
      <c r="G608" s="142"/>
      <c r="H608" s="101"/>
      <c r="I608" s="101"/>
    </row>
    <row r="609" s="143" customFormat="true" ht="18" hidden="false" customHeight="true" outlineLevel="0" collapsed="false">
      <c r="A609" s="144"/>
      <c r="B609" s="145"/>
      <c r="C609" s="145"/>
      <c r="D609" s="146"/>
      <c r="E609" s="147"/>
      <c r="F609" s="145"/>
      <c r="G609" s="142"/>
      <c r="H609" s="101"/>
      <c r="I609" s="101"/>
    </row>
    <row r="610" s="143" customFormat="true" ht="18" hidden="false" customHeight="true" outlineLevel="0" collapsed="false">
      <c r="A610" s="144"/>
      <c r="B610" s="145"/>
      <c r="C610" s="145"/>
      <c r="D610" s="146"/>
      <c r="E610" s="147"/>
      <c r="F610" s="145"/>
      <c r="G610" s="142"/>
      <c r="H610" s="101"/>
      <c r="I610" s="101"/>
    </row>
    <row r="611" s="143" customFormat="true" ht="18" hidden="false" customHeight="true" outlineLevel="0" collapsed="false">
      <c r="A611" s="144"/>
      <c r="B611" s="145"/>
      <c r="C611" s="145"/>
      <c r="D611" s="146"/>
      <c r="E611" s="147"/>
      <c r="F611" s="145"/>
      <c r="G611" s="142"/>
      <c r="H611" s="101"/>
      <c r="I611" s="101"/>
    </row>
    <row r="612" s="143" customFormat="true" ht="18" hidden="false" customHeight="true" outlineLevel="0" collapsed="false">
      <c r="A612" s="144"/>
      <c r="B612" s="145"/>
      <c r="C612" s="145"/>
      <c r="D612" s="146"/>
      <c r="E612" s="147"/>
      <c r="F612" s="145"/>
      <c r="G612" s="142"/>
      <c r="H612" s="101"/>
      <c r="I612" s="101"/>
    </row>
    <row r="613" s="143" customFormat="true" ht="18" hidden="false" customHeight="true" outlineLevel="0" collapsed="false">
      <c r="A613" s="144"/>
      <c r="B613" s="145"/>
      <c r="C613" s="145"/>
      <c r="D613" s="146"/>
      <c r="E613" s="147"/>
      <c r="F613" s="145"/>
      <c r="G613" s="142"/>
      <c r="H613" s="101"/>
      <c r="I613" s="101"/>
    </row>
    <row r="614" s="143" customFormat="true" ht="18" hidden="false" customHeight="true" outlineLevel="0" collapsed="false">
      <c r="A614" s="144"/>
      <c r="B614" s="145"/>
      <c r="C614" s="145"/>
      <c r="D614" s="146"/>
      <c r="E614" s="147"/>
      <c r="F614" s="145"/>
      <c r="G614" s="142"/>
      <c r="H614" s="101"/>
      <c r="I614" s="101"/>
    </row>
    <row r="615" s="143" customFormat="true" ht="18" hidden="false" customHeight="true" outlineLevel="0" collapsed="false">
      <c r="A615" s="144"/>
      <c r="B615" s="145"/>
      <c r="C615" s="145"/>
      <c r="D615" s="146"/>
      <c r="E615" s="147"/>
      <c r="F615" s="145"/>
      <c r="G615" s="142"/>
      <c r="H615" s="101"/>
      <c r="I615" s="101"/>
    </row>
    <row r="616" s="143" customFormat="true" ht="18" hidden="false" customHeight="true" outlineLevel="0" collapsed="false">
      <c r="A616" s="144"/>
      <c r="B616" s="145"/>
      <c r="C616" s="145"/>
      <c r="D616" s="146"/>
      <c r="E616" s="147"/>
      <c r="F616" s="145"/>
      <c r="G616" s="142"/>
      <c r="H616" s="101"/>
      <c r="I616" s="101"/>
    </row>
    <row r="617" s="143" customFormat="true" ht="18" hidden="false" customHeight="true" outlineLevel="0" collapsed="false">
      <c r="A617" s="144"/>
      <c r="B617" s="145"/>
      <c r="C617" s="145"/>
      <c r="D617" s="146"/>
      <c r="E617" s="147"/>
      <c r="F617" s="145"/>
      <c r="G617" s="142"/>
      <c r="H617" s="101"/>
      <c r="I617" s="101"/>
    </row>
    <row r="618" s="143" customFormat="true" ht="18" hidden="false" customHeight="true" outlineLevel="0" collapsed="false">
      <c r="A618" s="144"/>
      <c r="B618" s="145"/>
      <c r="C618" s="145"/>
      <c r="D618" s="146"/>
      <c r="E618" s="147"/>
      <c r="F618" s="145"/>
      <c r="G618" s="142"/>
      <c r="H618" s="101"/>
      <c r="I618" s="101"/>
    </row>
    <row r="619" s="143" customFormat="true" ht="18" hidden="false" customHeight="true" outlineLevel="0" collapsed="false">
      <c r="A619" s="144"/>
      <c r="B619" s="145"/>
      <c r="C619" s="145"/>
      <c r="D619" s="146"/>
      <c r="E619" s="147"/>
      <c r="F619" s="145"/>
      <c r="G619" s="142"/>
      <c r="H619" s="101"/>
      <c r="I619" s="101"/>
    </row>
    <row r="620" s="143" customFormat="true" ht="18" hidden="false" customHeight="true" outlineLevel="0" collapsed="false">
      <c r="A620" s="144"/>
      <c r="B620" s="145"/>
      <c r="C620" s="145"/>
      <c r="D620" s="146"/>
      <c r="E620" s="147"/>
      <c r="F620" s="145"/>
      <c r="G620" s="142"/>
      <c r="H620" s="101"/>
      <c r="I620" s="101"/>
    </row>
    <row r="621" s="143" customFormat="true" ht="18" hidden="false" customHeight="true" outlineLevel="0" collapsed="false">
      <c r="A621" s="144"/>
      <c r="B621" s="145"/>
      <c r="C621" s="145"/>
      <c r="D621" s="146"/>
      <c r="E621" s="147"/>
      <c r="F621" s="145"/>
      <c r="G621" s="142"/>
      <c r="H621" s="101"/>
      <c r="I621" s="101"/>
    </row>
    <row r="622" s="143" customFormat="true" ht="18" hidden="false" customHeight="true" outlineLevel="0" collapsed="false">
      <c r="A622" s="144"/>
      <c r="B622" s="145"/>
      <c r="C622" s="145"/>
      <c r="D622" s="146"/>
      <c r="E622" s="147"/>
      <c r="F622" s="145"/>
      <c r="G622" s="142"/>
      <c r="H622" s="101"/>
      <c r="I622" s="101"/>
    </row>
    <row r="623" s="143" customFormat="true" ht="18" hidden="false" customHeight="true" outlineLevel="0" collapsed="false">
      <c r="A623" s="144"/>
      <c r="B623" s="145"/>
      <c r="C623" s="145"/>
      <c r="D623" s="146"/>
      <c r="E623" s="147"/>
      <c r="F623" s="145"/>
      <c r="G623" s="142"/>
      <c r="H623" s="101"/>
      <c r="I623" s="101"/>
    </row>
    <row r="624" s="143" customFormat="true" ht="18" hidden="false" customHeight="true" outlineLevel="0" collapsed="false">
      <c r="A624" s="144"/>
      <c r="B624" s="145"/>
      <c r="C624" s="145"/>
      <c r="D624" s="146"/>
      <c r="E624" s="147"/>
      <c r="F624" s="145"/>
      <c r="G624" s="142"/>
      <c r="H624" s="101"/>
      <c r="I624" s="101"/>
    </row>
    <row r="625" s="143" customFormat="true" ht="18" hidden="false" customHeight="true" outlineLevel="0" collapsed="false">
      <c r="A625" s="144"/>
      <c r="B625" s="145"/>
      <c r="C625" s="145"/>
      <c r="D625" s="146"/>
      <c r="E625" s="147"/>
      <c r="F625" s="145"/>
      <c r="G625" s="142"/>
      <c r="H625" s="101"/>
      <c r="I625" s="101"/>
    </row>
    <row r="626" s="143" customFormat="true" ht="18" hidden="false" customHeight="true" outlineLevel="0" collapsed="false">
      <c r="A626" s="144"/>
      <c r="B626" s="145"/>
      <c r="C626" s="145"/>
      <c r="D626" s="146"/>
      <c r="E626" s="147"/>
      <c r="F626" s="145"/>
      <c r="G626" s="142"/>
      <c r="H626" s="101"/>
      <c r="I626" s="101"/>
    </row>
    <row r="627" s="143" customFormat="true" ht="18" hidden="false" customHeight="true" outlineLevel="0" collapsed="false">
      <c r="A627" s="144"/>
      <c r="B627" s="145"/>
      <c r="C627" s="145"/>
      <c r="D627" s="146"/>
      <c r="E627" s="147"/>
      <c r="F627" s="145"/>
      <c r="G627" s="142"/>
      <c r="H627" s="101"/>
      <c r="I627" s="101"/>
    </row>
    <row r="628" s="143" customFormat="true" ht="18" hidden="false" customHeight="true" outlineLevel="0" collapsed="false">
      <c r="A628" s="144"/>
      <c r="B628" s="145"/>
      <c r="C628" s="145"/>
      <c r="D628" s="146"/>
      <c r="E628" s="147"/>
      <c r="F628" s="145"/>
      <c r="G628" s="142"/>
      <c r="H628" s="101"/>
      <c r="I628" s="101"/>
    </row>
    <row r="629" s="143" customFormat="true" ht="18" hidden="false" customHeight="true" outlineLevel="0" collapsed="false">
      <c r="A629" s="144"/>
      <c r="B629" s="145"/>
      <c r="C629" s="145"/>
      <c r="D629" s="146"/>
      <c r="E629" s="147"/>
      <c r="F629" s="145"/>
      <c r="G629" s="142"/>
      <c r="H629" s="101"/>
      <c r="I629" s="101"/>
    </row>
    <row r="630" s="143" customFormat="true" ht="18" hidden="false" customHeight="true" outlineLevel="0" collapsed="false">
      <c r="A630" s="144"/>
      <c r="B630" s="145"/>
      <c r="C630" s="145"/>
      <c r="D630" s="146"/>
      <c r="E630" s="147"/>
      <c r="F630" s="145"/>
      <c r="G630" s="142"/>
      <c r="H630" s="101"/>
      <c r="I630" s="101"/>
    </row>
    <row r="631" s="143" customFormat="true" ht="18" hidden="false" customHeight="true" outlineLevel="0" collapsed="false">
      <c r="A631" s="144"/>
      <c r="B631" s="145"/>
      <c r="C631" s="145"/>
      <c r="D631" s="146"/>
      <c r="E631" s="147"/>
      <c r="F631" s="145"/>
      <c r="G631" s="142"/>
      <c r="H631" s="101"/>
      <c r="I631" s="101"/>
    </row>
    <row r="632" s="143" customFormat="true" ht="18" hidden="false" customHeight="true" outlineLevel="0" collapsed="false">
      <c r="A632" s="144"/>
      <c r="B632" s="145"/>
      <c r="C632" s="145"/>
      <c r="D632" s="146"/>
      <c r="E632" s="147"/>
      <c r="F632" s="145"/>
      <c r="G632" s="142"/>
      <c r="H632" s="101"/>
      <c r="I632" s="101"/>
    </row>
    <row r="633" s="143" customFormat="true" ht="18" hidden="false" customHeight="true" outlineLevel="0" collapsed="false">
      <c r="A633" s="144"/>
      <c r="B633" s="145"/>
      <c r="C633" s="145"/>
      <c r="D633" s="146"/>
      <c r="E633" s="147"/>
      <c r="F633" s="145"/>
      <c r="G633" s="142"/>
      <c r="H633" s="101"/>
      <c r="I633" s="101"/>
    </row>
    <row r="634" s="143" customFormat="true" ht="18" hidden="false" customHeight="true" outlineLevel="0" collapsed="false">
      <c r="A634" s="144"/>
      <c r="B634" s="145"/>
      <c r="C634" s="145"/>
      <c r="D634" s="146"/>
      <c r="E634" s="147"/>
      <c r="F634" s="145"/>
      <c r="G634" s="142"/>
      <c r="H634" s="101"/>
      <c r="I634" s="101"/>
    </row>
    <row r="635" s="143" customFormat="true" ht="18" hidden="false" customHeight="true" outlineLevel="0" collapsed="false">
      <c r="A635" s="144"/>
      <c r="B635" s="145"/>
      <c r="C635" s="145"/>
      <c r="D635" s="146"/>
      <c r="E635" s="147"/>
      <c r="F635" s="145"/>
      <c r="G635" s="142"/>
      <c r="H635" s="101"/>
      <c r="I635" s="101"/>
    </row>
    <row r="636" s="143" customFormat="true" ht="18" hidden="false" customHeight="true" outlineLevel="0" collapsed="false">
      <c r="A636" s="144"/>
      <c r="B636" s="145"/>
      <c r="C636" s="145"/>
      <c r="D636" s="146"/>
      <c r="E636" s="147"/>
      <c r="F636" s="145"/>
      <c r="G636" s="142"/>
      <c r="H636" s="101"/>
      <c r="I636" s="101"/>
    </row>
    <row r="637" s="143" customFormat="true" ht="18" hidden="false" customHeight="true" outlineLevel="0" collapsed="false">
      <c r="A637" s="144"/>
      <c r="B637" s="145"/>
      <c r="C637" s="145"/>
      <c r="D637" s="146"/>
      <c r="E637" s="147"/>
      <c r="F637" s="145"/>
      <c r="G637" s="142"/>
      <c r="H637" s="101"/>
      <c r="I637" s="101"/>
    </row>
    <row r="638" s="143" customFormat="true" ht="18" hidden="false" customHeight="true" outlineLevel="0" collapsed="false">
      <c r="A638" s="144"/>
      <c r="B638" s="145"/>
      <c r="C638" s="145"/>
      <c r="D638" s="146"/>
      <c r="E638" s="147"/>
      <c r="F638" s="145"/>
      <c r="G638" s="142"/>
      <c r="H638" s="101"/>
      <c r="I638" s="101"/>
    </row>
    <row r="639" s="143" customFormat="true" ht="18" hidden="false" customHeight="true" outlineLevel="0" collapsed="false">
      <c r="A639" s="144"/>
      <c r="B639" s="145"/>
      <c r="C639" s="145"/>
      <c r="D639" s="146"/>
      <c r="E639" s="147"/>
      <c r="F639" s="145"/>
      <c r="G639" s="142"/>
      <c r="H639" s="101"/>
      <c r="I639" s="101"/>
    </row>
    <row r="640" s="143" customFormat="true" ht="18" hidden="false" customHeight="true" outlineLevel="0" collapsed="false">
      <c r="A640" s="144"/>
      <c r="B640" s="145"/>
      <c r="C640" s="145"/>
      <c r="D640" s="146"/>
      <c r="E640" s="147"/>
      <c r="F640" s="145"/>
      <c r="G640" s="142"/>
      <c r="H640" s="101"/>
      <c r="I640" s="101"/>
    </row>
    <row r="641" s="143" customFormat="true" ht="18" hidden="false" customHeight="true" outlineLevel="0" collapsed="false">
      <c r="A641" s="144"/>
      <c r="B641" s="145"/>
      <c r="C641" s="145"/>
      <c r="D641" s="146"/>
      <c r="E641" s="147"/>
      <c r="F641" s="145"/>
      <c r="G641" s="142"/>
      <c r="H641" s="101"/>
      <c r="I641" s="101"/>
    </row>
    <row r="642" s="143" customFormat="true" ht="18" hidden="false" customHeight="true" outlineLevel="0" collapsed="false">
      <c r="A642" s="144"/>
      <c r="B642" s="145"/>
      <c r="C642" s="145"/>
      <c r="D642" s="146"/>
      <c r="E642" s="147"/>
      <c r="F642" s="145"/>
      <c r="G642" s="142"/>
      <c r="H642" s="101"/>
      <c r="I642" s="101"/>
    </row>
    <row r="643" s="143" customFormat="true" ht="18" hidden="false" customHeight="true" outlineLevel="0" collapsed="false">
      <c r="A643" s="144"/>
      <c r="B643" s="145"/>
      <c r="C643" s="145"/>
      <c r="D643" s="146"/>
      <c r="E643" s="147"/>
      <c r="F643" s="145"/>
      <c r="G643" s="142"/>
      <c r="H643" s="101"/>
      <c r="I643" s="101"/>
    </row>
    <row r="644" s="143" customFormat="true" ht="18" hidden="false" customHeight="true" outlineLevel="0" collapsed="false">
      <c r="A644" s="144"/>
      <c r="B644" s="145"/>
      <c r="C644" s="145"/>
      <c r="D644" s="146"/>
      <c r="E644" s="147"/>
      <c r="F644" s="145"/>
      <c r="G644" s="142"/>
      <c r="H644" s="101"/>
      <c r="I644" s="101"/>
    </row>
    <row r="645" s="143" customFormat="true" ht="18" hidden="false" customHeight="true" outlineLevel="0" collapsed="false">
      <c r="A645" s="144"/>
      <c r="B645" s="145"/>
      <c r="C645" s="145"/>
      <c r="D645" s="146"/>
      <c r="E645" s="147"/>
      <c r="F645" s="145"/>
      <c r="G645" s="142"/>
      <c r="H645" s="101"/>
      <c r="I645" s="101"/>
    </row>
    <row r="646" s="143" customFormat="true" ht="18" hidden="false" customHeight="true" outlineLevel="0" collapsed="false">
      <c r="A646" s="144"/>
      <c r="B646" s="145"/>
      <c r="C646" s="145"/>
      <c r="D646" s="146"/>
      <c r="E646" s="147"/>
      <c r="F646" s="145"/>
      <c r="G646" s="142"/>
      <c r="H646" s="101"/>
      <c r="I646" s="101"/>
    </row>
    <row r="647" s="143" customFormat="true" ht="18" hidden="false" customHeight="true" outlineLevel="0" collapsed="false">
      <c r="A647" s="144"/>
      <c r="B647" s="145"/>
      <c r="C647" s="145"/>
      <c r="D647" s="146"/>
      <c r="E647" s="147"/>
      <c r="F647" s="145"/>
      <c r="G647" s="142"/>
      <c r="H647" s="101"/>
      <c r="I647" s="101"/>
    </row>
    <row r="648" s="143" customFormat="true" ht="18" hidden="false" customHeight="true" outlineLevel="0" collapsed="false">
      <c r="A648" s="144"/>
      <c r="B648" s="145"/>
      <c r="C648" s="145"/>
      <c r="D648" s="146"/>
      <c r="E648" s="147"/>
      <c r="F648" s="145"/>
      <c r="G648" s="142"/>
      <c r="H648" s="101"/>
      <c r="I648" s="101"/>
    </row>
    <row r="649" s="143" customFormat="true" ht="18" hidden="false" customHeight="true" outlineLevel="0" collapsed="false">
      <c r="A649" s="144"/>
      <c r="B649" s="145"/>
      <c r="C649" s="145"/>
      <c r="D649" s="146"/>
      <c r="E649" s="147"/>
      <c r="F649" s="145"/>
      <c r="G649" s="142"/>
      <c r="H649" s="101"/>
      <c r="I649" s="101"/>
    </row>
    <row r="650" s="143" customFormat="true" ht="18" hidden="false" customHeight="true" outlineLevel="0" collapsed="false">
      <c r="A650" s="144"/>
      <c r="B650" s="145"/>
      <c r="C650" s="145"/>
      <c r="D650" s="146"/>
      <c r="E650" s="147"/>
      <c r="F650" s="145"/>
      <c r="G650" s="142"/>
      <c r="H650" s="101"/>
      <c r="I650" s="101"/>
    </row>
    <row r="651" s="143" customFormat="true" ht="18" hidden="false" customHeight="true" outlineLevel="0" collapsed="false">
      <c r="A651" s="144"/>
      <c r="B651" s="145"/>
      <c r="C651" s="145"/>
      <c r="D651" s="146"/>
      <c r="E651" s="147"/>
      <c r="F651" s="145"/>
      <c r="G651" s="142"/>
      <c r="H651" s="101"/>
      <c r="I651" s="101"/>
    </row>
    <row r="652" s="143" customFormat="true" ht="18" hidden="false" customHeight="true" outlineLevel="0" collapsed="false">
      <c r="A652" s="144"/>
      <c r="B652" s="145"/>
      <c r="C652" s="145"/>
      <c r="D652" s="146"/>
      <c r="E652" s="147"/>
      <c r="F652" s="145"/>
      <c r="G652" s="142"/>
      <c r="H652" s="101"/>
      <c r="I652" s="101"/>
    </row>
    <row r="653" s="143" customFormat="true" ht="18" hidden="false" customHeight="true" outlineLevel="0" collapsed="false">
      <c r="A653" s="144"/>
      <c r="B653" s="145"/>
      <c r="C653" s="145"/>
      <c r="D653" s="146"/>
      <c r="E653" s="147"/>
      <c r="F653" s="145"/>
      <c r="G653" s="142"/>
      <c r="H653" s="101"/>
      <c r="I653" s="101"/>
    </row>
    <row r="654" s="143" customFormat="true" ht="18" hidden="false" customHeight="true" outlineLevel="0" collapsed="false">
      <c r="A654" s="144"/>
      <c r="B654" s="145"/>
      <c r="C654" s="145"/>
      <c r="D654" s="146"/>
      <c r="E654" s="147"/>
      <c r="F654" s="145"/>
      <c r="G654" s="142"/>
      <c r="H654" s="101"/>
      <c r="I654" s="101"/>
    </row>
    <row r="655" s="143" customFormat="true" ht="18" hidden="false" customHeight="true" outlineLevel="0" collapsed="false">
      <c r="A655" s="144"/>
      <c r="B655" s="145"/>
      <c r="C655" s="145"/>
      <c r="D655" s="146"/>
      <c r="E655" s="147"/>
      <c r="F655" s="145"/>
      <c r="G655" s="142"/>
      <c r="H655" s="101"/>
      <c r="I655" s="101"/>
    </row>
    <row r="656" s="143" customFormat="true" ht="18" hidden="false" customHeight="true" outlineLevel="0" collapsed="false">
      <c r="A656" s="144"/>
      <c r="B656" s="145"/>
      <c r="C656" s="145"/>
      <c r="D656" s="146"/>
      <c r="E656" s="147"/>
      <c r="F656" s="145"/>
      <c r="G656" s="142"/>
      <c r="H656" s="101"/>
      <c r="I656" s="101"/>
    </row>
    <row r="657" s="143" customFormat="true" ht="18" hidden="false" customHeight="true" outlineLevel="0" collapsed="false">
      <c r="A657" s="144"/>
      <c r="B657" s="145"/>
      <c r="C657" s="145"/>
      <c r="D657" s="146"/>
      <c r="E657" s="147"/>
      <c r="F657" s="145"/>
      <c r="G657" s="142"/>
      <c r="H657" s="101"/>
      <c r="I657" s="101"/>
    </row>
    <row r="658" s="143" customFormat="true" ht="18" hidden="false" customHeight="true" outlineLevel="0" collapsed="false">
      <c r="A658" s="144"/>
      <c r="B658" s="145"/>
      <c r="C658" s="145"/>
      <c r="D658" s="146"/>
      <c r="E658" s="147"/>
      <c r="F658" s="145"/>
      <c r="G658" s="142"/>
      <c r="H658" s="101"/>
      <c r="I658" s="101"/>
    </row>
    <row r="659" s="143" customFormat="true" ht="18" hidden="false" customHeight="true" outlineLevel="0" collapsed="false">
      <c r="A659" s="144"/>
      <c r="B659" s="145"/>
      <c r="C659" s="145"/>
      <c r="D659" s="146"/>
      <c r="E659" s="147"/>
      <c r="F659" s="145"/>
      <c r="G659" s="142"/>
      <c r="H659" s="101"/>
      <c r="I659" s="101"/>
    </row>
    <row r="660" s="143" customFormat="true" ht="18" hidden="false" customHeight="true" outlineLevel="0" collapsed="false">
      <c r="A660" s="144"/>
      <c r="B660" s="145"/>
      <c r="C660" s="145"/>
      <c r="D660" s="146"/>
      <c r="E660" s="147"/>
      <c r="F660" s="145"/>
      <c r="G660" s="142"/>
      <c r="H660" s="101"/>
      <c r="I660" s="101"/>
    </row>
    <row r="661" s="143" customFormat="true" ht="18" hidden="false" customHeight="true" outlineLevel="0" collapsed="false">
      <c r="A661" s="144"/>
      <c r="B661" s="145"/>
      <c r="C661" s="145"/>
      <c r="D661" s="146"/>
      <c r="E661" s="147"/>
      <c r="F661" s="145"/>
      <c r="G661" s="142"/>
      <c r="H661" s="101"/>
      <c r="I661" s="101"/>
    </row>
    <row r="662" s="143" customFormat="true" ht="18" hidden="false" customHeight="true" outlineLevel="0" collapsed="false">
      <c r="A662" s="144"/>
      <c r="B662" s="145"/>
      <c r="C662" s="145"/>
      <c r="D662" s="146"/>
      <c r="E662" s="147"/>
      <c r="F662" s="145"/>
      <c r="G662" s="142"/>
      <c r="H662" s="101"/>
      <c r="I662" s="101"/>
    </row>
    <row r="663" s="143" customFormat="true" ht="18" hidden="false" customHeight="true" outlineLevel="0" collapsed="false">
      <c r="A663" s="144"/>
      <c r="B663" s="145"/>
      <c r="C663" s="145"/>
      <c r="D663" s="146"/>
      <c r="E663" s="147"/>
      <c r="F663" s="145"/>
      <c r="G663" s="142"/>
      <c r="H663" s="101"/>
      <c r="I663" s="101"/>
    </row>
    <row r="664" s="143" customFormat="true" ht="18" hidden="false" customHeight="true" outlineLevel="0" collapsed="false">
      <c r="A664" s="144"/>
      <c r="B664" s="145"/>
      <c r="C664" s="145"/>
      <c r="D664" s="146"/>
      <c r="E664" s="147"/>
      <c r="F664" s="145"/>
      <c r="G664" s="142"/>
      <c r="H664" s="101"/>
      <c r="I664" s="101"/>
    </row>
    <row r="665" s="143" customFormat="true" ht="18" hidden="false" customHeight="true" outlineLevel="0" collapsed="false">
      <c r="A665" s="144"/>
      <c r="B665" s="145"/>
      <c r="C665" s="145"/>
      <c r="D665" s="146"/>
      <c r="E665" s="147"/>
      <c r="F665" s="145"/>
      <c r="G665" s="142"/>
      <c r="H665" s="101"/>
      <c r="I665" s="101"/>
    </row>
    <row r="666" s="143" customFormat="true" ht="18" hidden="false" customHeight="true" outlineLevel="0" collapsed="false">
      <c r="A666" s="144"/>
      <c r="B666" s="145"/>
      <c r="C666" s="145"/>
      <c r="D666" s="146"/>
      <c r="E666" s="147"/>
      <c r="F666" s="145"/>
      <c r="G666" s="142"/>
      <c r="H666" s="101"/>
      <c r="I666" s="101"/>
    </row>
    <row r="667" s="143" customFormat="true" ht="18" hidden="false" customHeight="true" outlineLevel="0" collapsed="false">
      <c r="A667" s="144"/>
      <c r="B667" s="145"/>
      <c r="C667" s="145"/>
      <c r="D667" s="146"/>
      <c r="E667" s="147"/>
      <c r="F667" s="145"/>
      <c r="G667" s="142"/>
      <c r="H667" s="101"/>
      <c r="I667" s="101"/>
    </row>
    <row r="668" s="143" customFormat="true" ht="18" hidden="false" customHeight="true" outlineLevel="0" collapsed="false">
      <c r="A668" s="144"/>
      <c r="B668" s="145"/>
      <c r="C668" s="145"/>
      <c r="D668" s="146"/>
      <c r="E668" s="147"/>
      <c r="F668" s="145"/>
      <c r="G668" s="142"/>
      <c r="H668" s="101"/>
      <c r="I668" s="101"/>
    </row>
    <row r="669" s="143" customFormat="true" ht="18" hidden="false" customHeight="true" outlineLevel="0" collapsed="false">
      <c r="A669" s="144"/>
      <c r="B669" s="145"/>
      <c r="C669" s="145"/>
      <c r="D669" s="146"/>
      <c r="E669" s="147"/>
      <c r="F669" s="145"/>
      <c r="G669" s="142"/>
      <c r="H669" s="101"/>
      <c r="I669" s="101"/>
    </row>
    <row r="670" s="143" customFormat="true" ht="18" hidden="false" customHeight="true" outlineLevel="0" collapsed="false">
      <c r="A670" s="144"/>
      <c r="B670" s="145"/>
      <c r="C670" s="145"/>
      <c r="D670" s="146"/>
      <c r="E670" s="147"/>
      <c r="F670" s="145"/>
      <c r="G670" s="142"/>
      <c r="H670" s="101"/>
      <c r="I670" s="101"/>
    </row>
    <row r="671" s="143" customFormat="true" ht="18" hidden="false" customHeight="true" outlineLevel="0" collapsed="false">
      <c r="A671" s="144"/>
      <c r="B671" s="145"/>
      <c r="C671" s="145"/>
      <c r="D671" s="146"/>
      <c r="E671" s="147"/>
      <c r="F671" s="145"/>
      <c r="G671" s="142"/>
      <c r="H671" s="101"/>
      <c r="I671" s="101"/>
    </row>
    <row r="672" s="143" customFormat="true" ht="18" hidden="false" customHeight="true" outlineLevel="0" collapsed="false">
      <c r="A672" s="144"/>
      <c r="B672" s="145"/>
      <c r="C672" s="145"/>
      <c r="D672" s="146"/>
      <c r="E672" s="147"/>
      <c r="F672" s="145"/>
      <c r="G672" s="142"/>
      <c r="H672" s="101"/>
      <c r="I672" s="101"/>
    </row>
    <row r="673" s="143" customFormat="true" ht="18" hidden="false" customHeight="true" outlineLevel="0" collapsed="false">
      <c r="A673" s="144"/>
      <c r="B673" s="145"/>
      <c r="C673" s="145"/>
      <c r="D673" s="146"/>
      <c r="E673" s="147"/>
      <c r="F673" s="145"/>
      <c r="G673" s="142"/>
      <c r="H673" s="101"/>
      <c r="I673" s="101"/>
    </row>
    <row r="674" s="143" customFormat="true" ht="18" hidden="false" customHeight="true" outlineLevel="0" collapsed="false">
      <c r="A674" s="144"/>
      <c r="B674" s="145"/>
      <c r="C674" s="145"/>
      <c r="D674" s="146"/>
      <c r="E674" s="147"/>
      <c r="F674" s="145"/>
      <c r="G674" s="142"/>
      <c r="H674" s="101"/>
      <c r="I674" s="101"/>
    </row>
    <row r="675" s="143" customFormat="true" ht="18" hidden="false" customHeight="true" outlineLevel="0" collapsed="false">
      <c r="A675" s="144"/>
      <c r="B675" s="145"/>
      <c r="C675" s="145"/>
      <c r="D675" s="146"/>
      <c r="E675" s="147"/>
      <c r="F675" s="145"/>
      <c r="G675" s="142"/>
      <c r="H675" s="101"/>
      <c r="I675" s="101"/>
    </row>
    <row r="676" s="143" customFormat="true" ht="18" hidden="false" customHeight="true" outlineLevel="0" collapsed="false">
      <c r="A676" s="144"/>
      <c r="B676" s="145"/>
      <c r="C676" s="145"/>
      <c r="D676" s="146"/>
      <c r="E676" s="147"/>
      <c r="F676" s="145"/>
      <c r="G676" s="142"/>
      <c r="H676" s="101"/>
      <c r="I676" s="101"/>
    </row>
    <row r="677" s="143" customFormat="true" ht="18" hidden="false" customHeight="true" outlineLevel="0" collapsed="false">
      <c r="A677" s="144"/>
      <c r="B677" s="145"/>
      <c r="C677" s="145"/>
      <c r="D677" s="146"/>
      <c r="E677" s="147"/>
      <c r="F677" s="145"/>
      <c r="G677" s="142"/>
      <c r="H677" s="101"/>
      <c r="I677" s="101"/>
    </row>
    <row r="678" s="143" customFormat="true" ht="18" hidden="false" customHeight="true" outlineLevel="0" collapsed="false">
      <c r="A678" s="144"/>
      <c r="B678" s="145"/>
      <c r="C678" s="145"/>
      <c r="D678" s="146"/>
      <c r="E678" s="147"/>
      <c r="F678" s="145"/>
      <c r="G678" s="142"/>
      <c r="H678" s="101"/>
      <c r="I678" s="101"/>
    </row>
    <row r="679" s="143" customFormat="true" ht="18" hidden="false" customHeight="true" outlineLevel="0" collapsed="false">
      <c r="A679" s="144"/>
      <c r="B679" s="145"/>
      <c r="C679" s="145"/>
      <c r="D679" s="146"/>
      <c r="E679" s="147"/>
      <c r="F679" s="145"/>
      <c r="G679" s="142"/>
      <c r="H679" s="101"/>
      <c r="I679" s="101"/>
    </row>
    <row r="680" s="143" customFormat="true" ht="18" hidden="false" customHeight="true" outlineLevel="0" collapsed="false">
      <c r="A680" s="144"/>
      <c r="B680" s="145"/>
      <c r="C680" s="145"/>
      <c r="D680" s="146"/>
      <c r="E680" s="147"/>
      <c r="F680" s="145"/>
      <c r="G680" s="142"/>
      <c r="H680" s="101"/>
      <c r="I680" s="101"/>
    </row>
    <row r="681" s="143" customFormat="true" ht="18" hidden="false" customHeight="true" outlineLevel="0" collapsed="false">
      <c r="A681" s="144"/>
      <c r="B681" s="145"/>
      <c r="C681" s="145"/>
      <c r="D681" s="146"/>
      <c r="E681" s="147"/>
      <c r="F681" s="145"/>
      <c r="G681" s="142"/>
      <c r="H681" s="101"/>
      <c r="I681" s="101"/>
    </row>
    <row r="682" s="143" customFormat="true" ht="18" hidden="false" customHeight="true" outlineLevel="0" collapsed="false">
      <c r="A682" s="144"/>
      <c r="B682" s="145"/>
      <c r="C682" s="145"/>
      <c r="D682" s="146"/>
      <c r="E682" s="147"/>
      <c r="F682" s="145"/>
      <c r="G682" s="142"/>
      <c r="H682" s="101"/>
      <c r="I682" s="101"/>
    </row>
    <row r="683" s="143" customFormat="true" ht="18" hidden="false" customHeight="true" outlineLevel="0" collapsed="false">
      <c r="A683" s="144"/>
      <c r="B683" s="145"/>
      <c r="C683" s="145"/>
      <c r="D683" s="146"/>
      <c r="E683" s="147"/>
      <c r="F683" s="145"/>
      <c r="G683" s="142"/>
      <c r="H683" s="101"/>
      <c r="I683" s="101"/>
    </row>
    <row r="684" s="143" customFormat="true" ht="18" hidden="false" customHeight="true" outlineLevel="0" collapsed="false">
      <c r="A684" s="144"/>
      <c r="B684" s="145"/>
      <c r="C684" s="145"/>
      <c r="D684" s="146"/>
      <c r="E684" s="147"/>
      <c r="F684" s="145"/>
      <c r="G684" s="142"/>
      <c r="H684" s="101"/>
      <c r="I684" s="101"/>
    </row>
    <row r="685" s="143" customFormat="true" ht="18" hidden="false" customHeight="true" outlineLevel="0" collapsed="false">
      <c r="A685" s="144"/>
      <c r="B685" s="145"/>
      <c r="C685" s="145"/>
      <c r="D685" s="146"/>
      <c r="E685" s="147"/>
      <c r="F685" s="145"/>
      <c r="G685" s="142"/>
      <c r="H685" s="101"/>
      <c r="I685" s="101"/>
    </row>
    <row r="686" s="143" customFormat="true" ht="18" hidden="false" customHeight="true" outlineLevel="0" collapsed="false">
      <c r="A686" s="144"/>
      <c r="B686" s="145"/>
      <c r="C686" s="145"/>
      <c r="D686" s="146"/>
      <c r="E686" s="147"/>
      <c r="F686" s="145"/>
      <c r="G686" s="142"/>
      <c r="H686" s="101"/>
      <c r="I686" s="101"/>
    </row>
    <row r="687" s="143" customFormat="true" ht="18" hidden="false" customHeight="true" outlineLevel="0" collapsed="false">
      <c r="A687" s="144"/>
      <c r="B687" s="145"/>
      <c r="C687" s="145"/>
      <c r="D687" s="146"/>
      <c r="E687" s="147"/>
      <c r="F687" s="145"/>
      <c r="G687" s="142"/>
      <c r="H687" s="101"/>
      <c r="I687" s="101"/>
    </row>
    <row r="688" s="143" customFormat="true" ht="18" hidden="false" customHeight="true" outlineLevel="0" collapsed="false">
      <c r="A688" s="144"/>
      <c r="B688" s="145"/>
      <c r="C688" s="145"/>
      <c r="D688" s="146"/>
      <c r="E688" s="147"/>
      <c r="F688" s="145"/>
      <c r="G688" s="142"/>
      <c r="H688" s="101"/>
      <c r="I688" s="101"/>
    </row>
    <row r="689" s="143" customFormat="true" ht="18" hidden="false" customHeight="true" outlineLevel="0" collapsed="false">
      <c r="A689" s="144"/>
      <c r="B689" s="145"/>
      <c r="C689" s="145"/>
      <c r="D689" s="146"/>
      <c r="E689" s="147"/>
      <c r="F689" s="145"/>
      <c r="G689" s="142"/>
      <c r="H689" s="101"/>
      <c r="I689" s="101"/>
    </row>
    <row r="690" s="143" customFormat="true" ht="18" hidden="false" customHeight="true" outlineLevel="0" collapsed="false">
      <c r="A690" s="144"/>
      <c r="B690" s="145"/>
      <c r="C690" s="145"/>
      <c r="D690" s="146"/>
      <c r="E690" s="147"/>
      <c r="F690" s="145"/>
      <c r="G690" s="142"/>
      <c r="H690" s="101"/>
      <c r="I690" s="101"/>
    </row>
    <row r="691" s="143" customFormat="true" ht="18" hidden="false" customHeight="true" outlineLevel="0" collapsed="false">
      <c r="A691" s="144"/>
      <c r="B691" s="145"/>
      <c r="C691" s="145"/>
      <c r="D691" s="146"/>
      <c r="E691" s="147"/>
      <c r="F691" s="145"/>
      <c r="G691" s="142"/>
      <c r="H691" s="101"/>
      <c r="I691" s="101"/>
    </row>
    <row r="692" s="143" customFormat="true" ht="18" hidden="false" customHeight="true" outlineLevel="0" collapsed="false">
      <c r="A692" s="144"/>
      <c r="B692" s="145"/>
      <c r="C692" s="145"/>
      <c r="D692" s="146"/>
      <c r="E692" s="147"/>
      <c r="F692" s="145"/>
      <c r="G692" s="142"/>
      <c r="H692" s="101"/>
      <c r="I692" s="101"/>
    </row>
    <row r="693" s="143" customFormat="true" ht="18" hidden="false" customHeight="true" outlineLevel="0" collapsed="false">
      <c r="A693" s="144"/>
      <c r="B693" s="145"/>
      <c r="C693" s="145"/>
      <c r="D693" s="146"/>
      <c r="E693" s="147"/>
      <c r="F693" s="145"/>
      <c r="G693" s="142"/>
      <c r="H693" s="101"/>
      <c r="I693" s="101"/>
    </row>
    <row r="694" s="143" customFormat="true" ht="18" hidden="false" customHeight="true" outlineLevel="0" collapsed="false">
      <c r="A694" s="144"/>
      <c r="B694" s="145"/>
      <c r="C694" s="145"/>
      <c r="D694" s="146"/>
      <c r="E694" s="147"/>
      <c r="F694" s="145"/>
      <c r="G694" s="142"/>
      <c r="H694" s="101"/>
      <c r="I694" s="101"/>
    </row>
    <row r="695" s="143" customFormat="true" ht="18" hidden="false" customHeight="true" outlineLevel="0" collapsed="false">
      <c r="A695" s="144"/>
      <c r="B695" s="145"/>
      <c r="C695" s="145"/>
      <c r="D695" s="146"/>
      <c r="E695" s="147"/>
      <c r="F695" s="145"/>
      <c r="G695" s="142"/>
      <c r="H695" s="101"/>
      <c r="I695" s="101"/>
    </row>
    <row r="696" s="143" customFormat="true" ht="18" hidden="false" customHeight="true" outlineLevel="0" collapsed="false">
      <c r="A696" s="144"/>
      <c r="B696" s="145"/>
      <c r="C696" s="145"/>
      <c r="D696" s="146"/>
      <c r="E696" s="147"/>
      <c r="F696" s="145"/>
      <c r="G696" s="142"/>
      <c r="H696" s="101"/>
      <c r="I696" s="101"/>
    </row>
    <row r="697" s="143" customFormat="true" ht="18" hidden="false" customHeight="true" outlineLevel="0" collapsed="false">
      <c r="A697" s="144"/>
      <c r="B697" s="145"/>
      <c r="C697" s="145"/>
      <c r="D697" s="146"/>
      <c r="E697" s="147"/>
      <c r="F697" s="145"/>
      <c r="G697" s="142"/>
      <c r="H697" s="101"/>
      <c r="I697" s="101"/>
    </row>
    <row r="698" s="143" customFormat="true" ht="18" hidden="false" customHeight="true" outlineLevel="0" collapsed="false">
      <c r="A698" s="144"/>
      <c r="B698" s="145"/>
      <c r="C698" s="145"/>
      <c r="D698" s="146"/>
      <c r="E698" s="147"/>
      <c r="F698" s="145"/>
      <c r="G698" s="142"/>
      <c r="H698" s="101"/>
      <c r="I698" s="101"/>
    </row>
    <row r="699" s="143" customFormat="true" ht="18" hidden="false" customHeight="true" outlineLevel="0" collapsed="false">
      <c r="A699" s="144"/>
      <c r="B699" s="145"/>
      <c r="C699" s="145"/>
      <c r="D699" s="146"/>
      <c r="E699" s="147"/>
      <c r="F699" s="145"/>
      <c r="G699" s="142"/>
      <c r="H699" s="101"/>
      <c r="I699" s="101"/>
    </row>
    <row r="700" s="143" customFormat="true" ht="18" hidden="false" customHeight="true" outlineLevel="0" collapsed="false">
      <c r="A700" s="144"/>
      <c r="B700" s="145"/>
      <c r="C700" s="145"/>
      <c r="D700" s="146"/>
      <c r="E700" s="147"/>
      <c r="F700" s="145"/>
      <c r="G700" s="142"/>
      <c r="H700" s="101"/>
      <c r="I700" s="101"/>
    </row>
    <row r="701" s="143" customFormat="true" ht="18" hidden="false" customHeight="true" outlineLevel="0" collapsed="false">
      <c r="A701" s="144"/>
      <c r="B701" s="145"/>
      <c r="C701" s="145"/>
      <c r="D701" s="146"/>
      <c r="E701" s="147"/>
      <c r="F701" s="145"/>
      <c r="G701" s="142"/>
      <c r="H701" s="101"/>
      <c r="I701" s="101"/>
    </row>
    <row r="702" s="143" customFormat="true" ht="18" hidden="false" customHeight="true" outlineLevel="0" collapsed="false">
      <c r="A702" s="144"/>
      <c r="B702" s="145"/>
      <c r="C702" s="145"/>
      <c r="D702" s="146"/>
      <c r="E702" s="147"/>
      <c r="F702" s="145"/>
      <c r="G702" s="142"/>
      <c r="H702" s="101"/>
      <c r="I702" s="101"/>
    </row>
    <row r="703" s="143" customFormat="true" ht="18" hidden="false" customHeight="true" outlineLevel="0" collapsed="false">
      <c r="A703" s="144"/>
      <c r="B703" s="145"/>
      <c r="C703" s="145"/>
      <c r="D703" s="146"/>
      <c r="E703" s="147"/>
      <c r="F703" s="145"/>
      <c r="G703" s="142"/>
      <c r="H703" s="101"/>
      <c r="I703" s="101"/>
    </row>
    <row r="704" s="143" customFormat="true" ht="18" hidden="false" customHeight="true" outlineLevel="0" collapsed="false">
      <c r="A704" s="144"/>
      <c r="B704" s="145"/>
      <c r="C704" s="145"/>
      <c r="D704" s="146"/>
      <c r="E704" s="147"/>
      <c r="F704" s="145"/>
      <c r="G704" s="142"/>
      <c r="H704" s="101"/>
      <c r="I704" s="101"/>
    </row>
    <row r="705" s="143" customFormat="true" ht="18" hidden="false" customHeight="true" outlineLevel="0" collapsed="false">
      <c r="A705" s="144"/>
      <c r="B705" s="145"/>
      <c r="C705" s="145"/>
      <c r="D705" s="146"/>
      <c r="E705" s="147"/>
      <c r="F705" s="145"/>
      <c r="G705" s="142"/>
      <c r="H705" s="101"/>
      <c r="I705" s="101"/>
    </row>
    <row r="706" s="143" customFormat="true" ht="18" hidden="false" customHeight="true" outlineLevel="0" collapsed="false">
      <c r="A706" s="144"/>
      <c r="B706" s="145"/>
      <c r="C706" s="145"/>
      <c r="D706" s="146"/>
      <c r="E706" s="147"/>
      <c r="F706" s="145"/>
      <c r="G706" s="142"/>
      <c r="H706" s="101"/>
      <c r="I706" s="101"/>
    </row>
    <row r="707" s="143" customFormat="true" ht="18" hidden="false" customHeight="true" outlineLevel="0" collapsed="false">
      <c r="A707" s="144"/>
      <c r="B707" s="145"/>
      <c r="C707" s="145"/>
      <c r="D707" s="146"/>
      <c r="E707" s="147"/>
      <c r="F707" s="145"/>
      <c r="G707" s="142"/>
      <c r="H707" s="101"/>
      <c r="I707" s="101"/>
    </row>
    <row r="708" s="143" customFormat="true" ht="18" hidden="false" customHeight="true" outlineLevel="0" collapsed="false">
      <c r="A708" s="144"/>
      <c r="B708" s="145"/>
      <c r="C708" s="145"/>
      <c r="D708" s="146"/>
      <c r="E708" s="147"/>
      <c r="F708" s="145"/>
      <c r="G708" s="142"/>
      <c r="H708" s="101"/>
      <c r="I708" s="101"/>
    </row>
    <row r="709" s="143" customFormat="true" ht="18" hidden="false" customHeight="true" outlineLevel="0" collapsed="false">
      <c r="A709" s="144"/>
      <c r="B709" s="145"/>
      <c r="C709" s="145"/>
      <c r="D709" s="146"/>
      <c r="E709" s="147"/>
      <c r="F709" s="145"/>
      <c r="G709" s="142"/>
      <c r="H709" s="101"/>
      <c r="I709" s="101"/>
    </row>
    <row r="710" s="143" customFormat="true" ht="18" hidden="false" customHeight="true" outlineLevel="0" collapsed="false">
      <c r="A710" s="144"/>
      <c r="B710" s="145"/>
      <c r="C710" s="145"/>
      <c r="D710" s="146"/>
      <c r="E710" s="147"/>
      <c r="F710" s="145"/>
      <c r="G710" s="142"/>
      <c r="H710" s="101"/>
      <c r="I710" s="101"/>
    </row>
    <row r="711" s="143" customFormat="true" ht="18" hidden="false" customHeight="true" outlineLevel="0" collapsed="false">
      <c r="A711" s="144"/>
      <c r="B711" s="145"/>
      <c r="C711" s="145"/>
      <c r="D711" s="146"/>
      <c r="E711" s="147"/>
      <c r="F711" s="145"/>
      <c r="G711" s="142"/>
      <c r="H711" s="101"/>
      <c r="I711" s="101"/>
    </row>
    <row r="712" s="143" customFormat="true" ht="18" hidden="false" customHeight="true" outlineLevel="0" collapsed="false">
      <c r="A712" s="144"/>
      <c r="B712" s="145"/>
      <c r="C712" s="145"/>
      <c r="D712" s="146"/>
      <c r="E712" s="147"/>
      <c r="F712" s="145"/>
      <c r="G712" s="142"/>
      <c r="H712" s="101"/>
      <c r="I712" s="101"/>
    </row>
    <row r="713" s="143" customFormat="true" ht="18" hidden="false" customHeight="true" outlineLevel="0" collapsed="false">
      <c r="A713" s="144"/>
      <c r="B713" s="145"/>
      <c r="C713" s="145"/>
      <c r="D713" s="146"/>
      <c r="E713" s="147"/>
      <c r="F713" s="145"/>
      <c r="G713" s="142"/>
      <c r="H713" s="101"/>
      <c r="I713" s="101"/>
    </row>
    <row r="714" s="143" customFormat="true" ht="18" hidden="false" customHeight="true" outlineLevel="0" collapsed="false">
      <c r="A714" s="144"/>
      <c r="B714" s="145"/>
      <c r="C714" s="145"/>
      <c r="D714" s="146"/>
      <c r="E714" s="147"/>
      <c r="F714" s="145"/>
      <c r="G714" s="142"/>
      <c r="H714" s="101"/>
      <c r="I714" s="101"/>
    </row>
    <row r="715" s="143" customFormat="true" ht="18" hidden="false" customHeight="true" outlineLevel="0" collapsed="false">
      <c r="A715" s="144"/>
      <c r="B715" s="145"/>
      <c r="C715" s="145"/>
      <c r="D715" s="146"/>
      <c r="E715" s="147"/>
      <c r="F715" s="145"/>
      <c r="G715" s="142"/>
      <c r="H715" s="101"/>
      <c r="I715" s="101"/>
    </row>
    <row r="716" s="143" customFormat="true" ht="18" hidden="false" customHeight="true" outlineLevel="0" collapsed="false">
      <c r="A716" s="144"/>
      <c r="B716" s="145"/>
      <c r="C716" s="145"/>
      <c r="D716" s="146"/>
      <c r="E716" s="147"/>
      <c r="F716" s="145"/>
      <c r="G716" s="142"/>
      <c r="H716" s="101"/>
      <c r="I716" s="101"/>
    </row>
    <row r="717" s="143" customFormat="true" ht="18" hidden="false" customHeight="true" outlineLevel="0" collapsed="false">
      <c r="A717" s="144"/>
      <c r="B717" s="145"/>
      <c r="C717" s="145"/>
      <c r="D717" s="146"/>
      <c r="E717" s="147"/>
      <c r="F717" s="145"/>
      <c r="G717" s="142"/>
      <c r="H717" s="101"/>
      <c r="I717" s="101"/>
    </row>
    <row r="718" s="143" customFormat="true" ht="18" hidden="false" customHeight="true" outlineLevel="0" collapsed="false">
      <c r="A718" s="144"/>
      <c r="B718" s="145"/>
      <c r="C718" s="145"/>
      <c r="D718" s="146"/>
      <c r="E718" s="147"/>
      <c r="F718" s="145"/>
      <c r="G718" s="142"/>
      <c r="H718" s="101"/>
      <c r="I718" s="101"/>
    </row>
    <row r="719" s="143" customFormat="true" ht="18" hidden="false" customHeight="true" outlineLevel="0" collapsed="false">
      <c r="A719" s="144"/>
      <c r="B719" s="145"/>
      <c r="C719" s="145"/>
      <c r="D719" s="146"/>
      <c r="E719" s="147"/>
      <c r="F719" s="145"/>
      <c r="G719" s="142"/>
      <c r="H719" s="101"/>
      <c r="I719" s="101"/>
    </row>
    <row r="720" s="143" customFormat="true" ht="18" hidden="false" customHeight="true" outlineLevel="0" collapsed="false">
      <c r="A720" s="144"/>
      <c r="B720" s="145"/>
      <c r="C720" s="145"/>
      <c r="D720" s="146"/>
      <c r="E720" s="147"/>
      <c r="F720" s="145"/>
      <c r="G720" s="142"/>
      <c r="H720" s="101"/>
      <c r="I720" s="101"/>
    </row>
    <row r="721" s="143" customFormat="true" ht="18" hidden="false" customHeight="true" outlineLevel="0" collapsed="false">
      <c r="A721" s="144"/>
      <c r="B721" s="145"/>
      <c r="C721" s="145"/>
      <c r="D721" s="146"/>
      <c r="E721" s="147"/>
      <c r="F721" s="145"/>
      <c r="G721" s="142"/>
      <c r="H721" s="101"/>
      <c r="I721" s="101"/>
    </row>
    <row r="722" s="143" customFormat="true" ht="18" hidden="false" customHeight="true" outlineLevel="0" collapsed="false">
      <c r="A722" s="144"/>
      <c r="B722" s="145"/>
      <c r="C722" s="145"/>
      <c r="D722" s="146"/>
      <c r="E722" s="147"/>
      <c r="F722" s="145"/>
      <c r="G722" s="142"/>
      <c r="H722" s="101"/>
      <c r="I722" s="101"/>
    </row>
    <row r="723" s="143" customFormat="true" ht="18" hidden="false" customHeight="true" outlineLevel="0" collapsed="false">
      <c r="A723" s="144"/>
      <c r="B723" s="145"/>
      <c r="C723" s="145"/>
      <c r="D723" s="146"/>
      <c r="E723" s="147"/>
      <c r="F723" s="145"/>
      <c r="G723" s="142"/>
      <c r="H723" s="101"/>
      <c r="I723" s="101"/>
    </row>
    <row r="724" s="143" customFormat="true" ht="18" hidden="false" customHeight="true" outlineLevel="0" collapsed="false">
      <c r="A724" s="144"/>
      <c r="B724" s="145"/>
      <c r="C724" s="145"/>
      <c r="D724" s="146"/>
      <c r="E724" s="147"/>
      <c r="F724" s="145"/>
      <c r="G724" s="142"/>
      <c r="H724" s="101"/>
      <c r="I724" s="101"/>
    </row>
    <row r="725" s="143" customFormat="true" ht="18" hidden="false" customHeight="true" outlineLevel="0" collapsed="false">
      <c r="A725" s="144"/>
      <c r="B725" s="145"/>
      <c r="C725" s="145"/>
      <c r="D725" s="146"/>
      <c r="E725" s="147"/>
      <c r="F725" s="145"/>
      <c r="G725" s="142"/>
      <c r="H725" s="101"/>
      <c r="I725" s="101"/>
    </row>
    <row r="726" s="143" customFormat="true" ht="18" hidden="false" customHeight="true" outlineLevel="0" collapsed="false">
      <c r="A726" s="144"/>
      <c r="B726" s="145"/>
      <c r="C726" s="145"/>
      <c r="D726" s="146"/>
      <c r="E726" s="147"/>
      <c r="F726" s="145"/>
      <c r="G726" s="142"/>
      <c r="H726" s="101"/>
      <c r="I726" s="101"/>
    </row>
    <row r="727" s="143" customFormat="true" ht="18" hidden="false" customHeight="true" outlineLevel="0" collapsed="false">
      <c r="A727" s="144"/>
      <c r="B727" s="145"/>
      <c r="C727" s="145"/>
      <c r="D727" s="146"/>
      <c r="E727" s="147"/>
      <c r="F727" s="145"/>
      <c r="G727" s="142"/>
      <c r="H727" s="101"/>
      <c r="I727" s="101"/>
    </row>
    <row r="728" s="143" customFormat="true" ht="18" hidden="false" customHeight="true" outlineLevel="0" collapsed="false">
      <c r="A728" s="144"/>
      <c r="B728" s="145"/>
      <c r="C728" s="145"/>
      <c r="D728" s="146"/>
      <c r="E728" s="147"/>
      <c r="F728" s="145"/>
      <c r="G728" s="142"/>
      <c r="H728" s="101"/>
      <c r="I728" s="101"/>
    </row>
    <row r="729" s="143" customFormat="true" ht="18" hidden="false" customHeight="true" outlineLevel="0" collapsed="false">
      <c r="A729" s="144"/>
      <c r="B729" s="145"/>
      <c r="C729" s="145"/>
      <c r="D729" s="146"/>
      <c r="E729" s="147"/>
      <c r="F729" s="145"/>
      <c r="G729" s="142"/>
      <c r="H729" s="101"/>
      <c r="I729" s="101"/>
    </row>
    <row r="730" s="143" customFormat="true" ht="18" hidden="false" customHeight="true" outlineLevel="0" collapsed="false">
      <c r="A730" s="144"/>
      <c r="B730" s="145"/>
      <c r="C730" s="145"/>
      <c r="D730" s="146"/>
      <c r="E730" s="147"/>
      <c r="F730" s="145"/>
      <c r="G730" s="142"/>
      <c r="H730" s="101"/>
      <c r="I730" s="101"/>
    </row>
    <row r="731" s="143" customFormat="true" ht="18" hidden="false" customHeight="true" outlineLevel="0" collapsed="false">
      <c r="A731" s="144"/>
      <c r="B731" s="145"/>
      <c r="C731" s="145"/>
      <c r="D731" s="146"/>
      <c r="E731" s="147"/>
      <c r="F731" s="145"/>
      <c r="G731" s="142"/>
      <c r="H731" s="101"/>
      <c r="I731" s="101"/>
    </row>
    <row r="732" s="143" customFormat="true" ht="18" hidden="false" customHeight="true" outlineLevel="0" collapsed="false">
      <c r="A732" s="144"/>
      <c r="B732" s="145"/>
      <c r="C732" s="145"/>
      <c r="D732" s="146"/>
      <c r="E732" s="147"/>
      <c r="F732" s="145"/>
      <c r="G732" s="142"/>
      <c r="H732" s="101"/>
      <c r="I732" s="101"/>
    </row>
    <row r="733" s="143" customFormat="true" ht="18" hidden="false" customHeight="true" outlineLevel="0" collapsed="false">
      <c r="A733" s="144"/>
      <c r="B733" s="145"/>
      <c r="C733" s="145"/>
      <c r="D733" s="146"/>
      <c r="E733" s="147"/>
      <c r="F733" s="145"/>
      <c r="G733" s="142"/>
      <c r="H733" s="101"/>
      <c r="I733" s="101"/>
    </row>
    <row r="734" s="143" customFormat="true" ht="18" hidden="false" customHeight="true" outlineLevel="0" collapsed="false">
      <c r="A734" s="144"/>
      <c r="B734" s="145"/>
      <c r="C734" s="145"/>
      <c r="D734" s="146"/>
      <c r="E734" s="147"/>
      <c r="F734" s="145"/>
      <c r="G734" s="142"/>
      <c r="H734" s="101"/>
      <c r="I734" s="101"/>
    </row>
    <row r="735" s="143" customFormat="true" ht="18" hidden="false" customHeight="true" outlineLevel="0" collapsed="false">
      <c r="A735" s="144"/>
      <c r="B735" s="145"/>
      <c r="C735" s="145"/>
      <c r="D735" s="146"/>
      <c r="E735" s="147"/>
      <c r="F735" s="145"/>
      <c r="G735" s="142"/>
      <c r="H735" s="101"/>
      <c r="I735" s="101"/>
    </row>
    <row r="736" s="143" customFormat="true" ht="18" hidden="false" customHeight="true" outlineLevel="0" collapsed="false">
      <c r="A736" s="144"/>
      <c r="B736" s="145"/>
      <c r="C736" s="145"/>
      <c r="D736" s="146"/>
      <c r="E736" s="147"/>
      <c r="F736" s="145"/>
      <c r="G736" s="142"/>
      <c r="H736" s="101"/>
      <c r="I736" s="101"/>
    </row>
    <row r="737" s="143" customFormat="true" ht="18" hidden="false" customHeight="true" outlineLevel="0" collapsed="false">
      <c r="A737" s="144"/>
      <c r="B737" s="145"/>
      <c r="C737" s="145"/>
      <c r="D737" s="146"/>
      <c r="E737" s="147"/>
      <c r="F737" s="145"/>
      <c r="G737" s="142"/>
      <c r="H737" s="101"/>
      <c r="I737" s="101"/>
    </row>
    <row r="738" s="143" customFormat="true" ht="18" hidden="false" customHeight="true" outlineLevel="0" collapsed="false">
      <c r="A738" s="144"/>
      <c r="B738" s="145"/>
      <c r="C738" s="145"/>
      <c r="D738" s="146"/>
      <c r="E738" s="147"/>
      <c r="F738" s="145"/>
      <c r="G738" s="142"/>
      <c r="H738" s="101"/>
      <c r="I738" s="101"/>
    </row>
    <row r="739" s="143" customFormat="true" ht="18" hidden="false" customHeight="true" outlineLevel="0" collapsed="false">
      <c r="A739" s="144"/>
      <c r="B739" s="145"/>
      <c r="C739" s="145"/>
      <c r="D739" s="146"/>
      <c r="E739" s="147"/>
      <c r="F739" s="145"/>
      <c r="G739" s="142"/>
      <c r="H739" s="101"/>
      <c r="I739" s="101"/>
    </row>
    <row r="740" s="143" customFormat="true" ht="18" hidden="false" customHeight="true" outlineLevel="0" collapsed="false">
      <c r="A740" s="144"/>
      <c r="B740" s="145"/>
      <c r="C740" s="145"/>
      <c r="D740" s="146"/>
      <c r="E740" s="147"/>
      <c r="F740" s="145"/>
      <c r="G740" s="142"/>
      <c r="H740" s="101"/>
      <c r="I740" s="101"/>
    </row>
    <row r="741" s="143" customFormat="true" ht="18" hidden="false" customHeight="true" outlineLevel="0" collapsed="false">
      <c r="A741" s="144"/>
      <c r="B741" s="145"/>
      <c r="C741" s="145"/>
      <c r="D741" s="146"/>
      <c r="E741" s="147"/>
      <c r="F741" s="145"/>
      <c r="G741" s="142"/>
      <c r="H741" s="101"/>
      <c r="I741" s="101"/>
    </row>
    <row r="742" s="143" customFormat="true" ht="18" hidden="false" customHeight="true" outlineLevel="0" collapsed="false">
      <c r="A742" s="144"/>
      <c r="B742" s="145"/>
      <c r="C742" s="145"/>
      <c r="D742" s="146"/>
      <c r="E742" s="147"/>
      <c r="F742" s="145"/>
      <c r="G742" s="142"/>
      <c r="H742" s="101"/>
      <c r="I742" s="101"/>
    </row>
    <row r="743" s="143" customFormat="true" ht="18" hidden="false" customHeight="true" outlineLevel="0" collapsed="false">
      <c r="A743" s="144"/>
      <c r="B743" s="145"/>
      <c r="C743" s="145"/>
      <c r="D743" s="146"/>
      <c r="E743" s="147"/>
      <c r="F743" s="145"/>
      <c r="G743" s="142"/>
      <c r="H743" s="101"/>
      <c r="I743" s="101"/>
    </row>
    <row r="744" s="143" customFormat="true" ht="18" hidden="false" customHeight="true" outlineLevel="0" collapsed="false">
      <c r="A744" s="144"/>
      <c r="B744" s="145"/>
      <c r="C744" s="145"/>
      <c r="D744" s="146"/>
      <c r="E744" s="147"/>
      <c r="F744" s="145"/>
      <c r="G744" s="142"/>
      <c r="H744" s="101"/>
      <c r="I744" s="101"/>
    </row>
    <row r="745" s="143" customFormat="true" ht="18" hidden="false" customHeight="true" outlineLevel="0" collapsed="false">
      <c r="A745" s="144"/>
      <c r="B745" s="145"/>
      <c r="C745" s="145"/>
      <c r="D745" s="146"/>
      <c r="E745" s="147"/>
      <c r="F745" s="145"/>
      <c r="G745" s="142"/>
      <c r="H745" s="101"/>
      <c r="I745" s="101"/>
    </row>
    <row r="746" s="143" customFormat="true" ht="18" hidden="false" customHeight="true" outlineLevel="0" collapsed="false">
      <c r="A746" s="144"/>
      <c r="B746" s="145"/>
      <c r="C746" s="145"/>
      <c r="D746" s="146"/>
      <c r="E746" s="147"/>
      <c r="F746" s="145"/>
      <c r="G746" s="142"/>
      <c r="H746" s="101"/>
      <c r="I746" s="101"/>
    </row>
    <row r="747" s="143" customFormat="true" ht="18" hidden="false" customHeight="true" outlineLevel="0" collapsed="false">
      <c r="A747" s="144"/>
      <c r="B747" s="145"/>
      <c r="C747" s="145"/>
      <c r="D747" s="146"/>
      <c r="E747" s="147"/>
      <c r="F747" s="145"/>
      <c r="G747" s="142"/>
      <c r="H747" s="101"/>
      <c r="I747" s="101"/>
    </row>
    <row r="748" s="143" customFormat="true" ht="18" hidden="false" customHeight="true" outlineLevel="0" collapsed="false">
      <c r="A748" s="144"/>
      <c r="B748" s="145"/>
      <c r="C748" s="145"/>
      <c r="D748" s="146"/>
      <c r="E748" s="147"/>
      <c r="F748" s="145"/>
      <c r="G748" s="142"/>
      <c r="H748" s="101"/>
      <c r="I748" s="101"/>
    </row>
    <row r="749" s="143" customFormat="true" ht="18" hidden="false" customHeight="true" outlineLevel="0" collapsed="false">
      <c r="A749" s="144"/>
      <c r="B749" s="145"/>
      <c r="C749" s="145"/>
      <c r="D749" s="146"/>
      <c r="E749" s="147"/>
      <c r="F749" s="145"/>
      <c r="G749" s="142"/>
      <c r="H749" s="101"/>
      <c r="I749" s="101"/>
    </row>
    <row r="750" s="143" customFormat="true" ht="18" hidden="false" customHeight="true" outlineLevel="0" collapsed="false">
      <c r="A750" s="144"/>
      <c r="B750" s="145"/>
      <c r="C750" s="145"/>
      <c r="D750" s="146"/>
      <c r="E750" s="147"/>
      <c r="F750" s="145"/>
      <c r="G750" s="142"/>
      <c r="H750" s="101"/>
      <c r="I750" s="101"/>
    </row>
    <row r="751" s="143" customFormat="true" ht="18" hidden="false" customHeight="true" outlineLevel="0" collapsed="false">
      <c r="A751" s="144"/>
      <c r="B751" s="145"/>
      <c r="C751" s="145"/>
      <c r="D751" s="146"/>
      <c r="E751" s="147"/>
      <c r="F751" s="145"/>
      <c r="G751" s="142"/>
      <c r="H751" s="101"/>
      <c r="I751" s="101"/>
    </row>
    <row r="752" s="143" customFormat="true" ht="18" hidden="false" customHeight="true" outlineLevel="0" collapsed="false">
      <c r="A752" s="144"/>
      <c r="B752" s="145"/>
      <c r="C752" s="145"/>
      <c r="D752" s="146"/>
      <c r="E752" s="147"/>
      <c r="F752" s="145"/>
      <c r="G752" s="142"/>
      <c r="H752" s="101"/>
      <c r="I752" s="101"/>
    </row>
    <row r="753" s="143" customFormat="true" ht="18" hidden="false" customHeight="true" outlineLevel="0" collapsed="false">
      <c r="A753" s="144"/>
      <c r="B753" s="145"/>
      <c r="C753" s="145"/>
      <c r="D753" s="146"/>
      <c r="E753" s="147"/>
      <c r="F753" s="145"/>
      <c r="G753" s="142"/>
      <c r="H753" s="101"/>
      <c r="I753" s="101"/>
    </row>
    <row r="754" s="143" customFormat="true" ht="18" hidden="false" customHeight="true" outlineLevel="0" collapsed="false">
      <c r="A754" s="144"/>
      <c r="B754" s="145"/>
      <c r="C754" s="145"/>
      <c r="D754" s="146"/>
      <c r="E754" s="147"/>
      <c r="F754" s="145"/>
      <c r="G754" s="142"/>
      <c r="H754" s="101"/>
      <c r="I754" s="101"/>
    </row>
    <row r="755" s="143" customFormat="true" ht="18" hidden="false" customHeight="true" outlineLevel="0" collapsed="false">
      <c r="A755" s="144"/>
      <c r="B755" s="145"/>
      <c r="C755" s="145"/>
      <c r="D755" s="146"/>
      <c r="E755" s="147"/>
      <c r="F755" s="145"/>
      <c r="G755" s="142"/>
      <c r="H755" s="101"/>
      <c r="I755" s="101"/>
    </row>
    <row r="756" s="143" customFormat="true" ht="18" hidden="false" customHeight="true" outlineLevel="0" collapsed="false">
      <c r="A756" s="144"/>
      <c r="B756" s="145"/>
      <c r="C756" s="145"/>
      <c r="D756" s="146"/>
      <c r="E756" s="147"/>
      <c r="F756" s="145"/>
      <c r="G756" s="142"/>
      <c r="H756" s="101"/>
      <c r="I756" s="101"/>
    </row>
    <row r="757" s="143" customFormat="true" ht="18" hidden="false" customHeight="true" outlineLevel="0" collapsed="false">
      <c r="A757" s="144"/>
      <c r="B757" s="145"/>
      <c r="C757" s="145"/>
      <c r="D757" s="146"/>
      <c r="E757" s="147"/>
      <c r="F757" s="145"/>
      <c r="G757" s="142"/>
      <c r="H757" s="101"/>
      <c r="I757" s="101"/>
    </row>
    <row r="758" s="143" customFormat="true" ht="18" hidden="false" customHeight="true" outlineLevel="0" collapsed="false">
      <c r="A758" s="144"/>
      <c r="B758" s="145"/>
      <c r="C758" s="145"/>
      <c r="D758" s="146"/>
      <c r="E758" s="147"/>
      <c r="F758" s="145"/>
      <c r="G758" s="142"/>
      <c r="H758" s="101"/>
      <c r="I758" s="101"/>
    </row>
    <row r="759" s="143" customFormat="true" ht="18" hidden="false" customHeight="true" outlineLevel="0" collapsed="false">
      <c r="A759" s="144"/>
      <c r="B759" s="145"/>
      <c r="C759" s="145"/>
      <c r="D759" s="146"/>
      <c r="E759" s="147"/>
      <c r="F759" s="145"/>
      <c r="G759" s="142"/>
      <c r="H759" s="101"/>
      <c r="I759" s="101"/>
    </row>
    <row r="760" s="143" customFormat="true" ht="18" hidden="false" customHeight="true" outlineLevel="0" collapsed="false">
      <c r="A760" s="144"/>
      <c r="B760" s="145"/>
      <c r="C760" s="145"/>
      <c r="D760" s="146"/>
      <c r="E760" s="147"/>
      <c r="F760" s="145"/>
      <c r="G760" s="142"/>
      <c r="H760" s="101"/>
      <c r="I760" s="101"/>
    </row>
    <row r="761" s="143" customFormat="true" ht="18" hidden="false" customHeight="true" outlineLevel="0" collapsed="false">
      <c r="A761" s="144"/>
      <c r="B761" s="145"/>
      <c r="C761" s="145"/>
      <c r="D761" s="146"/>
      <c r="E761" s="147"/>
      <c r="F761" s="145"/>
      <c r="G761" s="142"/>
      <c r="H761" s="101"/>
      <c r="I761" s="101"/>
    </row>
    <row r="762" s="143" customFormat="true" ht="18" hidden="false" customHeight="true" outlineLevel="0" collapsed="false">
      <c r="A762" s="144"/>
      <c r="B762" s="145"/>
      <c r="C762" s="145"/>
      <c r="D762" s="146"/>
      <c r="E762" s="147"/>
      <c r="F762" s="145"/>
      <c r="G762" s="142"/>
      <c r="H762" s="101"/>
      <c r="I762" s="101"/>
    </row>
    <row r="763" s="143" customFormat="true" ht="18" hidden="false" customHeight="true" outlineLevel="0" collapsed="false">
      <c r="A763" s="144"/>
      <c r="B763" s="145"/>
      <c r="C763" s="145"/>
      <c r="D763" s="146"/>
      <c r="E763" s="147"/>
      <c r="F763" s="145"/>
      <c r="G763" s="142"/>
      <c r="H763" s="101"/>
      <c r="I763" s="101"/>
    </row>
    <row r="764" s="143" customFormat="true" ht="18" hidden="false" customHeight="true" outlineLevel="0" collapsed="false">
      <c r="A764" s="144"/>
      <c r="B764" s="145"/>
      <c r="C764" s="145"/>
      <c r="D764" s="146"/>
      <c r="E764" s="147"/>
      <c r="F764" s="145"/>
      <c r="G764" s="142"/>
      <c r="H764" s="101"/>
      <c r="I764" s="101"/>
    </row>
    <row r="765" s="143" customFormat="true" ht="18" hidden="false" customHeight="true" outlineLevel="0" collapsed="false">
      <c r="A765" s="144"/>
      <c r="B765" s="145"/>
      <c r="C765" s="145"/>
      <c r="D765" s="146"/>
      <c r="E765" s="147"/>
      <c r="F765" s="145"/>
      <c r="G765" s="142"/>
      <c r="H765" s="101"/>
      <c r="I765" s="101"/>
    </row>
    <row r="766" s="143" customFormat="true" ht="18" hidden="false" customHeight="true" outlineLevel="0" collapsed="false">
      <c r="A766" s="144"/>
      <c r="B766" s="145"/>
      <c r="C766" s="145"/>
      <c r="D766" s="146"/>
      <c r="E766" s="147"/>
      <c r="F766" s="145"/>
      <c r="G766" s="142"/>
      <c r="H766" s="101"/>
      <c r="I766" s="101"/>
    </row>
    <row r="767" s="143" customFormat="true" ht="18" hidden="false" customHeight="true" outlineLevel="0" collapsed="false">
      <c r="A767" s="144"/>
      <c r="B767" s="145"/>
      <c r="C767" s="145"/>
      <c r="D767" s="146"/>
      <c r="E767" s="147"/>
      <c r="F767" s="145"/>
      <c r="G767" s="142"/>
      <c r="H767" s="101"/>
      <c r="I767" s="101"/>
    </row>
    <row r="768" s="143" customFormat="true" ht="18" hidden="false" customHeight="true" outlineLevel="0" collapsed="false">
      <c r="A768" s="144"/>
      <c r="B768" s="145"/>
      <c r="C768" s="145"/>
      <c r="D768" s="146"/>
      <c r="E768" s="147"/>
      <c r="F768" s="145"/>
      <c r="G768" s="142"/>
      <c r="H768" s="101"/>
      <c r="I768" s="101"/>
    </row>
    <row r="769" s="143" customFormat="true" ht="18" hidden="false" customHeight="true" outlineLevel="0" collapsed="false">
      <c r="A769" s="144"/>
      <c r="B769" s="145"/>
      <c r="C769" s="145"/>
      <c r="D769" s="146"/>
      <c r="E769" s="147"/>
      <c r="F769" s="145"/>
      <c r="G769" s="142"/>
      <c r="H769" s="101"/>
      <c r="I769" s="101"/>
    </row>
    <row r="770" s="143" customFormat="true" ht="18" hidden="false" customHeight="true" outlineLevel="0" collapsed="false">
      <c r="A770" s="144"/>
      <c r="B770" s="145"/>
      <c r="C770" s="145"/>
      <c r="D770" s="146"/>
      <c r="E770" s="147"/>
      <c r="F770" s="145"/>
      <c r="G770" s="142"/>
      <c r="H770" s="101"/>
      <c r="I770" s="101"/>
    </row>
    <row r="771" s="143" customFormat="true" ht="18" hidden="false" customHeight="true" outlineLevel="0" collapsed="false">
      <c r="A771" s="144"/>
      <c r="B771" s="145"/>
      <c r="C771" s="145"/>
      <c r="D771" s="146"/>
      <c r="E771" s="147"/>
      <c r="F771" s="145"/>
      <c r="G771" s="142"/>
      <c r="H771" s="101"/>
      <c r="I771" s="101"/>
    </row>
    <row r="772" s="143" customFormat="true" ht="18" hidden="false" customHeight="true" outlineLevel="0" collapsed="false">
      <c r="A772" s="144"/>
      <c r="B772" s="145"/>
      <c r="C772" s="145"/>
      <c r="D772" s="146"/>
      <c r="E772" s="147"/>
      <c r="F772" s="145"/>
      <c r="G772" s="142"/>
      <c r="H772" s="101"/>
      <c r="I772" s="101"/>
    </row>
    <row r="773" s="143" customFormat="true" ht="18" hidden="false" customHeight="true" outlineLevel="0" collapsed="false">
      <c r="A773" s="144"/>
      <c r="B773" s="145"/>
      <c r="C773" s="145"/>
      <c r="D773" s="146"/>
      <c r="E773" s="147"/>
      <c r="F773" s="145"/>
      <c r="G773" s="142"/>
      <c r="H773" s="101"/>
      <c r="I773" s="101"/>
    </row>
    <row r="774" s="143" customFormat="true" ht="18" hidden="false" customHeight="true" outlineLevel="0" collapsed="false">
      <c r="A774" s="144"/>
      <c r="B774" s="145"/>
      <c r="C774" s="145"/>
      <c r="D774" s="146"/>
      <c r="E774" s="147"/>
      <c r="F774" s="145"/>
      <c r="G774" s="142"/>
      <c r="H774" s="101"/>
      <c r="I774" s="101"/>
    </row>
    <row r="775" s="143" customFormat="true" ht="18" hidden="false" customHeight="true" outlineLevel="0" collapsed="false">
      <c r="A775" s="144"/>
      <c r="B775" s="145"/>
      <c r="C775" s="145"/>
      <c r="D775" s="146"/>
      <c r="E775" s="147"/>
      <c r="F775" s="145"/>
      <c r="G775" s="142"/>
      <c r="H775" s="101"/>
      <c r="I775" s="101"/>
    </row>
    <row r="776" s="143" customFormat="true" ht="18" hidden="false" customHeight="true" outlineLevel="0" collapsed="false">
      <c r="A776" s="144"/>
      <c r="B776" s="145"/>
      <c r="C776" s="145"/>
      <c r="D776" s="146"/>
      <c r="E776" s="147"/>
      <c r="F776" s="145"/>
      <c r="G776" s="142"/>
      <c r="H776" s="101"/>
      <c r="I776" s="101"/>
    </row>
    <row r="777" s="143" customFormat="true" ht="18" hidden="false" customHeight="true" outlineLevel="0" collapsed="false">
      <c r="A777" s="144"/>
      <c r="B777" s="145"/>
      <c r="C777" s="145"/>
      <c r="D777" s="146"/>
      <c r="E777" s="147"/>
      <c r="F777" s="145"/>
      <c r="G777" s="142"/>
      <c r="H777" s="101"/>
      <c r="I777" s="101"/>
    </row>
    <row r="778" s="143" customFormat="true" ht="18" hidden="false" customHeight="true" outlineLevel="0" collapsed="false">
      <c r="A778" s="144"/>
      <c r="B778" s="145"/>
      <c r="C778" s="145"/>
      <c r="D778" s="146"/>
      <c r="E778" s="147"/>
      <c r="F778" s="145"/>
      <c r="G778" s="142"/>
      <c r="H778" s="101"/>
      <c r="I778" s="101"/>
    </row>
    <row r="779" s="143" customFormat="true" ht="18" hidden="false" customHeight="true" outlineLevel="0" collapsed="false">
      <c r="A779" s="144"/>
      <c r="B779" s="145"/>
      <c r="C779" s="145"/>
      <c r="D779" s="146"/>
      <c r="E779" s="147"/>
      <c r="F779" s="145"/>
      <c r="G779" s="142"/>
      <c r="H779" s="101"/>
      <c r="I779" s="101"/>
    </row>
    <row r="780" s="143" customFormat="true" ht="18" hidden="false" customHeight="true" outlineLevel="0" collapsed="false">
      <c r="A780" s="144"/>
      <c r="B780" s="145"/>
      <c r="C780" s="145"/>
      <c r="D780" s="146"/>
      <c r="E780" s="147"/>
      <c r="F780" s="145"/>
      <c r="G780" s="142"/>
      <c r="H780" s="101"/>
      <c r="I780" s="101"/>
    </row>
    <row r="781" s="143" customFormat="true" ht="18" hidden="false" customHeight="true" outlineLevel="0" collapsed="false">
      <c r="A781" s="144"/>
      <c r="B781" s="145"/>
      <c r="C781" s="145"/>
      <c r="D781" s="146"/>
      <c r="E781" s="147"/>
      <c r="F781" s="145"/>
      <c r="G781" s="142"/>
      <c r="H781" s="101"/>
      <c r="I781" s="101"/>
    </row>
    <row r="782" s="143" customFormat="true" ht="18" hidden="false" customHeight="true" outlineLevel="0" collapsed="false">
      <c r="A782" s="144"/>
      <c r="B782" s="145"/>
      <c r="C782" s="145"/>
      <c r="D782" s="146"/>
      <c r="E782" s="147"/>
      <c r="F782" s="145"/>
      <c r="G782" s="142"/>
      <c r="H782" s="101"/>
      <c r="I782" s="101"/>
    </row>
    <row r="783" s="143" customFormat="true" ht="18" hidden="false" customHeight="true" outlineLevel="0" collapsed="false">
      <c r="A783" s="144"/>
      <c r="B783" s="145"/>
      <c r="C783" s="145"/>
      <c r="D783" s="146"/>
      <c r="E783" s="147"/>
      <c r="F783" s="145"/>
      <c r="G783" s="142"/>
      <c r="H783" s="101"/>
      <c r="I783" s="101"/>
    </row>
    <row r="784" s="143" customFormat="true" ht="18" hidden="false" customHeight="true" outlineLevel="0" collapsed="false">
      <c r="A784" s="144"/>
      <c r="B784" s="145"/>
      <c r="C784" s="145"/>
      <c r="D784" s="146"/>
      <c r="E784" s="147"/>
      <c r="F784" s="145"/>
      <c r="G784" s="142"/>
      <c r="H784" s="101"/>
      <c r="I784" s="101"/>
    </row>
    <row r="785" s="143" customFormat="true" ht="18" hidden="false" customHeight="true" outlineLevel="0" collapsed="false">
      <c r="A785" s="144"/>
      <c r="B785" s="145"/>
      <c r="C785" s="145"/>
      <c r="D785" s="146"/>
      <c r="E785" s="147"/>
      <c r="F785" s="145"/>
      <c r="G785" s="142"/>
      <c r="H785" s="101"/>
      <c r="I785" s="101"/>
    </row>
    <row r="786" s="143" customFormat="true" ht="18" hidden="false" customHeight="true" outlineLevel="0" collapsed="false">
      <c r="A786" s="144"/>
      <c r="B786" s="145"/>
      <c r="C786" s="145"/>
      <c r="D786" s="146"/>
      <c r="E786" s="147"/>
      <c r="F786" s="145"/>
      <c r="G786" s="142"/>
      <c r="H786" s="101"/>
      <c r="I786" s="101"/>
    </row>
    <row r="787" s="143" customFormat="true" ht="18" hidden="false" customHeight="true" outlineLevel="0" collapsed="false">
      <c r="A787" s="144"/>
      <c r="B787" s="145"/>
      <c r="C787" s="145"/>
      <c r="D787" s="146"/>
      <c r="E787" s="147"/>
      <c r="F787" s="145"/>
      <c r="G787" s="142"/>
      <c r="H787" s="101"/>
      <c r="I787" s="101"/>
    </row>
    <row r="788" s="143" customFormat="true" ht="18" hidden="false" customHeight="true" outlineLevel="0" collapsed="false">
      <c r="A788" s="144"/>
      <c r="B788" s="145"/>
      <c r="C788" s="145"/>
      <c r="D788" s="146"/>
      <c r="E788" s="147"/>
      <c r="F788" s="145"/>
      <c r="G788" s="142"/>
      <c r="H788" s="101"/>
      <c r="I788" s="101"/>
    </row>
    <row r="789" s="143" customFormat="true" ht="18" hidden="false" customHeight="true" outlineLevel="0" collapsed="false">
      <c r="A789" s="144"/>
      <c r="B789" s="145"/>
      <c r="C789" s="145"/>
      <c r="D789" s="146"/>
      <c r="E789" s="147"/>
      <c r="F789" s="145"/>
      <c r="G789" s="142"/>
      <c r="H789" s="101"/>
      <c r="I789" s="101"/>
    </row>
    <row r="790" s="143" customFormat="true" ht="18" hidden="false" customHeight="true" outlineLevel="0" collapsed="false">
      <c r="A790" s="144"/>
      <c r="B790" s="145"/>
      <c r="C790" s="145"/>
      <c r="D790" s="146"/>
      <c r="E790" s="147"/>
      <c r="F790" s="145"/>
      <c r="G790" s="142"/>
      <c r="H790" s="101"/>
      <c r="I790" s="101"/>
    </row>
    <row r="791" s="143" customFormat="true" ht="18" hidden="false" customHeight="true" outlineLevel="0" collapsed="false">
      <c r="A791" s="144"/>
      <c r="B791" s="145"/>
      <c r="C791" s="145"/>
      <c r="D791" s="146"/>
      <c r="E791" s="147"/>
      <c r="F791" s="145"/>
      <c r="G791" s="142"/>
      <c r="H791" s="101"/>
      <c r="I791" s="101"/>
    </row>
    <row r="792" s="143" customFormat="true" ht="18" hidden="false" customHeight="true" outlineLevel="0" collapsed="false">
      <c r="A792" s="144"/>
      <c r="B792" s="145"/>
      <c r="C792" s="145"/>
      <c r="D792" s="146"/>
      <c r="E792" s="147"/>
      <c r="F792" s="145"/>
      <c r="G792" s="142"/>
      <c r="H792" s="101"/>
      <c r="I792" s="101"/>
    </row>
    <row r="793" s="143" customFormat="true" ht="18" hidden="false" customHeight="true" outlineLevel="0" collapsed="false">
      <c r="A793" s="144"/>
      <c r="B793" s="145"/>
      <c r="C793" s="145"/>
      <c r="D793" s="146"/>
      <c r="E793" s="147"/>
      <c r="F793" s="145"/>
      <c r="G793" s="142"/>
      <c r="H793" s="101"/>
      <c r="I793" s="101"/>
    </row>
    <row r="794" s="143" customFormat="true" ht="18" hidden="false" customHeight="true" outlineLevel="0" collapsed="false">
      <c r="A794" s="144"/>
      <c r="B794" s="145"/>
      <c r="C794" s="145"/>
      <c r="D794" s="146"/>
      <c r="E794" s="147"/>
      <c r="F794" s="145"/>
      <c r="G794" s="142"/>
      <c r="H794" s="101"/>
      <c r="I794" s="101"/>
    </row>
    <row r="795" s="143" customFormat="true" ht="18" hidden="false" customHeight="true" outlineLevel="0" collapsed="false">
      <c r="A795" s="144"/>
      <c r="B795" s="145"/>
      <c r="C795" s="145"/>
      <c r="D795" s="146"/>
      <c r="E795" s="147"/>
      <c r="F795" s="145"/>
      <c r="G795" s="142"/>
      <c r="H795" s="101"/>
      <c r="I795" s="101"/>
    </row>
    <row r="796" s="143" customFormat="true" ht="18" hidden="false" customHeight="true" outlineLevel="0" collapsed="false">
      <c r="A796" s="144"/>
      <c r="B796" s="145"/>
      <c r="C796" s="145"/>
      <c r="D796" s="146"/>
      <c r="E796" s="147"/>
      <c r="F796" s="145"/>
      <c r="G796" s="142"/>
      <c r="H796" s="101"/>
      <c r="I796" s="101"/>
    </row>
    <row r="797" s="143" customFormat="true" ht="18" hidden="false" customHeight="true" outlineLevel="0" collapsed="false">
      <c r="A797" s="144"/>
      <c r="B797" s="145"/>
      <c r="C797" s="145"/>
      <c r="D797" s="146"/>
      <c r="E797" s="147"/>
      <c r="F797" s="145"/>
      <c r="G797" s="142"/>
      <c r="H797" s="101"/>
      <c r="I797" s="101"/>
    </row>
    <row r="798" s="143" customFormat="true" ht="18" hidden="false" customHeight="true" outlineLevel="0" collapsed="false">
      <c r="A798" s="144"/>
      <c r="B798" s="145"/>
      <c r="C798" s="145"/>
      <c r="D798" s="146"/>
      <c r="E798" s="147"/>
      <c r="F798" s="145"/>
      <c r="G798" s="142"/>
      <c r="H798" s="101"/>
      <c r="I798" s="101"/>
    </row>
    <row r="799" s="143" customFormat="true" ht="18" hidden="false" customHeight="true" outlineLevel="0" collapsed="false">
      <c r="A799" s="144"/>
      <c r="B799" s="145"/>
      <c r="C799" s="145"/>
      <c r="D799" s="146"/>
      <c r="E799" s="147"/>
      <c r="F799" s="145"/>
      <c r="G799" s="142"/>
      <c r="H799" s="101"/>
      <c r="I799" s="101"/>
    </row>
    <row r="800" s="143" customFormat="true" ht="18" hidden="false" customHeight="true" outlineLevel="0" collapsed="false">
      <c r="A800" s="144"/>
      <c r="B800" s="145"/>
      <c r="C800" s="145"/>
      <c r="D800" s="146"/>
      <c r="E800" s="147"/>
      <c r="F800" s="145"/>
      <c r="G800" s="142"/>
      <c r="H800" s="101"/>
      <c r="I800" s="101"/>
    </row>
    <row r="801" s="143" customFormat="true" ht="18" hidden="false" customHeight="true" outlineLevel="0" collapsed="false">
      <c r="A801" s="144"/>
      <c r="B801" s="145"/>
      <c r="C801" s="145"/>
      <c r="D801" s="146"/>
      <c r="E801" s="147"/>
      <c r="F801" s="145"/>
      <c r="G801" s="142"/>
      <c r="H801" s="101"/>
      <c r="I801" s="101"/>
    </row>
    <row r="802" s="143" customFormat="true" ht="18" hidden="false" customHeight="true" outlineLevel="0" collapsed="false">
      <c r="A802" s="144"/>
      <c r="B802" s="145"/>
      <c r="C802" s="145"/>
      <c r="D802" s="146"/>
      <c r="E802" s="147"/>
      <c r="F802" s="145"/>
      <c r="G802" s="142"/>
      <c r="H802" s="101"/>
      <c r="I802" s="101"/>
    </row>
    <row r="803" s="143" customFormat="true" ht="18" hidden="false" customHeight="true" outlineLevel="0" collapsed="false">
      <c r="A803" s="144"/>
      <c r="B803" s="145"/>
      <c r="C803" s="145"/>
      <c r="D803" s="146"/>
      <c r="E803" s="147"/>
      <c r="F803" s="145"/>
      <c r="G803" s="142"/>
      <c r="H803" s="101"/>
      <c r="I803" s="101"/>
    </row>
    <row r="804" s="143" customFormat="true" ht="18" hidden="false" customHeight="true" outlineLevel="0" collapsed="false">
      <c r="A804" s="144"/>
      <c r="B804" s="145"/>
      <c r="C804" s="145"/>
      <c r="D804" s="146"/>
      <c r="E804" s="147"/>
      <c r="F804" s="145"/>
      <c r="G804" s="142"/>
      <c r="H804" s="101"/>
      <c r="I804" s="101"/>
    </row>
    <row r="805" s="143" customFormat="true" ht="18" hidden="false" customHeight="true" outlineLevel="0" collapsed="false">
      <c r="A805" s="144"/>
      <c r="B805" s="145"/>
      <c r="C805" s="145"/>
      <c r="D805" s="146"/>
      <c r="E805" s="147"/>
      <c r="F805" s="145"/>
      <c r="G805" s="142"/>
      <c r="H805" s="101"/>
      <c r="I805" s="101"/>
    </row>
    <row r="806" s="143" customFormat="true" ht="18" hidden="false" customHeight="true" outlineLevel="0" collapsed="false">
      <c r="A806" s="144"/>
      <c r="B806" s="145"/>
      <c r="C806" s="145"/>
      <c r="D806" s="146"/>
      <c r="E806" s="147"/>
      <c r="F806" s="145"/>
      <c r="G806" s="142"/>
      <c r="H806" s="101"/>
      <c r="I806" s="101"/>
    </row>
    <row r="807" s="143" customFormat="true" ht="18" hidden="false" customHeight="true" outlineLevel="0" collapsed="false">
      <c r="A807" s="144"/>
      <c r="B807" s="145"/>
      <c r="C807" s="145"/>
      <c r="D807" s="146"/>
      <c r="E807" s="147"/>
      <c r="F807" s="145"/>
      <c r="G807" s="142"/>
      <c r="H807" s="101"/>
      <c r="I807" s="101"/>
    </row>
    <row r="808" s="143" customFormat="true" ht="18" hidden="false" customHeight="true" outlineLevel="0" collapsed="false">
      <c r="A808" s="144"/>
      <c r="B808" s="145"/>
      <c r="C808" s="145"/>
      <c r="D808" s="146"/>
      <c r="E808" s="147"/>
      <c r="F808" s="145"/>
      <c r="G808" s="142"/>
      <c r="H808" s="101"/>
      <c r="I808" s="101"/>
    </row>
    <row r="809" s="143" customFormat="true" ht="18" hidden="false" customHeight="true" outlineLevel="0" collapsed="false">
      <c r="A809" s="144"/>
      <c r="B809" s="145"/>
      <c r="C809" s="145"/>
      <c r="D809" s="146"/>
      <c r="E809" s="147"/>
      <c r="F809" s="145"/>
      <c r="G809" s="142"/>
      <c r="H809" s="101"/>
      <c r="I809" s="101"/>
    </row>
    <row r="810" s="143" customFormat="true" ht="18" hidden="false" customHeight="true" outlineLevel="0" collapsed="false">
      <c r="A810" s="144"/>
      <c r="B810" s="145"/>
      <c r="C810" s="145"/>
      <c r="D810" s="146"/>
      <c r="E810" s="147"/>
      <c r="F810" s="145"/>
      <c r="G810" s="142"/>
      <c r="H810" s="101"/>
      <c r="I810" s="101"/>
    </row>
    <row r="811" s="143" customFormat="true" ht="18" hidden="false" customHeight="true" outlineLevel="0" collapsed="false">
      <c r="A811" s="144"/>
      <c r="B811" s="145"/>
      <c r="C811" s="145"/>
      <c r="D811" s="146"/>
      <c r="E811" s="147"/>
      <c r="F811" s="145"/>
      <c r="G811" s="142"/>
      <c r="H811" s="101"/>
      <c r="I811" s="101"/>
    </row>
    <row r="812" s="143" customFormat="true" ht="18" hidden="false" customHeight="true" outlineLevel="0" collapsed="false">
      <c r="A812" s="144"/>
      <c r="B812" s="145"/>
      <c r="C812" s="145"/>
      <c r="D812" s="146"/>
      <c r="E812" s="147"/>
      <c r="F812" s="145"/>
      <c r="G812" s="142"/>
      <c r="H812" s="101"/>
      <c r="I812" s="101"/>
    </row>
    <row r="813" s="143" customFormat="true" ht="18" hidden="false" customHeight="true" outlineLevel="0" collapsed="false">
      <c r="A813" s="144"/>
      <c r="B813" s="145"/>
      <c r="C813" s="145"/>
      <c r="D813" s="146"/>
      <c r="E813" s="147"/>
      <c r="F813" s="145"/>
      <c r="G813" s="142"/>
      <c r="H813" s="101"/>
      <c r="I813" s="101"/>
    </row>
    <row r="814" s="143" customFormat="true" ht="18" hidden="false" customHeight="true" outlineLevel="0" collapsed="false">
      <c r="A814" s="144"/>
      <c r="B814" s="145"/>
      <c r="C814" s="145"/>
      <c r="D814" s="146"/>
      <c r="E814" s="147"/>
      <c r="F814" s="145"/>
      <c r="G814" s="142"/>
      <c r="H814" s="101"/>
      <c r="I814" s="101"/>
    </row>
    <row r="815" s="143" customFormat="true" ht="18" hidden="false" customHeight="true" outlineLevel="0" collapsed="false">
      <c r="A815" s="144"/>
      <c r="B815" s="145"/>
      <c r="C815" s="145"/>
      <c r="D815" s="146"/>
      <c r="E815" s="147"/>
      <c r="F815" s="145"/>
      <c r="G815" s="142"/>
      <c r="H815" s="101"/>
      <c r="I815" s="101"/>
    </row>
    <row r="816" s="143" customFormat="true" ht="18" hidden="false" customHeight="true" outlineLevel="0" collapsed="false">
      <c r="A816" s="144"/>
      <c r="B816" s="145"/>
      <c r="C816" s="145"/>
      <c r="D816" s="146"/>
      <c r="E816" s="147"/>
      <c r="F816" s="145"/>
      <c r="G816" s="142"/>
      <c r="H816" s="101"/>
      <c r="I816" s="101"/>
    </row>
    <row r="817" s="143" customFormat="true" ht="18" hidden="false" customHeight="true" outlineLevel="0" collapsed="false">
      <c r="A817" s="144"/>
      <c r="B817" s="145"/>
      <c r="C817" s="145"/>
      <c r="D817" s="146"/>
      <c r="E817" s="147"/>
      <c r="F817" s="145"/>
      <c r="G817" s="142"/>
      <c r="H817" s="101"/>
      <c r="I817" s="101"/>
    </row>
    <row r="818" s="143" customFormat="true" ht="18" hidden="false" customHeight="true" outlineLevel="0" collapsed="false">
      <c r="A818" s="144"/>
      <c r="B818" s="145"/>
      <c r="C818" s="145"/>
      <c r="D818" s="146"/>
      <c r="E818" s="147"/>
      <c r="F818" s="145"/>
      <c r="G818" s="142"/>
      <c r="H818" s="101"/>
      <c r="I818" s="101"/>
    </row>
    <row r="819" s="143" customFormat="true" ht="18" hidden="false" customHeight="true" outlineLevel="0" collapsed="false">
      <c r="A819" s="144"/>
      <c r="B819" s="145"/>
      <c r="C819" s="145"/>
      <c r="D819" s="146"/>
      <c r="E819" s="147"/>
      <c r="F819" s="145"/>
      <c r="G819" s="142"/>
      <c r="H819" s="101"/>
      <c r="I819" s="101"/>
    </row>
    <row r="820" s="143" customFormat="true" ht="18" hidden="false" customHeight="true" outlineLevel="0" collapsed="false">
      <c r="A820" s="144"/>
      <c r="B820" s="145"/>
      <c r="C820" s="145"/>
      <c r="D820" s="146"/>
      <c r="E820" s="147"/>
      <c r="F820" s="145"/>
      <c r="G820" s="142"/>
      <c r="H820" s="101"/>
      <c r="I820" s="101"/>
    </row>
    <row r="821" s="143" customFormat="true" ht="18" hidden="false" customHeight="true" outlineLevel="0" collapsed="false">
      <c r="A821" s="144"/>
      <c r="B821" s="145"/>
      <c r="C821" s="145"/>
      <c r="D821" s="146"/>
      <c r="E821" s="147"/>
      <c r="F821" s="145"/>
      <c r="G821" s="142"/>
      <c r="H821" s="101"/>
      <c r="I821" s="101"/>
    </row>
    <row r="822" s="143" customFormat="true" ht="18" hidden="false" customHeight="true" outlineLevel="0" collapsed="false">
      <c r="A822" s="144"/>
      <c r="B822" s="145"/>
      <c r="C822" s="145"/>
      <c r="D822" s="146"/>
      <c r="E822" s="147"/>
      <c r="F822" s="145"/>
      <c r="G822" s="142"/>
      <c r="H822" s="101"/>
      <c r="I822" s="101"/>
    </row>
    <row r="823" s="143" customFormat="true" ht="18" hidden="false" customHeight="true" outlineLevel="0" collapsed="false">
      <c r="A823" s="144"/>
      <c r="B823" s="145"/>
      <c r="C823" s="145"/>
      <c r="D823" s="146"/>
      <c r="E823" s="147"/>
      <c r="F823" s="145"/>
      <c r="G823" s="142"/>
      <c r="H823" s="101"/>
      <c r="I823" s="101"/>
    </row>
    <row r="824" s="143" customFormat="true" ht="18" hidden="false" customHeight="true" outlineLevel="0" collapsed="false">
      <c r="A824" s="144"/>
      <c r="B824" s="145"/>
      <c r="C824" s="145"/>
      <c r="D824" s="146"/>
      <c r="E824" s="147"/>
      <c r="F824" s="145"/>
      <c r="G824" s="142"/>
      <c r="H824" s="101"/>
      <c r="I824" s="101"/>
    </row>
    <row r="825" s="143" customFormat="true" ht="18" hidden="false" customHeight="true" outlineLevel="0" collapsed="false">
      <c r="A825" s="144"/>
      <c r="B825" s="145"/>
      <c r="C825" s="145"/>
      <c r="D825" s="146"/>
      <c r="E825" s="147"/>
      <c r="F825" s="145"/>
      <c r="G825" s="142"/>
      <c r="H825" s="101"/>
      <c r="I825" s="101"/>
    </row>
    <row r="826" s="143" customFormat="true" ht="18" hidden="false" customHeight="true" outlineLevel="0" collapsed="false">
      <c r="A826" s="144"/>
      <c r="B826" s="145"/>
      <c r="C826" s="145"/>
      <c r="D826" s="146"/>
      <c r="E826" s="147"/>
      <c r="F826" s="145"/>
      <c r="G826" s="142"/>
      <c r="H826" s="101"/>
      <c r="I826" s="101"/>
    </row>
    <row r="827" s="143" customFormat="true" ht="18" hidden="false" customHeight="true" outlineLevel="0" collapsed="false">
      <c r="A827" s="144"/>
      <c r="B827" s="145"/>
      <c r="C827" s="145"/>
      <c r="D827" s="146"/>
      <c r="E827" s="147"/>
      <c r="F827" s="145"/>
      <c r="G827" s="142"/>
      <c r="H827" s="101"/>
      <c r="I827" s="101"/>
    </row>
    <row r="828" s="143" customFormat="true" ht="18" hidden="false" customHeight="true" outlineLevel="0" collapsed="false">
      <c r="A828" s="144"/>
      <c r="B828" s="145"/>
      <c r="C828" s="145"/>
      <c r="D828" s="146"/>
      <c r="E828" s="147"/>
      <c r="F828" s="145"/>
      <c r="G828" s="142"/>
      <c r="H828" s="101"/>
      <c r="I828" s="101"/>
    </row>
    <row r="829" s="143" customFormat="true" ht="18" hidden="false" customHeight="true" outlineLevel="0" collapsed="false">
      <c r="A829" s="144"/>
      <c r="B829" s="145"/>
      <c r="C829" s="145"/>
      <c r="D829" s="146"/>
      <c r="E829" s="147"/>
      <c r="F829" s="145"/>
      <c r="G829" s="142"/>
      <c r="H829" s="101"/>
      <c r="I829" s="101"/>
    </row>
    <row r="830" s="143" customFormat="true" ht="18" hidden="false" customHeight="true" outlineLevel="0" collapsed="false">
      <c r="A830" s="144"/>
      <c r="B830" s="145"/>
      <c r="C830" s="145"/>
      <c r="D830" s="146"/>
      <c r="E830" s="147"/>
      <c r="F830" s="145"/>
      <c r="G830" s="142"/>
      <c r="H830" s="101"/>
      <c r="I830" s="101"/>
    </row>
    <row r="831" s="143" customFormat="true" ht="18" hidden="false" customHeight="true" outlineLevel="0" collapsed="false">
      <c r="A831" s="144"/>
      <c r="B831" s="145"/>
      <c r="C831" s="145"/>
      <c r="D831" s="146"/>
      <c r="E831" s="147"/>
      <c r="F831" s="145"/>
      <c r="G831" s="142"/>
      <c r="H831" s="101"/>
      <c r="I831" s="101"/>
    </row>
    <row r="832" s="143" customFormat="true" ht="18" hidden="false" customHeight="true" outlineLevel="0" collapsed="false">
      <c r="A832" s="144"/>
      <c r="B832" s="145"/>
      <c r="C832" s="145"/>
      <c r="D832" s="146"/>
      <c r="E832" s="147"/>
      <c r="F832" s="145"/>
      <c r="G832" s="142"/>
      <c r="H832" s="101"/>
      <c r="I832" s="101"/>
    </row>
    <row r="833" s="143" customFormat="true" ht="18" hidden="false" customHeight="true" outlineLevel="0" collapsed="false">
      <c r="A833" s="144"/>
      <c r="B833" s="145"/>
      <c r="C833" s="145"/>
      <c r="D833" s="146"/>
      <c r="E833" s="147"/>
      <c r="F833" s="145"/>
      <c r="G833" s="142"/>
      <c r="H833" s="101"/>
      <c r="I833" s="101"/>
    </row>
    <row r="834" s="143" customFormat="true" ht="18" hidden="false" customHeight="true" outlineLevel="0" collapsed="false">
      <c r="A834" s="144"/>
      <c r="B834" s="145"/>
      <c r="C834" s="145"/>
      <c r="D834" s="146"/>
      <c r="E834" s="147"/>
      <c r="F834" s="145"/>
      <c r="G834" s="142"/>
      <c r="H834" s="101"/>
      <c r="I834" s="101"/>
    </row>
    <row r="835" s="143" customFormat="true" ht="18" hidden="false" customHeight="true" outlineLevel="0" collapsed="false">
      <c r="A835" s="144"/>
      <c r="B835" s="145"/>
      <c r="C835" s="145"/>
      <c r="D835" s="146"/>
      <c r="E835" s="147"/>
      <c r="F835" s="145"/>
      <c r="G835" s="142"/>
      <c r="H835" s="101"/>
      <c r="I835" s="101"/>
    </row>
    <row r="836" s="143" customFormat="true" ht="18" hidden="false" customHeight="true" outlineLevel="0" collapsed="false">
      <c r="A836" s="144"/>
      <c r="B836" s="145"/>
      <c r="C836" s="145"/>
      <c r="D836" s="146"/>
      <c r="E836" s="147"/>
      <c r="F836" s="145"/>
      <c r="G836" s="142"/>
      <c r="H836" s="101"/>
      <c r="I836" s="101"/>
    </row>
    <row r="837" s="143" customFormat="true" ht="18" hidden="false" customHeight="true" outlineLevel="0" collapsed="false">
      <c r="A837" s="144"/>
      <c r="B837" s="145"/>
      <c r="C837" s="145"/>
      <c r="D837" s="146"/>
      <c r="E837" s="147"/>
      <c r="F837" s="145"/>
      <c r="G837" s="142"/>
      <c r="H837" s="101"/>
      <c r="I837" s="101"/>
    </row>
    <row r="838" s="143" customFormat="true" ht="18" hidden="false" customHeight="true" outlineLevel="0" collapsed="false">
      <c r="A838" s="144"/>
      <c r="B838" s="145"/>
      <c r="C838" s="145"/>
      <c r="D838" s="146"/>
      <c r="E838" s="147"/>
      <c r="F838" s="145"/>
      <c r="G838" s="142"/>
      <c r="H838" s="101"/>
      <c r="I838" s="101"/>
    </row>
    <row r="839" s="143" customFormat="true" ht="18" hidden="false" customHeight="true" outlineLevel="0" collapsed="false">
      <c r="A839" s="144"/>
      <c r="B839" s="145"/>
      <c r="C839" s="145"/>
      <c r="D839" s="146"/>
      <c r="E839" s="147"/>
      <c r="F839" s="145"/>
      <c r="G839" s="142"/>
      <c r="H839" s="101"/>
      <c r="I839" s="101"/>
    </row>
    <row r="840" s="143" customFormat="true" ht="18" hidden="false" customHeight="true" outlineLevel="0" collapsed="false">
      <c r="A840" s="144"/>
      <c r="B840" s="145"/>
      <c r="C840" s="145"/>
      <c r="D840" s="146"/>
      <c r="E840" s="147"/>
      <c r="F840" s="145"/>
      <c r="G840" s="142"/>
      <c r="H840" s="101"/>
      <c r="I840" s="101"/>
    </row>
    <row r="841" s="143" customFormat="true" ht="18" hidden="false" customHeight="true" outlineLevel="0" collapsed="false">
      <c r="A841" s="144"/>
      <c r="B841" s="145"/>
      <c r="C841" s="145"/>
      <c r="D841" s="146"/>
      <c r="E841" s="147"/>
      <c r="F841" s="145"/>
      <c r="G841" s="142"/>
      <c r="H841" s="101"/>
      <c r="I841" s="101"/>
    </row>
    <row r="842" s="143" customFormat="true" ht="18" hidden="false" customHeight="true" outlineLevel="0" collapsed="false">
      <c r="A842" s="144"/>
      <c r="B842" s="145"/>
      <c r="C842" s="145"/>
      <c r="D842" s="146"/>
      <c r="E842" s="147"/>
      <c r="F842" s="145"/>
      <c r="G842" s="142"/>
      <c r="H842" s="101"/>
      <c r="I842" s="101"/>
    </row>
    <row r="843" s="143" customFormat="true" ht="18" hidden="false" customHeight="true" outlineLevel="0" collapsed="false">
      <c r="A843" s="144"/>
      <c r="B843" s="145"/>
      <c r="C843" s="145"/>
      <c r="D843" s="146"/>
      <c r="E843" s="147"/>
      <c r="F843" s="145"/>
      <c r="G843" s="142"/>
      <c r="H843" s="101"/>
      <c r="I843" s="101"/>
    </row>
    <row r="844" s="143" customFormat="true" ht="18" hidden="false" customHeight="true" outlineLevel="0" collapsed="false">
      <c r="A844" s="144"/>
      <c r="B844" s="145"/>
      <c r="C844" s="145"/>
      <c r="D844" s="146"/>
      <c r="E844" s="147"/>
      <c r="F844" s="145"/>
      <c r="G844" s="142"/>
      <c r="H844" s="101"/>
      <c r="I844" s="101"/>
    </row>
    <row r="845" s="143" customFormat="true" ht="18" hidden="false" customHeight="true" outlineLevel="0" collapsed="false">
      <c r="A845" s="144"/>
      <c r="B845" s="145"/>
      <c r="C845" s="145"/>
      <c r="D845" s="146"/>
      <c r="E845" s="147"/>
      <c r="F845" s="145"/>
      <c r="G845" s="142"/>
      <c r="H845" s="101"/>
      <c r="I845" s="101"/>
    </row>
    <row r="846" s="143" customFormat="true" ht="18" hidden="false" customHeight="true" outlineLevel="0" collapsed="false">
      <c r="A846" s="144"/>
      <c r="B846" s="145"/>
      <c r="C846" s="145"/>
      <c r="D846" s="146"/>
      <c r="E846" s="147"/>
      <c r="F846" s="145"/>
      <c r="G846" s="142"/>
      <c r="H846" s="101"/>
      <c r="I846" s="101"/>
    </row>
    <row r="847" s="143" customFormat="true" ht="18" hidden="false" customHeight="true" outlineLevel="0" collapsed="false">
      <c r="A847" s="144"/>
      <c r="B847" s="145"/>
      <c r="C847" s="145"/>
      <c r="D847" s="146"/>
      <c r="E847" s="147"/>
      <c r="F847" s="145"/>
      <c r="G847" s="142"/>
      <c r="H847" s="101"/>
      <c r="I847" s="101"/>
    </row>
    <row r="848" s="143" customFormat="true" ht="18" hidden="false" customHeight="true" outlineLevel="0" collapsed="false">
      <c r="A848" s="144"/>
      <c r="B848" s="145"/>
      <c r="C848" s="145"/>
      <c r="D848" s="146"/>
      <c r="E848" s="147"/>
      <c r="F848" s="145"/>
      <c r="G848" s="142"/>
      <c r="H848" s="101"/>
      <c r="I848" s="101"/>
    </row>
    <row r="849" s="143" customFormat="true" ht="18" hidden="false" customHeight="true" outlineLevel="0" collapsed="false">
      <c r="A849" s="144"/>
      <c r="B849" s="145"/>
      <c r="C849" s="145"/>
      <c r="D849" s="146"/>
      <c r="E849" s="147"/>
      <c r="F849" s="145"/>
      <c r="G849" s="142"/>
      <c r="H849" s="101"/>
      <c r="I849" s="101"/>
    </row>
    <row r="850" s="143" customFormat="true" ht="18" hidden="false" customHeight="true" outlineLevel="0" collapsed="false">
      <c r="A850" s="144"/>
      <c r="B850" s="145"/>
      <c r="C850" s="145"/>
      <c r="D850" s="146"/>
      <c r="E850" s="147"/>
      <c r="F850" s="145"/>
      <c r="G850" s="142"/>
      <c r="H850" s="101"/>
      <c r="I850" s="101"/>
    </row>
    <row r="851" s="143" customFormat="true" ht="18" hidden="false" customHeight="true" outlineLevel="0" collapsed="false">
      <c r="A851" s="144"/>
      <c r="B851" s="145"/>
      <c r="C851" s="145"/>
      <c r="D851" s="146"/>
      <c r="E851" s="147"/>
      <c r="F851" s="145"/>
      <c r="G851" s="142"/>
      <c r="H851" s="101"/>
      <c r="I851" s="101"/>
    </row>
    <row r="852" s="143" customFormat="true" ht="18" hidden="false" customHeight="true" outlineLevel="0" collapsed="false">
      <c r="A852" s="144"/>
      <c r="B852" s="145"/>
      <c r="C852" s="145"/>
      <c r="D852" s="146"/>
      <c r="E852" s="147"/>
      <c r="F852" s="145"/>
      <c r="G852" s="142"/>
      <c r="H852" s="101"/>
      <c r="I852" s="101"/>
    </row>
    <row r="853" s="143" customFormat="true" ht="18" hidden="false" customHeight="true" outlineLevel="0" collapsed="false">
      <c r="A853" s="144"/>
      <c r="B853" s="145"/>
      <c r="C853" s="145"/>
      <c r="D853" s="146"/>
      <c r="E853" s="147"/>
      <c r="F853" s="145"/>
      <c r="G853" s="142"/>
      <c r="H853" s="101"/>
      <c r="I853" s="101"/>
    </row>
    <row r="854" s="143" customFormat="true" ht="18" hidden="false" customHeight="true" outlineLevel="0" collapsed="false">
      <c r="A854" s="144"/>
      <c r="B854" s="145"/>
      <c r="C854" s="145"/>
      <c r="D854" s="146"/>
      <c r="E854" s="147"/>
      <c r="F854" s="145"/>
      <c r="G854" s="142"/>
      <c r="H854" s="101"/>
      <c r="I854" s="101"/>
    </row>
    <row r="855" s="143" customFormat="true" ht="18" hidden="false" customHeight="true" outlineLevel="0" collapsed="false">
      <c r="A855" s="144"/>
      <c r="B855" s="145"/>
      <c r="C855" s="145"/>
      <c r="D855" s="146"/>
      <c r="E855" s="147"/>
      <c r="F855" s="145"/>
      <c r="G855" s="142"/>
      <c r="H855" s="101"/>
      <c r="I855" s="101"/>
    </row>
    <row r="856" s="143" customFormat="true" ht="18" hidden="false" customHeight="true" outlineLevel="0" collapsed="false">
      <c r="A856" s="144"/>
      <c r="B856" s="145"/>
      <c r="C856" s="145"/>
      <c r="D856" s="146"/>
      <c r="E856" s="147"/>
      <c r="F856" s="145"/>
      <c r="G856" s="142"/>
      <c r="H856" s="101"/>
      <c r="I856" s="101"/>
    </row>
    <row r="857" s="143" customFormat="true" ht="18" hidden="false" customHeight="true" outlineLevel="0" collapsed="false">
      <c r="A857" s="144"/>
      <c r="B857" s="145"/>
      <c r="C857" s="145"/>
      <c r="D857" s="146"/>
      <c r="E857" s="147"/>
      <c r="F857" s="145"/>
      <c r="G857" s="142"/>
      <c r="H857" s="101"/>
      <c r="I857" s="101"/>
    </row>
    <row r="858" s="143" customFormat="true" ht="18" hidden="false" customHeight="true" outlineLevel="0" collapsed="false">
      <c r="A858" s="144"/>
      <c r="B858" s="145"/>
      <c r="C858" s="145"/>
      <c r="D858" s="146"/>
      <c r="E858" s="147"/>
      <c r="F858" s="145"/>
      <c r="G858" s="142"/>
      <c r="H858" s="101"/>
      <c r="I858" s="101"/>
    </row>
    <row r="859" s="143" customFormat="true" ht="18" hidden="false" customHeight="true" outlineLevel="0" collapsed="false">
      <c r="A859" s="144"/>
      <c r="B859" s="145"/>
      <c r="C859" s="145"/>
      <c r="D859" s="146"/>
      <c r="E859" s="147"/>
      <c r="F859" s="145"/>
      <c r="G859" s="142"/>
      <c r="H859" s="101"/>
      <c r="I859" s="101"/>
    </row>
    <row r="860" s="143" customFormat="true" ht="18" hidden="false" customHeight="true" outlineLevel="0" collapsed="false">
      <c r="A860" s="144"/>
      <c r="B860" s="145"/>
      <c r="C860" s="145"/>
      <c r="D860" s="146"/>
      <c r="E860" s="147"/>
      <c r="F860" s="145"/>
      <c r="G860" s="142"/>
      <c r="H860" s="101"/>
      <c r="I860" s="101"/>
    </row>
    <row r="861" s="143" customFormat="true" ht="18" hidden="false" customHeight="true" outlineLevel="0" collapsed="false">
      <c r="A861" s="144"/>
      <c r="B861" s="145"/>
      <c r="C861" s="145"/>
      <c r="D861" s="146"/>
      <c r="E861" s="147"/>
      <c r="F861" s="145"/>
      <c r="G861" s="142"/>
      <c r="H861" s="101"/>
      <c r="I861" s="101"/>
    </row>
    <row r="862" s="143" customFormat="true" ht="18" hidden="false" customHeight="true" outlineLevel="0" collapsed="false">
      <c r="A862" s="144"/>
      <c r="B862" s="145"/>
      <c r="C862" s="145"/>
      <c r="D862" s="146"/>
      <c r="E862" s="147"/>
      <c r="F862" s="145"/>
      <c r="G862" s="142"/>
      <c r="H862" s="101"/>
      <c r="I862" s="101"/>
    </row>
    <row r="863" s="143" customFormat="true" ht="18" hidden="false" customHeight="true" outlineLevel="0" collapsed="false">
      <c r="A863" s="144"/>
      <c r="B863" s="145"/>
      <c r="C863" s="145"/>
      <c r="D863" s="146"/>
      <c r="E863" s="147"/>
      <c r="F863" s="145"/>
      <c r="G863" s="142"/>
      <c r="H863" s="101"/>
      <c r="I863" s="101"/>
    </row>
    <row r="864" s="143" customFormat="true" ht="18" hidden="false" customHeight="true" outlineLevel="0" collapsed="false">
      <c r="A864" s="144"/>
      <c r="B864" s="145"/>
      <c r="C864" s="145"/>
      <c r="D864" s="146"/>
      <c r="E864" s="147"/>
      <c r="F864" s="145"/>
      <c r="G864" s="142"/>
      <c r="H864" s="101"/>
      <c r="I864" s="101"/>
    </row>
    <row r="865" s="143" customFormat="true" ht="18" hidden="false" customHeight="true" outlineLevel="0" collapsed="false">
      <c r="A865" s="144"/>
      <c r="B865" s="145"/>
      <c r="C865" s="145"/>
      <c r="D865" s="146"/>
      <c r="E865" s="147"/>
      <c r="F865" s="145"/>
      <c r="G865" s="142"/>
      <c r="H865" s="101"/>
      <c r="I865" s="101"/>
    </row>
    <row r="866" s="143" customFormat="true" ht="18" hidden="false" customHeight="true" outlineLevel="0" collapsed="false">
      <c r="A866" s="144"/>
      <c r="B866" s="145"/>
      <c r="C866" s="145"/>
      <c r="D866" s="146"/>
      <c r="E866" s="147"/>
      <c r="F866" s="145"/>
      <c r="G866" s="142"/>
      <c r="H866" s="101"/>
      <c r="I866" s="101"/>
    </row>
    <row r="867" s="143" customFormat="true" ht="18" hidden="false" customHeight="true" outlineLevel="0" collapsed="false">
      <c r="A867" s="144"/>
      <c r="B867" s="145"/>
      <c r="C867" s="145"/>
      <c r="D867" s="146"/>
      <c r="E867" s="147"/>
      <c r="F867" s="145"/>
      <c r="G867" s="142"/>
      <c r="H867" s="101"/>
      <c r="I867" s="101"/>
    </row>
    <row r="868" s="143" customFormat="true" ht="18" hidden="false" customHeight="true" outlineLevel="0" collapsed="false">
      <c r="A868" s="144"/>
      <c r="B868" s="145"/>
      <c r="C868" s="145"/>
      <c r="D868" s="146"/>
      <c r="E868" s="147"/>
      <c r="F868" s="145"/>
      <c r="G868" s="142"/>
      <c r="H868" s="101"/>
      <c r="I868" s="101"/>
    </row>
    <row r="869" s="143" customFormat="true" ht="18" hidden="false" customHeight="true" outlineLevel="0" collapsed="false">
      <c r="A869" s="144"/>
      <c r="B869" s="145"/>
      <c r="C869" s="145"/>
      <c r="D869" s="146"/>
      <c r="E869" s="147"/>
      <c r="F869" s="145"/>
      <c r="G869" s="142"/>
      <c r="H869" s="101"/>
      <c r="I869" s="101"/>
    </row>
    <row r="870" s="143" customFormat="true" ht="18" hidden="false" customHeight="true" outlineLevel="0" collapsed="false">
      <c r="A870" s="144"/>
      <c r="B870" s="145"/>
      <c r="C870" s="145"/>
      <c r="D870" s="146"/>
      <c r="E870" s="147"/>
      <c r="F870" s="145"/>
      <c r="G870" s="142"/>
      <c r="H870" s="101"/>
      <c r="I870" s="101"/>
    </row>
    <row r="871" s="143" customFormat="true" ht="18" hidden="false" customHeight="true" outlineLevel="0" collapsed="false">
      <c r="A871" s="144"/>
      <c r="B871" s="145"/>
      <c r="C871" s="145"/>
      <c r="D871" s="146"/>
      <c r="E871" s="147"/>
      <c r="F871" s="145"/>
      <c r="G871" s="142"/>
      <c r="H871" s="101"/>
      <c r="I871" s="101"/>
    </row>
    <row r="872" s="143" customFormat="true" ht="18" hidden="false" customHeight="true" outlineLevel="0" collapsed="false">
      <c r="A872" s="144"/>
      <c r="B872" s="145"/>
      <c r="C872" s="145"/>
      <c r="D872" s="146"/>
      <c r="E872" s="147"/>
      <c r="F872" s="145"/>
      <c r="G872" s="142"/>
      <c r="H872" s="101"/>
      <c r="I872" s="101"/>
    </row>
    <row r="873" s="143" customFormat="true" ht="18" hidden="false" customHeight="true" outlineLevel="0" collapsed="false">
      <c r="A873" s="144"/>
      <c r="B873" s="145"/>
      <c r="C873" s="145"/>
      <c r="D873" s="146"/>
      <c r="E873" s="147"/>
      <c r="F873" s="145"/>
      <c r="G873" s="142"/>
      <c r="H873" s="101"/>
      <c r="I873" s="101"/>
    </row>
    <row r="874" s="143" customFormat="true" ht="18" hidden="false" customHeight="true" outlineLevel="0" collapsed="false">
      <c r="A874" s="144"/>
      <c r="B874" s="145"/>
      <c r="C874" s="145"/>
      <c r="D874" s="146"/>
      <c r="E874" s="147"/>
      <c r="F874" s="145"/>
      <c r="G874" s="142"/>
      <c r="H874" s="101"/>
      <c r="I874" s="101"/>
    </row>
    <row r="875" s="143" customFormat="true" ht="18" hidden="false" customHeight="true" outlineLevel="0" collapsed="false">
      <c r="A875" s="144"/>
      <c r="B875" s="145"/>
      <c r="C875" s="145"/>
      <c r="D875" s="146"/>
      <c r="E875" s="147"/>
      <c r="F875" s="145"/>
      <c r="G875" s="142"/>
      <c r="H875" s="101"/>
      <c r="I875" s="101"/>
    </row>
    <row r="876" s="143" customFormat="true" ht="18" hidden="false" customHeight="true" outlineLevel="0" collapsed="false">
      <c r="A876" s="144"/>
      <c r="B876" s="145"/>
      <c r="C876" s="145"/>
      <c r="D876" s="146"/>
      <c r="E876" s="147"/>
      <c r="F876" s="145"/>
      <c r="G876" s="142"/>
      <c r="H876" s="101"/>
      <c r="I876" s="101"/>
    </row>
    <row r="877" s="143" customFormat="true" ht="18" hidden="false" customHeight="true" outlineLevel="0" collapsed="false">
      <c r="A877" s="144"/>
      <c r="B877" s="145"/>
      <c r="C877" s="145"/>
      <c r="D877" s="146"/>
      <c r="E877" s="147"/>
      <c r="F877" s="145"/>
      <c r="G877" s="142"/>
      <c r="H877" s="101"/>
      <c r="I877" s="101"/>
    </row>
    <row r="878" s="143" customFormat="true" ht="18" hidden="false" customHeight="true" outlineLevel="0" collapsed="false">
      <c r="A878" s="144"/>
      <c r="B878" s="145"/>
      <c r="C878" s="145"/>
      <c r="D878" s="146"/>
      <c r="E878" s="147"/>
      <c r="F878" s="145"/>
      <c r="G878" s="142"/>
      <c r="H878" s="101"/>
      <c r="I878" s="101"/>
    </row>
    <row r="879" s="143" customFormat="true" ht="18" hidden="false" customHeight="true" outlineLevel="0" collapsed="false">
      <c r="A879" s="144"/>
      <c r="B879" s="145"/>
      <c r="C879" s="145"/>
      <c r="D879" s="146"/>
      <c r="E879" s="147"/>
      <c r="F879" s="145"/>
      <c r="G879" s="142"/>
      <c r="H879" s="101"/>
      <c r="I879" s="101"/>
    </row>
    <row r="880" s="143" customFormat="true" ht="18" hidden="false" customHeight="true" outlineLevel="0" collapsed="false">
      <c r="A880" s="144"/>
      <c r="B880" s="145"/>
      <c r="C880" s="145"/>
      <c r="D880" s="146"/>
      <c r="E880" s="147"/>
      <c r="F880" s="145"/>
      <c r="G880" s="142"/>
      <c r="H880" s="101"/>
      <c r="I880" s="101"/>
    </row>
    <row r="881" s="143" customFormat="true" ht="18" hidden="false" customHeight="true" outlineLevel="0" collapsed="false">
      <c r="A881" s="144"/>
      <c r="B881" s="145"/>
      <c r="C881" s="145"/>
      <c r="D881" s="146"/>
      <c r="E881" s="147"/>
      <c r="F881" s="145"/>
      <c r="G881" s="142"/>
      <c r="H881" s="101"/>
      <c r="I881" s="101"/>
    </row>
    <row r="882" s="143" customFormat="true" ht="18" hidden="false" customHeight="true" outlineLevel="0" collapsed="false">
      <c r="A882" s="144"/>
      <c r="B882" s="145"/>
      <c r="C882" s="145"/>
      <c r="D882" s="146"/>
      <c r="E882" s="147"/>
      <c r="F882" s="145"/>
      <c r="G882" s="142"/>
      <c r="H882" s="101"/>
      <c r="I882" s="101"/>
    </row>
    <row r="883" s="143" customFormat="true" ht="18" hidden="false" customHeight="true" outlineLevel="0" collapsed="false">
      <c r="A883" s="144"/>
      <c r="B883" s="145"/>
      <c r="C883" s="145"/>
      <c r="D883" s="146"/>
      <c r="E883" s="147"/>
      <c r="F883" s="145"/>
      <c r="G883" s="142"/>
      <c r="H883" s="101"/>
      <c r="I883" s="101"/>
    </row>
    <row r="884" s="143" customFormat="true" ht="18" hidden="false" customHeight="true" outlineLevel="0" collapsed="false">
      <c r="A884" s="144"/>
      <c r="B884" s="145"/>
      <c r="C884" s="145"/>
      <c r="D884" s="146"/>
      <c r="E884" s="147"/>
      <c r="F884" s="145"/>
      <c r="G884" s="142"/>
      <c r="H884" s="101"/>
      <c r="I884" s="101"/>
    </row>
    <row r="885" s="143" customFormat="true" ht="18" hidden="false" customHeight="true" outlineLevel="0" collapsed="false">
      <c r="A885" s="144"/>
      <c r="B885" s="145"/>
      <c r="C885" s="145"/>
      <c r="D885" s="146"/>
      <c r="E885" s="147"/>
      <c r="F885" s="145"/>
      <c r="G885" s="142"/>
      <c r="H885" s="101"/>
      <c r="I885" s="101"/>
    </row>
    <row r="886" s="143" customFormat="true" ht="18" hidden="false" customHeight="true" outlineLevel="0" collapsed="false">
      <c r="A886" s="144"/>
      <c r="B886" s="145"/>
      <c r="C886" s="145"/>
      <c r="D886" s="146"/>
      <c r="E886" s="147"/>
      <c r="F886" s="145"/>
      <c r="G886" s="142"/>
      <c r="H886" s="101"/>
      <c r="I886" s="101"/>
    </row>
    <row r="887" s="143" customFormat="true" ht="18" hidden="false" customHeight="true" outlineLevel="0" collapsed="false">
      <c r="A887" s="144"/>
      <c r="B887" s="145"/>
      <c r="C887" s="145"/>
      <c r="D887" s="146"/>
      <c r="E887" s="147"/>
      <c r="F887" s="145"/>
      <c r="G887" s="142"/>
      <c r="H887" s="101"/>
      <c r="I887" s="101"/>
    </row>
    <row r="888" s="143" customFormat="true" ht="18" hidden="false" customHeight="true" outlineLevel="0" collapsed="false">
      <c r="A888" s="144"/>
      <c r="B888" s="145"/>
      <c r="C888" s="145"/>
      <c r="D888" s="146"/>
      <c r="E888" s="147"/>
      <c r="F888" s="145"/>
      <c r="G888" s="142"/>
      <c r="H888" s="101"/>
      <c r="I888" s="101"/>
    </row>
    <row r="889" s="143" customFormat="true" ht="18" hidden="false" customHeight="true" outlineLevel="0" collapsed="false">
      <c r="A889" s="144"/>
      <c r="B889" s="145"/>
      <c r="C889" s="145"/>
      <c r="D889" s="146"/>
      <c r="E889" s="147"/>
      <c r="F889" s="145"/>
      <c r="G889" s="142"/>
      <c r="H889" s="101"/>
      <c r="I889" s="101"/>
    </row>
    <row r="890" s="143" customFormat="true" ht="18" hidden="false" customHeight="true" outlineLevel="0" collapsed="false">
      <c r="A890" s="144"/>
      <c r="B890" s="145"/>
      <c r="C890" s="145"/>
      <c r="D890" s="146"/>
      <c r="E890" s="147"/>
      <c r="F890" s="145"/>
      <c r="G890" s="142"/>
      <c r="H890" s="101"/>
      <c r="I890" s="101"/>
    </row>
    <row r="891" s="143" customFormat="true" ht="18" hidden="false" customHeight="true" outlineLevel="0" collapsed="false">
      <c r="A891" s="144"/>
      <c r="B891" s="145"/>
      <c r="C891" s="145"/>
      <c r="D891" s="146"/>
      <c r="E891" s="147"/>
      <c r="F891" s="145"/>
      <c r="G891" s="142"/>
      <c r="H891" s="101"/>
      <c r="I891" s="101"/>
    </row>
    <row r="892" s="143" customFormat="true" ht="18" hidden="false" customHeight="true" outlineLevel="0" collapsed="false">
      <c r="A892" s="144"/>
      <c r="B892" s="145"/>
      <c r="C892" s="145"/>
      <c r="D892" s="146"/>
      <c r="E892" s="147"/>
      <c r="F892" s="145"/>
      <c r="G892" s="142"/>
      <c r="H892" s="101"/>
      <c r="I892" s="101"/>
    </row>
    <row r="893" s="143" customFormat="true" ht="18" hidden="false" customHeight="true" outlineLevel="0" collapsed="false">
      <c r="A893" s="144"/>
      <c r="B893" s="145"/>
      <c r="C893" s="145"/>
      <c r="D893" s="146"/>
      <c r="E893" s="147"/>
      <c r="F893" s="145"/>
      <c r="G893" s="142"/>
      <c r="H893" s="101"/>
      <c r="I893" s="101"/>
    </row>
    <row r="894" s="143" customFormat="true" ht="18" hidden="false" customHeight="true" outlineLevel="0" collapsed="false">
      <c r="A894" s="144"/>
      <c r="B894" s="145"/>
      <c r="C894" s="145"/>
      <c r="D894" s="146"/>
      <c r="E894" s="147"/>
      <c r="F894" s="145"/>
      <c r="G894" s="142"/>
      <c r="H894" s="101"/>
      <c r="I894" s="101"/>
    </row>
    <row r="895" s="143" customFormat="true" ht="18" hidden="false" customHeight="true" outlineLevel="0" collapsed="false">
      <c r="A895" s="144"/>
      <c r="B895" s="145"/>
      <c r="C895" s="145"/>
      <c r="D895" s="146"/>
      <c r="E895" s="147"/>
      <c r="F895" s="145"/>
      <c r="G895" s="142"/>
      <c r="H895" s="101"/>
      <c r="I895" s="101"/>
    </row>
    <row r="896" s="143" customFormat="true" ht="18" hidden="false" customHeight="true" outlineLevel="0" collapsed="false">
      <c r="A896" s="144"/>
      <c r="B896" s="145"/>
      <c r="C896" s="145"/>
      <c r="D896" s="146"/>
      <c r="E896" s="147"/>
      <c r="F896" s="145"/>
      <c r="G896" s="142"/>
      <c r="H896" s="101"/>
      <c r="I896" s="101"/>
    </row>
    <row r="897" s="143" customFormat="true" ht="18" hidden="false" customHeight="true" outlineLevel="0" collapsed="false">
      <c r="A897" s="144"/>
      <c r="B897" s="145"/>
      <c r="C897" s="145"/>
      <c r="D897" s="146"/>
      <c r="E897" s="147"/>
      <c r="F897" s="145"/>
      <c r="G897" s="142"/>
      <c r="H897" s="101"/>
      <c r="I897" s="101"/>
    </row>
    <row r="898" s="143" customFormat="true" ht="18" hidden="false" customHeight="true" outlineLevel="0" collapsed="false">
      <c r="A898" s="144"/>
      <c r="B898" s="145"/>
      <c r="C898" s="145"/>
      <c r="D898" s="146"/>
      <c r="E898" s="147"/>
      <c r="F898" s="145"/>
      <c r="G898" s="142"/>
      <c r="H898" s="101"/>
      <c r="I898" s="101"/>
    </row>
    <row r="899" s="143" customFormat="true" ht="18" hidden="false" customHeight="true" outlineLevel="0" collapsed="false">
      <c r="A899" s="144"/>
      <c r="B899" s="145"/>
      <c r="C899" s="145"/>
      <c r="D899" s="146"/>
      <c r="E899" s="147"/>
      <c r="F899" s="145"/>
      <c r="G899" s="142"/>
      <c r="H899" s="101"/>
      <c r="I899" s="101"/>
    </row>
    <row r="900" s="143" customFormat="true" ht="18" hidden="false" customHeight="true" outlineLevel="0" collapsed="false">
      <c r="A900" s="144"/>
      <c r="B900" s="145"/>
      <c r="C900" s="145"/>
      <c r="D900" s="146"/>
      <c r="E900" s="147"/>
      <c r="F900" s="145"/>
      <c r="G900" s="142"/>
      <c r="H900" s="101"/>
      <c r="I900" s="101"/>
    </row>
    <row r="901" s="143" customFormat="true" ht="18" hidden="false" customHeight="true" outlineLevel="0" collapsed="false">
      <c r="A901" s="144"/>
      <c r="B901" s="145"/>
      <c r="C901" s="145"/>
      <c r="D901" s="146"/>
      <c r="E901" s="147"/>
      <c r="F901" s="145"/>
      <c r="G901" s="142"/>
      <c r="H901" s="101"/>
      <c r="I901" s="101"/>
    </row>
    <row r="902" s="143" customFormat="true" ht="18" hidden="false" customHeight="true" outlineLevel="0" collapsed="false">
      <c r="A902" s="144"/>
      <c r="B902" s="145"/>
      <c r="C902" s="145"/>
      <c r="D902" s="146"/>
      <c r="E902" s="147"/>
      <c r="F902" s="145"/>
      <c r="G902" s="142"/>
      <c r="H902" s="101"/>
      <c r="I902" s="101"/>
    </row>
    <row r="903" s="143" customFormat="true" ht="18" hidden="false" customHeight="true" outlineLevel="0" collapsed="false">
      <c r="A903" s="144"/>
      <c r="B903" s="145"/>
      <c r="C903" s="145"/>
      <c r="D903" s="146"/>
      <c r="E903" s="147"/>
      <c r="F903" s="145"/>
      <c r="G903" s="142"/>
      <c r="H903" s="101"/>
      <c r="I903" s="101"/>
    </row>
    <row r="904" s="143" customFormat="true" ht="18" hidden="false" customHeight="true" outlineLevel="0" collapsed="false">
      <c r="A904" s="144"/>
      <c r="B904" s="145"/>
      <c r="C904" s="145"/>
      <c r="D904" s="146"/>
      <c r="E904" s="147"/>
      <c r="F904" s="145"/>
      <c r="G904" s="142"/>
      <c r="H904" s="101"/>
      <c r="I904" s="101"/>
    </row>
    <row r="905" s="143" customFormat="true" ht="18" hidden="false" customHeight="true" outlineLevel="0" collapsed="false">
      <c r="A905" s="144"/>
      <c r="B905" s="145"/>
      <c r="C905" s="145"/>
      <c r="D905" s="146"/>
      <c r="E905" s="147"/>
      <c r="F905" s="145"/>
      <c r="G905" s="142"/>
      <c r="H905" s="101"/>
      <c r="I905" s="101"/>
    </row>
    <row r="906" s="143" customFormat="true" ht="18" hidden="false" customHeight="true" outlineLevel="0" collapsed="false">
      <c r="A906" s="144"/>
      <c r="B906" s="145"/>
      <c r="C906" s="145"/>
      <c r="D906" s="146"/>
      <c r="E906" s="147"/>
      <c r="F906" s="145"/>
      <c r="G906" s="142"/>
      <c r="H906" s="101"/>
      <c r="I906" s="101"/>
    </row>
    <row r="907" s="143" customFormat="true" ht="18" hidden="false" customHeight="true" outlineLevel="0" collapsed="false">
      <c r="A907" s="144"/>
      <c r="B907" s="145"/>
      <c r="C907" s="145"/>
      <c r="D907" s="146"/>
      <c r="E907" s="147"/>
      <c r="F907" s="145"/>
      <c r="G907" s="142"/>
      <c r="H907" s="101"/>
      <c r="I907" s="101"/>
    </row>
    <row r="908" s="143" customFormat="true" ht="18" hidden="false" customHeight="true" outlineLevel="0" collapsed="false">
      <c r="A908" s="144"/>
      <c r="B908" s="145"/>
      <c r="C908" s="145"/>
      <c r="D908" s="146"/>
      <c r="E908" s="147"/>
      <c r="F908" s="145"/>
      <c r="G908" s="142"/>
      <c r="H908" s="101"/>
      <c r="I908" s="101"/>
    </row>
    <row r="909" s="143" customFormat="true" ht="18" hidden="false" customHeight="true" outlineLevel="0" collapsed="false">
      <c r="A909" s="144"/>
      <c r="B909" s="145"/>
      <c r="C909" s="145"/>
      <c r="D909" s="146"/>
      <c r="E909" s="147"/>
      <c r="F909" s="145"/>
      <c r="G909" s="142"/>
      <c r="H909" s="101"/>
      <c r="I909" s="101"/>
    </row>
    <row r="910" s="143" customFormat="true" ht="18" hidden="false" customHeight="true" outlineLevel="0" collapsed="false">
      <c r="A910" s="144"/>
      <c r="B910" s="145"/>
      <c r="C910" s="145"/>
      <c r="D910" s="146"/>
      <c r="E910" s="147"/>
      <c r="F910" s="145"/>
      <c r="G910" s="142"/>
      <c r="H910" s="101"/>
      <c r="I910" s="101"/>
    </row>
    <row r="911" s="143" customFormat="true" ht="18" hidden="false" customHeight="true" outlineLevel="0" collapsed="false">
      <c r="A911" s="144"/>
      <c r="B911" s="145"/>
      <c r="C911" s="145"/>
      <c r="D911" s="146"/>
      <c r="E911" s="147"/>
      <c r="F911" s="145"/>
      <c r="G911" s="142"/>
      <c r="H911" s="101"/>
      <c r="I911" s="101"/>
    </row>
    <row r="912" s="143" customFormat="true" ht="18" hidden="false" customHeight="true" outlineLevel="0" collapsed="false">
      <c r="A912" s="144"/>
      <c r="B912" s="145"/>
      <c r="C912" s="145"/>
      <c r="D912" s="146"/>
      <c r="E912" s="147"/>
      <c r="F912" s="145"/>
      <c r="G912" s="142"/>
      <c r="H912" s="101"/>
      <c r="I912" s="101"/>
    </row>
    <row r="913" s="143" customFormat="true" ht="18" hidden="false" customHeight="true" outlineLevel="0" collapsed="false">
      <c r="A913" s="144"/>
      <c r="B913" s="145"/>
      <c r="C913" s="145"/>
      <c r="D913" s="146"/>
      <c r="E913" s="147"/>
      <c r="F913" s="145"/>
      <c r="G913" s="142"/>
      <c r="H913" s="101"/>
      <c r="I913" s="101"/>
    </row>
    <row r="914" s="143" customFormat="true" ht="18" hidden="false" customHeight="true" outlineLevel="0" collapsed="false">
      <c r="A914" s="144"/>
      <c r="B914" s="145"/>
      <c r="C914" s="145"/>
      <c r="D914" s="146"/>
      <c r="E914" s="147"/>
      <c r="F914" s="145"/>
      <c r="G914" s="142"/>
      <c r="H914" s="101"/>
      <c r="I914" s="101"/>
    </row>
    <row r="915" s="143" customFormat="true" ht="18" hidden="false" customHeight="true" outlineLevel="0" collapsed="false">
      <c r="A915" s="144"/>
      <c r="B915" s="145"/>
      <c r="C915" s="145"/>
      <c r="D915" s="146"/>
      <c r="E915" s="147"/>
      <c r="F915" s="145"/>
      <c r="G915" s="142"/>
      <c r="H915" s="101"/>
      <c r="I915" s="101"/>
    </row>
    <row r="916" s="143" customFormat="true" ht="18" hidden="false" customHeight="true" outlineLevel="0" collapsed="false">
      <c r="A916" s="144"/>
      <c r="B916" s="145"/>
      <c r="C916" s="145"/>
      <c r="D916" s="146"/>
      <c r="E916" s="147"/>
      <c r="F916" s="145"/>
      <c r="G916" s="142"/>
      <c r="H916" s="101"/>
      <c r="I916" s="101"/>
    </row>
    <row r="917" s="143" customFormat="true" ht="18" hidden="false" customHeight="true" outlineLevel="0" collapsed="false">
      <c r="A917" s="144"/>
      <c r="B917" s="145"/>
      <c r="C917" s="145"/>
      <c r="D917" s="146"/>
      <c r="E917" s="147"/>
      <c r="F917" s="145"/>
      <c r="G917" s="142"/>
      <c r="H917" s="101"/>
      <c r="I917" s="101"/>
    </row>
    <row r="918" s="143" customFormat="true" ht="18" hidden="false" customHeight="true" outlineLevel="0" collapsed="false">
      <c r="A918" s="144"/>
      <c r="B918" s="145"/>
      <c r="C918" s="145"/>
      <c r="D918" s="146"/>
      <c r="E918" s="147"/>
      <c r="F918" s="145"/>
      <c r="G918" s="142"/>
      <c r="H918" s="101"/>
      <c r="I918" s="101"/>
    </row>
    <row r="919" s="143" customFormat="true" ht="18" hidden="false" customHeight="true" outlineLevel="0" collapsed="false">
      <c r="A919" s="144"/>
      <c r="B919" s="145"/>
      <c r="C919" s="145"/>
      <c r="D919" s="146"/>
      <c r="E919" s="147"/>
      <c r="F919" s="145"/>
      <c r="G919" s="142"/>
      <c r="H919" s="101"/>
      <c r="I919" s="101"/>
    </row>
    <row r="920" s="143" customFormat="true" ht="18" hidden="false" customHeight="true" outlineLevel="0" collapsed="false">
      <c r="A920" s="144"/>
      <c r="B920" s="145"/>
      <c r="C920" s="145"/>
      <c r="D920" s="146"/>
      <c r="E920" s="147"/>
      <c r="F920" s="145"/>
      <c r="G920" s="142"/>
      <c r="H920" s="101"/>
      <c r="I920" s="101"/>
    </row>
    <row r="921" s="143" customFormat="true" ht="18" hidden="false" customHeight="true" outlineLevel="0" collapsed="false">
      <c r="A921" s="144"/>
      <c r="B921" s="145"/>
      <c r="C921" s="145"/>
      <c r="D921" s="146"/>
      <c r="E921" s="147"/>
      <c r="F921" s="145"/>
      <c r="G921" s="142"/>
      <c r="H921" s="101"/>
      <c r="I921" s="101"/>
    </row>
    <row r="922" s="143" customFormat="true" ht="18" hidden="false" customHeight="true" outlineLevel="0" collapsed="false">
      <c r="A922" s="144"/>
      <c r="B922" s="145"/>
      <c r="C922" s="145"/>
      <c r="D922" s="146"/>
      <c r="E922" s="147"/>
      <c r="F922" s="145"/>
      <c r="G922" s="142"/>
      <c r="H922" s="101"/>
      <c r="I922" s="101"/>
    </row>
    <row r="923" s="143" customFormat="true" ht="18" hidden="false" customHeight="true" outlineLevel="0" collapsed="false">
      <c r="A923" s="144"/>
      <c r="B923" s="145"/>
      <c r="C923" s="145"/>
      <c r="D923" s="146"/>
      <c r="E923" s="147"/>
      <c r="F923" s="145"/>
      <c r="G923" s="142"/>
      <c r="H923" s="101"/>
      <c r="I923" s="101"/>
    </row>
    <row r="924" s="143" customFormat="true" ht="18" hidden="false" customHeight="true" outlineLevel="0" collapsed="false">
      <c r="A924" s="144"/>
      <c r="B924" s="145"/>
      <c r="C924" s="145"/>
      <c r="D924" s="146"/>
      <c r="E924" s="147"/>
      <c r="F924" s="145"/>
      <c r="G924" s="142"/>
      <c r="H924" s="101"/>
      <c r="I924" s="101"/>
    </row>
    <row r="925" s="143" customFormat="true" ht="18" hidden="false" customHeight="true" outlineLevel="0" collapsed="false">
      <c r="A925" s="144"/>
      <c r="B925" s="145"/>
      <c r="C925" s="145"/>
      <c r="D925" s="146"/>
      <c r="E925" s="147"/>
      <c r="F925" s="145"/>
      <c r="G925" s="142"/>
      <c r="H925" s="101"/>
      <c r="I925" s="101"/>
    </row>
    <row r="926" s="143" customFormat="true" ht="18" hidden="false" customHeight="true" outlineLevel="0" collapsed="false">
      <c r="A926" s="144"/>
      <c r="B926" s="145"/>
      <c r="C926" s="145"/>
      <c r="D926" s="146"/>
      <c r="E926" s="147"/>
      <c r="F926" s="145"/>
      <c r="G926" s="142"/>
      <c r="H926" s="101"/>
      <c r="I926" s="101"/>
    </row>
    <row r="927" s="143" customFormat="true" ht="18" hidden="false" customHeight="true" outlineLevel="0" collapsed="false">
      <c r="A927" s="144"/>
      <c r="B927" s="145"/>
      <c r="C927" s="145"/>
      <c r="D927" s="146"/>
      <c r="E927" s="147"/>
      <c r="F927" s="145"/>
      <c r="G927" s="142"/>
      <c r="H927" s="101"/>
      <c r="I927" s="101"/>
    </row>
    <row r="928" s="143" customFormat="true" ht="18" hidden="false" customHeight="true" outlineLevel="0" collapsed="false">
      <c r="A928" s="144"/>
      <c r="B928" s="145"/>
      <c r="C928" s="145"/>
      <c r="D928" s="146"/>
      <c r="E928" s="147"/>
      <c r="F928" s="145"/>
      <c r="G928" s="142"/>
      <c r="H928" s="101"/>
      <c r="I928" s="101"/>
    </row>
    <row r="929" s="143" customFormat="true" ht="18" hidden="false" customHeight="true" outlineLevel="0" collapsed="false">
      <c r="A929" s="144"/>
      <c r="B929" s="145"/>
      <c r="C929" s="145"/>
      <c r="D929" s="146"/>
      <c r="E929" s="147"/>
      <c r="F929" s="145"/>
      <c r="G929" s="142"/>
      <c r="H929" s="101"/>
      <c r="I929" s="101"/>
    </row>
    <row r="930" s="143" customFormat="true" ht="18" hidden="false" customHeight="true" outlineLevel="0" collapsed="false">
      <c r="A930" s="144"/>
      <c r="B930" s="145"/>
      <c r="C930" s="145"/>
      <c r="D930" s="146"/>
      <c r="E930" s="147"/>
      <c r="F930" s="145"/>
      <c r="G930" s="142"/>
      <c r="H930" s="101"/>
      <c r="I930" s="101"/>
    </row>
    <row r="931" s="143" customFormat="true" ht="18" hidden="false" customHeight="true" outlineLevel="0" collapsed="false">
      <c r="A931" s="144"/>
      <c r="B931" s="145"/>
      <c r="C931" s="145"/>
      <c r="D931" s="146"/>
      <c r="E931" s="147"/>
      <c r="F931" s="145"/>
      <c r="G931" s="142"/>
      <c r="H931" s="101"/>
      <c r="I931" s="101"/>
    </row>
    <row r="932" s="143" customFormat="true" ht="18" hidden="false" customHeight="true" outlineLevel="0" collapsed="false">
      <c r="A932" s="144"/>
      <c r="B932" s="145"/>
      <c r="C932" s="145"/>
      <c r="D932" s="146"/>
      <c r="E932" s="147"/>
      <c r="F932" s="145"/>
      <c r="G932" s="142"/>
      <c r="H932" s="101"/>
      <c r="I932" s="101"/>
    </row>
    <row r="933" s="143" customFormat="true" ht="18" hidden="false" customHeight="true" outlineLevel="0" collapsed="false">
      <c r="A933" s="144"/>
      <c r="B933" s="145"/>
      <c r="C933" s="145"/>
      <c r="D933" s="146"/>
      <c r="E933" s="147"/>
      <c r="F933" s="145"/>
      <c r="G933" s="142"/>
      <c r="H933" s="101"/>
      <c r="I933" s="101"/>
    </row>
    <row r="934" s="143" customFormat="true" ht="18" hidden="false" customHeight="true" outlineLevel="0" collapsed="false">
      <c r="A934" s="144"/>
      <c r="B934" s="145"/>
      <c r="C934" s="145"/>
      <c r="D934" s="146"/>
      <c r="E934" s="147"/>
      <c r="F934" s="145"/>
      <c r="G934" s="142"/>
      <c r="H934" s="101"/>
      <c r="I934" s="101"/>
    </row>
    <row r="935" s="143" customFormat="true" ht="18" hidden="false" customHeight="true" outlineLevel="0" collapsed="false">
      <c r="A935" s="144"/>
      <c r="B935" s="145"/>
      <c r="C935" s="145"/>
      <c r="D935" s="146"/>
      <c r="E935" s="147"/>
      <c r="F935" s="145"/>
      <c r="G935" s="142"/>
      <c r="H935" s="101"/>
      <c r="I935" s="101"/>
    </row>
    <row r="936" s="143" customFormat="true" ht="18" hidden="false" customHeight="true" outlineLevel="0" collapsed="false">
      <c r="A936" s="144"/>
      <c r="B936" s="145"/>
      <c r="C936" s="145"/>
      <c r="D936" s="146"/>
      <c r="E936" s="147"/>
      <c r="F936" s="145"/>
      <c r="G936" s="142"/>
      <c r="H936" s="101"/>
      <c r="I936" s="101"/>
    </row>
    <row r="937" s="143" customFormat="true" ht="18" hidden="false" customHeight="true" outlineLevel="0" collapsed="false">
      <c r="A937" s="144"/>
      <c r="B937" s="145"/>
      <c r="C937" s="145"/>
      <c r="D937" s="146"/>
      <c r="E937" s="147"/>
      <c r="F937" s="145"/>
      <c r="G937" s="142"/>
      <c r="H937" s="101"/>
      <c r="I937" s="101"/>
    </row>
    <row r="938" s="143" customFormat="true" ht="18" hidden="false" customHeight="true" outlineLevel="0" collapsed="false">
      <c r="A938" s="144"/>
      <c r="B938" s="145"/>
      <c r="C938" s="145"/>
      <c r="D938" s="146"/>
      <c r="E938" s="147"/>
      <c r="F938" s="145"/>
      <c r="G938" s="142"/>
      <c r="H938" s="101"/>
      <c r="I938" s="101"/>
    </row>
    <row r="939" s="143" customFormat="true" ht="18" hidden="false" customHeight="true" outlineLevel="0" collapsed="false">
      <c r="A939" s="144"/>
      <c r="B939" s="145"/>
      <c r="C939" s="145"/>
      <c r="D939" s="146"/>
      <c r="E939" s="147"/>
      <c r="F939" s="145"/>
      <c r="G939" s="142"/>
      <c r="H939" s="101"/>
      <c r="I939" s="101"/>
    </row>
    <row r="940" s="143" customFormat="true" ht="18" hidden="false" customHeight="true" outlineLevel="0" collapsed="false">
      <c r="A940" s="144"/>
      <c r="B940" s="145"/>
      <c r="C940" s="145"/>
      <c r="D940" s="146"/>
      <c r="E940" s="147"/>
      <c r="F940" s="145"/>
      <c r="G940" s="142"/>
      <c r="H940" s="101"/>
      <c r="I940" s="101"/>
    </row>
    <row r="941" s="143" customFormat="true" ht="18" hidden="false" customHeight="true" outlineLevel="0" collapsed="false">
      <c r="A941" s="144"/>
      <c r="B941" s="145"/>
      <c r="C941" s="145"/>
      <c r="D941" s="146"/>
      <c r="E941" s="147"/>
      <c r="F941" s="145"/>
      <c r="G941" s="142"/>
      <c r="H941" s="101"/>
      <c r="I941" s="101"/>
    </row>
    <row r="942" s="143" customFormat="true" ht="18" hidden="false" customHeight="true" outlineLevel="0" collapsed="false">
      <c r="A942" s="144"/>
      <c r="B942" s="145"/>
      <c r="C942" s="145"/>
      <c r="D942" s="146"/>
      <c r="E942" s="147"/>
      <c r="F942" s="145"/>
      <c r="G942" s="142"/>
      <c r="H942" s="101"/>
      <c r="I942" s="101"/>
    </row>
    <row r="943" s="143" customFormat="true" ht="18" hidden="false" customHeight="true" outlineLevel="0" collapsed="false">
      <c r="A943" s="144"/>
      <c r="B943" s="145"/>
      <c r="C943" s="145"/>
      <c r="D943" s="146"/>
      <c r="E943" s="147"/>
      <c r="F943" s="145"/>
      <c r="G943" s="142"/>
      <c r="H943" s="101"/>
      <c r="I943" s="101"/>
    </row>
    <row r="944" s="143" customFormat="true" ht="18" hidden="false" customHeight="true" outlineLevel="0" collapsed="false">
      <c r="A944" s="144"/>
      <c r="B944" s="145"/>
      <c r="C944" s="145"/>
      <c r="D944" s="146"/>
      <c r="E944" s="147"/>
      <c r="F944" s="145"/>
      <c r="G944" s="142"/>
      <c r="H944" s="101"/>
      <c r="I944" s="101"/>
    </row>
    <row r="945" s="143" customFormat="true" ht="18" hidden="false" customHeight="true" outlineLevel="0" collapsed="false">
      <c r="A945" s="144"/>
      <c r="B945" s="145"/>
      <c r="C945" s="145"/>
      <c r="D945" s="146"/>
      <c r="E945" s="147"/>
      <c r="F945" s="145"/>
      <c r="G945" s="142"/>
      <c r="H945" s="101"/>
      <c r="I945" s="101"/>
    </row>
    <row r="946" s="143" customFormat="true" ht="18" hidden="false" customHeight="true" outlineLevel="0" collapsed="false">
      <c r="A946" s="144"/>
      <c r="B946" s="145"/>
      <c r="C946" s="145"/>
      <c r="D946" s="146"/>
      <c r="E946" s="147"/>
      <c r="F946" s="145"/>
      <c r="G946" s="142"/>
      <c r="H946" s="101"/>
      <c r="I946" s="101"/>
    </row>
    <row r="947" s="143" customFormat="true" ht="18" hidden="false" customHeight="true" outlineLevel="0" collapsed="false">
      <c r="A947" s="144"/>
      <c r="B947" s="145"/>
      <c r="C947" s="145"/>
      <c r="D947" s="146"/>
      <c r="E947" s="147"/>
      <c r="F947" s="145"/>
      <c r="G947" s="142"/>
      <c r="H947" s="101"/>
      <c r="I947" s="101"/>
    </row>
    <row r="948" s="143" customFormat="true" ht="18" hidden="false" customHeight="true" outlineLevel="0" collapsed="false">
      <c r="A948" s="144"/>
      <c r="B948" s="145"/>
      <c r="C948" s="145"/>
      <c r="D948" s="146"/>
      <c r="E948" s="147"/>
      <c r="F948" s="145"/>
      <c r="G948" s="142"/>
      <c r="H948" s="101"/>
      <c r="I948" s="101"/>
    </row>
    <row r="949" s="143" customFormat="true" ht="18" hidden="false" customHeight="true" outlineLevel="0" collapsed="false">
      <c r="A949" s="144"/>
      <c r="B949" s="145"/>
      <c r="C949" s="145"/>
      <c r="D949" s="146"/>
      <c r="E949" s="147"/>
      <c r="F949" s="145"/>
      <c r="G949" s="142"/>
      <c r="H949" s="101"/>
      <c r="I949" s="101"/>
    </row>
    <row r="950" s="143" customFormat="true" ht="18" hidden="false" customHeight="true" outlineLevel="0" collapsed="false">
      <c r="A950" s="144"/>
      <c r="B950" s="145"/>
      <c r="C950" s="145"/>
      <c r="D950" s="146"/>
      <c r="E950" s="147"/>
      <c r="F950" s="145"/>
      <c r="G950" s="142"/>
      <c r="H950" s="101"/>
      <c r="I950" s="101"/>
    </row>
    <row r="951" s="143" customFormat="true" ht="18" hidden="false" customHeight="true" outlineLevel="0" collapsed="false">
      <c r="A951" s="144"/>
      <c r="B951" s="145"/>
      <c r="C951" s="145"/>
      <c r="D951" s="146"/>
      <c r="E951" s="147"/>
      <c r="F951" s="145"/>
      <c r="G951" s="142"/>
      <c r="H951" s="101"/>
      <c r="I951" s="101"/>
    </row>
    <row r="952" s="143" customFormat="true" ht="18" hidden="false" customHeight="true" outlineLevel="0" collapsed="false">
      <c r="A952" s="144"/>
      <c r="B952" s="145"/>
      <c r="C952" s="145"/>
      <c r="D952" s="146"/>
      <c r="E952" s="147"/>
      <c r="F952" s="145"/>
      <c r="G952" s="142"/>
      <c r="H952" s="101"/>
      <c r="I952" s="101"/>
    </row>
    <row r="953" s="143" customFormat="true" ht="18" hidden="false" customHeight="true" outlineLevel="0" collapsed="false">
      <c r="A953" s="144"/>
      <c r="B953" s="145"/>
      <c r="C953" s="145"/>
      <c r="D953" s="146"/>
      <c r="E953" s="147"/>
      <c r="F953" s="145"/>
      <c r="G953" s="142"/>
      <c r="H953" s="101"/>
      <c r="I953" s="101"/>
    </row>
    <row r="954" s="143" customFormat="true" ht="18" hidden="false" customHeight="true" outlineLevel="0" collapsed="false">
      <c r="A954" s="144"/>
      <c r="B954" s="145"/>
      <c r="C954" s="145"/>
      <c r="D954" s="146"/>
      <c r="E954" s="147"/>
      <c r="F954" s="145"/>
      <c r="G954" s="142"/>
      <c r="H954" s="101"/>
      <c r="I954" s="101"/>
    </row>
    <row r="955" s="143" customFormat="true" ht="18" hidden="false" customHeight="true" outlineLevel="0" collapsed="false">
      <c r="A955" s="144"/>
      <c r="B955" s="145"/>
      <c r="C955" s="145"/>
      <c r="D955" s="146"/>
      <c r="E955" s="147"/>
      <c r="F955" s="145"/>
      <c r="G955" s="142"/>
      <c r="H955" s="101"/>
      <c r="I955" s="101"/>
    </row>
    <row r="956" s="143" customFormat="true" ht="18" hidden="false" customHeight="true" outlineLevel="0" collapsed="false">
      <c r="A956" s="144"/>
      <c r="B956" s="145"/>
      <c r="C956" s="145"/>
      <c r="D956" s="146"/>
      <c r="E956" s="147"/>
      <c r="F956" s="145"/>
      <c r="G956" s="142"/>
      <c r="H956" s="101"/>
      <c r="I956" s="101"/>
    </row>
    <row r="957" s="143" customFormat="true" ht="18" hidden="false" customHeight="true" outlineLevel="0" collapsed="false">
      <c r="A957" s="144"/>
      <c r="B957" s="145"/>
      <c r="C957" s="145"/>
      <c r="D957" s="146"/>
      <c r="E957" s="147"/>
      <c r="F957" s="145"/>
      <c r="G957" s="142"/>
      <c r="H957" s="101"/>
      <c r="I957" s="101"/>
    </row>
    <row r="958" s="143" customFormat="true" ht="18" hidden="false" customHeight="true" outlineLevel="0" collapsed="false">
      <c r="A958" s="144"/>
      <c r="B958" s="145"/>
      <c r="C958" s="145"/>
      <c r="D958" s="146"/>
      <c r="E958" s="147"/>
      <c r="F958" s="145"/>
      <c r="G958" s="142"/>
      <c r="H958" s="101"/>
      <c r="I958" s="101"/>
    </row>
    <row r="959" s="143" customFormat="true" ht="18" hidden="false" customHeight="true" outlineLevel="0" collapsed="false">
      <c r="A959" s="144"/>
      <c r="B959" s="145"/>
      <c r="C959" s="145"/>
      <c r="D959" s="146"/>
      <c r="E959" s="147"/>
      <c r="F959" s="145"/>
      <c r="G959" s="142"/>
      <c r="H959" s="101"/>
      <c r="I959" s="101"/>
    </row>
    <row r="960" s="143" customFormat="true" ht="18" hidden="false" customHeight="true" outlineLevel="0" collapsed="false">
      <c r="A960" s="144"/>
      <c r="B960" s="145"/>
      <c r="C960" s="145"/>
      <c r="D960" s="146"/>
      <c r="E960" s="147"/>
      <c r="F960" s="145"/>
      <c r="G960" s="142"/>
      <c r="H960" s="101"/>
      <c r="I960" s="101"/>
    </row>
    <row r="961" s="143" customFormat="true" ht="18" hidden="false" customHeight="true" outlineLevel="0" collapsed="false">
      <c r="A961" s="144"/>
      <c r="B961" s="145"/>
      <c r="C961" s="145"/>
      <c r="D961" s="146"/>
      <c r="E961" s="147"/>
      <c r="F961" s="145"/>
      <c r="G961" s="142"/>
      <c r="H961" s="101"/>
      <c r="I961" s="101"/>
    </row>
    <row r="962" s="143" customFormat="true" ht="18" hidden="false" customHeight="true" outlineLevel="0" collapsed="false">
      <c r="A962" s="144"/>
      <c r="B962" s="145"/>
      <c r="C962" s="145"/>
      <c r="D962" s="146"/>
      <c r="E962" s="147"/>
      <c r="F962" s="145"/>
      <c r="G962" s="142"/>
      <c r="H962" s="101"/>
      <c r="I962" s="101"/>
    </row>
    <row r="963" s="143" customFormat="true" ht="18" hidden="false" customHeight="true" outlineLevel="0" collapsed="false">
      <c r="A963" s="144"/>
      <c r="B963" s="145"/>
      <c r="C963" s="145"/>
      <c r="D963" s="146"/>
      <c r="E963" s="147"/>
      <c r="F963" s="145"/>
      <c r="G963" s="142"/>
      <c r="H963" s="101"/>
      <c r="I963" s="101"/>
    </row>
    <row r="964" s="143" customFormat="true" ht="18" hidden="false" customHeight="true" outlineLevel="0" collapsed="false">
      <c r="A964" s="144"/>
      <c r="B964" s="145"/>
      <c r="C964" s="145"/>
      <c r="D964" s="146"/>
      <c r="E964" s="147"/>
      <c r="F964" s="145"/>
      <c r="G964" s="142"/>
      <c r="H964" s="101"/>
      <c r="I964" s="101"/>
    </row>
    <row r="965" s="143" customFormat="true" ht="18" hidden="false" customHeight="true" outlineLevel="0" collapsed="false">
      <c r="A965" s="144"/>
      <c r="B965" s="145"/>
      <c r="C965" s="145"/>
      <c r="D965" s="146"/>
      <c r="E965" s="147"/>
      <c r="F965" s="145"/>
      <c r="G965" s="142"/>
      <c r="H965" s="101"/>
      <c r="I965" s="101"/>
    </row>
    <row r="966" s="143" customFormat="true" ht="18" hidden="false" customHeight="true" outlineLevel="0" collapsed="false">
      <c r="A966" s="144"/>
      <c r="B966" s="145"/>
      <c r="C966" s="145"/>
      <c r="D966" s="146"/>
      <c r="E966" s="147"/>
      <c r="F966" s="145"/>
      <c r="G966" s="142"/>
      <c r="H966" s="101"/>
      <c r="I966" s="101"/>
    </row>
    <row r="967" s="143" customFormat="true" ht="18" hidden="false" customHeight="true" outlineLevel="0" collapsed="false">
      <c r="A967" s="144"/>
      <c r="B967" s="145"/>
      <c r="C967" s="145"/>
      <c r="D967" s="146"/>
      <c r="E967" s="147"/>
      <c r="F967" s="145"/>
      <c r="G967" s="142"/>
      <c r="H967" s="101"/>
      <c r="I967" s="101"/>
    </row>
    <row r="968" s="143" customFormat="true" ht="18" hidden="false" customHeight="true" outlineLevel="0" collapsed="false">
      <c r="A968" s="144"/>
      <c r="B968" s="145"/>
      <c r="C968" s="145"/>
      <c r="D968" s="146"/>
      <c r="E968" s="147"/>
      <c r="F968" s="145"/>
      <c r="G968" s="142"/>
      <c r="H968" s="101"/>
      <c r="I968" s="101"/>
    </row>
    <row r="969" s="143" customFormat="true" ht="18" hidden="false" customHeight="true" outlineLevel="0" collapsed="false">
      <c r="A969" s="144"/>
      <c r="B969" s="145"/>
      <c r="C969" s="145"/>
      <c r="D969" s="146"/>
      <c r="E969" s="147"/>
      <c r="F969" s="145"/>
      <c r="G969" s="142"/>
      <c r="H969" s="101"/>
      <c r="I969" s="101"/>
    </row>
    <row r="970" s="143" customFormat="true" ht="18" hidden="false" customHeight="true" outlineLevel="0" collapsed="false">
      <c r="A970" s="144"/>
      <c r="B970" s="145"/>
      <c r="C970" s="145"/>
      <c r="D970" s="146"/>
      <c r="E970" s="147"/>
      <c r="F970" s="145"/>
      <c r="G970" s="142"/>
      <c r="H970" s="101"/>
      <c r="I970" s="101"/>
    </row>
    <row r="971" s="143" customFormat="true" ht="18" hidden="false" customHeight="true" outlineLevel="0" collapsed="false">
      <c r="A971" s="144"/>
      <c r="B971" s="145"/>
      <c r="C971" s="145"/>
      <c r="D971" s="146"/>
      <c r="E971" s="147"/>
      <c r="F971" s="145"/>
      <c r="G971" s="142"/>
      <c r="H971" s="101"/>
      <c r="I971" s="101"/>
    </row>
    <row r="972" s="143" customFormat="true" ht="18" hidden="false" customHeight="true" outlineLevel="0" collapsed="false">
      <c r="A972" s="144"/>
      <c r="B972" s="145"/>
      <c r="C972" s="145"/>
      <c r="D972" s="146"/>
      <c r="E972" s="147"/>
      <c r="F972" s="145"/>
      <c r="G972" s="142"/>
      <c r="H972" s="101"/>
      <c r="I972" s="101"/>
    </row>
    <row r="973" s="143" customFormat="true" ht="18" hidden="false" customHeight="true" outlineLevel="0" collapsed="false">
      <c r="A973" s="144"/>
      <c r="B973" s="145"/>
      <c r="C973" s="145"/>
      <c r="D973" s="146"/>
      <c r="E973" s="147"/>
      <c r="F973" s="145"/>
      <c r="G973" s="142"/>
      <c r="H973" s="101"/>
      <c r="I973" s="101"/>
    </row>
    <row r="974" s="143" customFormat="true" ht="18" hidden="false" customHeight="true" outlineLevel="0" collapsed="false">
      <c r="A974" s="144"/>
      <c r="B974" s="145"/>
      <c r="C974" s="145"/>
      <c r="D974" s="146"/>
      <c r="E974" s="147"/>
      <c r="F974" s="145"/>
      <c r="G974" s="142"/>
      <c r="H974" s="101"/>
      <c r="I974" s="101"/>
    </row>
    <row r="975" s="143" customFormat="true" ht="18" hidden="false" customHeight="true" outlineLevel="0" collapsed="false">
      <c r="A975" s="144"/>
      <c r="B975" s="145"/>
      <c r="C975" s="145"/>
      <c r="D975" s="146"/>
      <c r="E975" s="147"/>
      <c r="F975" s="145"/>
      <c r="G975" s="142"/>
      <c r="H975" s="101"/>
      <c r="I975" s="101"/>
    </row>
    <row r="976" s="143" customFormat="true" ht="18" hidden="false" customHeight="true" outlineLevel="0" collapsed="false">
      <c r="A976" s="144"/>
      <c r="B976" s="145"/>
      <c r="C976" s="145"/>
      <c r="D976" s="146"/>
      <c r="E976" s="147"/>
      <c r="F976" s="145"/>
      <c r="G976" s="142"/>
      <c r="H976" s="101"/>
      <c r="I976" s="101"/>
    </row>
    <row r="977" s="143" customFormat="true" ht="18" hidden="false" customHeight="true" outlineLevel="0" collapsed="false">
      <c r="A977" s="144"/>
      <c r="B977" s="145"/>
      <c r="C977" s="145"/>
      <c r="D977" s="146"/>
      <c r="E977" s="147"/>
      <c r="F977" s="145"/>
      <c r="G977" s="142"/>
      <c r="H977" s="101"/>
      <c r="I977" s="101"/>
    </row>
    <row r="978" s="143" customFormat="true" ht="18" hidden="false" customHeight="true" outlineLevel="0" collapsed="false">
      <c r="A978" s="144"/>
      <c r="B978" s="145"/>
      <c r="C978" s="145"/>
      <c r="D978" s="146"/>
      <c r="E978" s="147"/>
      <c r="F978" s="145"/>
      <c r="G978" s="142"/>
      <c r="H978" s="101"/>
      <c r="I978" s="101"/>
    </row>
    <row r="979" s="143" customFormat="true" ht="18" hidden="false" customHeight="true" outlineLevel="0" collapsed="false">
      <c r="A979" s="144"/>
      <c r="B979" s="145"/>
      <c r="C979" s="145"/>
      <c r="D979" s="146"/>
      <c r="E979" s="147"/>
      <c r="F979" s="145"/>
      <c r="G979" s="142"/>
      <c r="H979" s="101"/>
      <c r="I979" s="101"/>
    </row>
    <row r="980" s="143" customFormat="true" ht="18" hidden="false" customHeight="true" outlineLevel="0" collapsed="false">
      <c r="A980" s="144"/>
      <c r="B980" s="145"/>
      <c r="C980" s="145"/>
      <c r="D980" s="146"/>
      <c r="E980" s="147"/>
      <c r="F980" s="145"/>
      <c r="G980" s="142"/>
      <c r="H980" s="101"/>
      <c r="I980" s="101"/>
    </row>
    <row r="981" s="143" customFormat="true" ht="18" hidden="false" customHeight="true" outlineLevel="0" collapsed="false">
      <c r="A981" s="144"/>
      <c r="B981" s="145"/>
      <c r="C981" s="145"/>
      <c r="D981" s="146"/>
      <c r="E981" s="147"/>
      <c r="F981" s="145"/>
      <c r="G981" s="142"/>
      <c r="H981" s="101"/>
      <c r="I981" s="101"/>
    </row>
    <row r="982" s="143" customFormat="true" ht="18" hidden="false" customHeight="true" outlineLevel="0" collapsed="false">
      <c r="A982" s="144"/>
      <c r="B982" s="145"/>
      <c r="C982" s="145"/>
      <c r="D982" s="146"/>
      <c r="E982" s="147"/>
      <c r="F982" s="145"/>
      <c r="G982" s="142"/>
      <c r="H982" s="101"/>
      <c r="I982" s="101"/>
    </row>
    <row r="983" s="143" customFormat="true" ht="18" hidden="false" customHeight="true" outlineLevel="0" collapsed="false">
      <c r="A983" s="144"/>
      <c r="B983" s="145"/>
      <c r="C983" s="145"/>
      <c r="D983" s="146"/>
      <c r="E983" s="147"/>
      <c r="F983" s="145"/>
      <c r="G983" s="142"/>
      <c r="H983" s="101"/>
      <c r="I983" s="101"/>
    </row>
    <row r="984" s="143" customFormat="true" ht="18" hidden="false" customHeight="true" outlineLevel="0" collapsed="false">
      <c r="A984" s="144"/>
      <c r="B984" s="145"/>
      <c r="C984" s="145"/>
      <c r="D984" s="146"/>
      <c r="E984" s="147"/>
      <c r="F984" s="145"/>
      <c r="G984" s="142"/>
      <c r="H984" s="101"/>
      <c r="I984" s="101"/>
    </row>
    <row r="985" s="143" customFormat="true" ht="18" hidden="false" customHeight="true" outlineLevel="0" collapsed="false">
      <c r="A985" s="144"/>
      <c r="B985" s="145"/>
      <c r="C985" s="145"/>
      <c r="D985" s="146"/>
      <c r="E985" s="147"/>
      <c r="F985" s="145"/>
      <c r="G985" s="142"/>
      <c r="H985" s="101"/>
      <c r="I985" s="101"/>
    </row>
    <row r="986" s="143" customFormat="true" ht="18" hidden="false" customHeight="true" outlineLevel="0" collapsed="false">
      <c r="A986" s="144"/>
      <c r="B986" s="145"/>
      <c r="C986" s="145"/>
      <c r="D986" s="146"/>
      <c r="E986" s="147"/>
      <c r="F986" s="145"/>
      <c r="G986" s="142"/>
      <c r="H986" s="101"/>
      <c r="I986" s="101"/>
    </row>
    <row r="987" s="143" customFormat="true" ht="18" hidden="false" customHeight="true" outlineLevel="0" collapsed="false">
      <c r="A987" s="144"/>
      <c r="B987" s="145"/>
      <c r="C987" s="145"/>
      <c r="D987" s="146"/>
      <c r="E987" s="147"/>
      <c r="F987" s="145"/>
      <c r="G987" s="142"/>
      <c r="H987" s="101"/>
      <c r="I987" s="101"/>
    </row>
    <row r="988" s="143" customFormat="true" ht="18" hidden="false" customHeight="true" outlineLevel="0" collapsed="false">
      <c r="A988" s="144"/>
      <c r="B988" s="145"/>
      <c r="C988" s="145"/>
      <c r="D988" s="146"/>
      <c r="E988" s="147"/>
      <c r="F988" s="145"/>
      <c r="G988" s="142"/>
      <c r="H988" s="101"/>
      <c r="I988" s="101"/>
    </row>
    <row r="989" s="143" customFormat="true" ht="18" hidden="false" customHeight="true" outlineLevel="0" collapsed="false">
      <c r="A989" s="144"/>
      <c r="B989" s="145"/>
      <c r="C989" s="145"/>
      <c r="D989" s="146"/>
      <c r="E989" s="147"/>
      <c r="F989" s="145"/>
      <c r="G989" s="142"/>
      <c r="H989" s="101"/>
      <c r="I989" s="101"/>
    </row>
    <row r="990" s="143" customFormat="true" ht="18" hidden="false" customHeight="true" outlineLevel="0" collapsed="false">
      <c r="A990" s="144"/>
      <c r="B990" s="145"/>
      <c r="C990" s="145"/>
      <c r="D990" s="146"/>
      <c r="E990" s="147"/>
      <c r="F990" s="145"/>
      <c r="G990" s="142"/>
      <c r="H990" s="101"/>
      <c r="I990" s="101"/>
    </row>
    <row r="991" s="143" customFormat="true" ht="18" hidden="false" customHeight="true" outlineLevel="0" collapsed="false">
      <c r="A991" s="144"/>
      <c r="B991" s="145"/>
      <c r="C991" s="145"/>
      <c r="D991" s="146"/>
      <c r="E991" s="147"/>
      <c r="F991" s="145"/>
      <c r="G991" s="142"/>
      <c r="H991" s="101"/>
      <c r="I991" s="101"/>
    </row>
    <row r="992" s="143" customFormat="true" ht="18" hidden="false" customHeight="true" outlineLevel="0" collapsed="false">
      <c r="A992" s="144"/>
      <c r="B992" s="145"/>
      <c r="C992" s="145"/>
      <c r="D992" s="146"/>
      <c r="E992" s="147"/>
      <c r="F992" s="145"/>
      <c r="G992" s="142"/>
      <c r="H992" s="101"/>
      <c r="I992" s="101"/>
    </row>
    <row r="993" s="143" customFormat="true" ht="18" hidden="false" customHeight="true" outlineLevel="0" collapsed="false">
      <c r="A993" s="144"/>
      <c r="B993" s="145"/>
      <c r="C993" s="145"/>
      <c r="D993" s="146"/>
      <c r="E993" s="147"/>
      <c r="F993" s="145"/>
      <c r="G993" s="142"/>
      <c r="H993" s="101"/>
      <c r="I993" s="101"/>
    </row>
    <row r="994" s="143" customFormat="true" ht="18" hidden="false" customHeight="true" outlineLevel="0" collapsed="false">
      <c r="A994" s="144"/>
      <c r="B994" s="145"/>
      <c r="C994" s="145"/>
      <c r="D994" s="146"/>
      <c r="E994" s="147"/>
      <c r="F994" s="145"/>
      <c r="G994" s="142"/>
      <c r="H994" s="101"/>
      <c r="I994" s="101"/>
    </row>
    <row r="995" s="143" customFormat="true" ht="18" hidden="false" customHeight="true" outlineLevel="0" collapsed="false">
      <c r="A995" s="144"/>
      <c r="B995" s="145"/>
      <c r="C995" s="145"/>
      <c r="D995" s="146"/>
      <c r="E995" s="147"/>
      <c r="F995" s="145"/>
      <c r="G995" s="142"/>
      <c r="H995" s="101"/>
      <c r="I995" s="101"/>
    </row>
    <row r="996" s="143" customFormat="true" ht="18" hidden="false" customHeight="true" outlineLevel="0" collapsed="false">
      <c r="A996" s="144"/>
      <c r="B996" s="145"/>
      <c r="C996" s="145"/>
      <c r="D996" s="146"/>
      <c r="E996" s="147"/>
      <c r="F996" s="145"/>
      <c r="G996" s="142"/>
      <c r="H996" s="101"/>
      <c r="I996" s="101"/>
    </row>
    <row r="997" s="143" customFormat="true" ht="18" hidden="false" customHeight="true" outlineLevel="0" collapsed="false">
      <c r="A997" s="144"/>
      <c r="B997" s="145"/>
      <c r="C997" s="145"/>
      <c r="D997" s="146"/>
      <c r="E997" s="147"/>
      <c r="F997" s="145"/>
      <c r="G997" s="142"/>
      <c r="H997" s="101"/>
      <c r="I997" s="101"/>
    </row>
    <row r="998" s="143" customFormat="true" ht="18" hidden="false" customHeight="true" outlineLevel="0" collapsed="false">
      <c r="A998" s="144"/>
      <c r="B998" s="145"/>
      <c r="C998" s="145"/>
      <c r="D998" s="146"/>
      <c r="E998" s="147"/>
      <c r="F998" s="145"/>
      <c r="G998" s="142"/>
      <c r="H998" s="101"/>
      <c r="I998" s="101"/>
    </row>
    <row r="999" s="143" customFormat="true" ht="18" hidden="false" customHeight="true" outlineLevel="0" collapsed="false">
      <c r="A999" s="144"/>
      <c r="B999" s="145"/>
      <c r="C999" s="145"/>
      <c r="D999" s="146"/>
      <c r="E999" s="147"/>
      <c r="F999" s="145"/>
      <c r="G999" s="142"/>
      <c r="H999" s="101"/>
      <c r="I999" s="101"/>
    </row>
    <row r="1000" s="143" customFormat="true" ht="18" hidden="false" customHeight="true" outlineLevel="0" collapsed="false">
      <c r="A1000" s="144"/>
      <c r="B1000" s="145"/>
      <c r="C1000" s="145"/>
      <c r="D1000" s="146"/>
      <c r="E1000" s="147"/>
      <c r="F1000" s="145"/>
      <c r="G1000" s="142"/>
      <c r="H1000" s="101"/>
      <c r="I1000" s="101"/>
    </row>
  </sheetData>
  <sheetProtection sheet="true" password="cdda" objects="true" scenarios="true" selectLockedCells="true"/>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G22:G1000">
    <cfRule type="expression" priority="2" aboveAverage="0" equalAverage="0" bottom="0" percent="0" rank="0" text="" dxfId="33">
      <formula>AND($B22&gt;0,$G22="")</formula>
    </cfRule>
  </conditionalFormatting>
  <conditionalFormatting sqref="H22:H1000">
    <cfRule type="expression" priority="3" aboveAverage="0" equalAverage="0" bottom="0" percent="0" rank="0" text="" dxfId="34">
      <formula>AND($B22&gt;0,$H22="")</formula>
    </cfRule>
  </conditionalFormatting>
  <conditionalFormatting sqref="G10:G21">
    <cfRule type="expression" priority="4" aboveAverage="0" equalAverage="0" bottom="0" percent="0" rank="0" text="" dxfId="35">
      <formula>AND($B10&gt;0,$G10="")</formula>
    </cfRule>
  </conditionalFormatting>
  <conditionalFormatting sqref="H10:H21">
    <cfRule type="expression" priority="5" aboveAverage="0" equalAverage="0" bottom="0" percent="0" rank="0" text="" dxfId="36">
      <formula>AND($B10&gt;0,$H10="")</formula>
    </cfRule>
  </conditionalFormatting>
  <conditionalFormatting sqref="I10:I1000">
    <cfRule type="expression" priority="6" aboveAverage="0" equalAverage="0" bottom="0" percent="0" rank="0" text="" dxfId="37">
      <formula>AND($H10="YES",$I10="")</formula>
    </cfRule>
    <cfRule type="expression" priority="7" aboveAverage="0" equalAverage="0" bottom="0" percent="0" rank="0" text="" dxfId="38">
      <formula>AND(OR($H10="NO",$H10="NA"),$I10&lt;&gt;"")</formula>
    </cfRule>
    <cfRule type="expression" priority="8" aboveAverage="0" equalAverage="0" bottom="0" percent="0" rank="0" text="" dxfId="39">
      <formula>OR($H10="NO",$H10="NA")</formula>
    </cfRule>
  </conditionalFormatting>
  <dataValidations count="3">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2" activeCellId="0" sqref="C2:D2"/>
    </sheetView>
  </sheetViews>
  <sheetFormatPr defaultColWidth="12.28125" defaultRowHeight="12.75" zeroHeight="false" outlineLevelRow="0" outlineLevelCol="0"/>
  <cols>
    <col collapsed="false" customWidth="true" hidden="false" outlineLevel="0" max="2" min="1" style="118" width="12.85"/>
    <col collapsed="false" customWidth="true" hidden="false" outlineLevel="0" max="3" min="3" style="118" width="20.56"/>
    <col collapsed="false" customWidth="true" hidden="false" outlineLevel="0" max="4" min="4" style="118" width="11.28"/>
    <col collapsed="false" customWidth="true" hidden="false" outlineLevel="0" max="5" min="5" style="118" width="25.28"/>
    <col collapsed="false" customWidth="true" hidden="false" outlineLevel="0" max="6" min="6" style="118" width="24.41"/>
    <col collapsed="false" customWidth="true" hidden="false" outlineLevel="0" max="7" min="7" style="118" width="23.28"/>
    <col collapsed="false" customWidth="true" hidden="false" outlineLevel="0" max="8" min="8" style="118" width="31.7"/>
    <col collapsed="false" customWidth="true" hidden="false" outlineLevel="0" max="9" min="9" style="118" width="53.85"/>
    <col collapsed="false" customWidth="false" hidden="false" outlineLevel="0" max="257" min="10" style="118" width="12.28"/>
  </cols>
  <sheetData>
    <row r="1" customFormat="false" ht="18.75" hidden="false" customHeight="true" outlineLevel="0" collapsed="false">
      <c r="A1" s="73" t="s">
        <v>66</v>
      </c>
      <c r="B1" s="73"/>
      <c r="C1" s="119" t="e">
        <f aca="true">MID(CELL("filename",A1),FIND("]",CELL("filename",A1))+1,255)</f>
        <v>#VALUE!</v>
      </c>
      <c r="D1" s="119"/>
    </row>
    <row r="2" s="123" customFormat="true" ht="18.75" hidden="false" customHeight="true" outlineLevel="0" collapsed="false">
      <c r="A2" s="120" t="s">
        <v>63</v>
      </c>
      <c r="B2" s="120"/>
      <c r="C2" s="121"/>
      <c r="D2" s="121"/>
      <c r="E2" s="122" t="s">
        <v>67</v>
      </c>
      <c r="F2" s="122"/>
      <c r="G2" s="122"/>
      <c r="H2" s="122"/>
      <c r="I2" s="122"/>
    </row>
    <row r="3" s="123" customFormat="true" ht="18.75" hidden="false" customHeight="true" outlineLevel="0" collapsed="false">
      <c r="A3" s="120" t="s">
        <v>64</v>
      </c>
      <c r="B3" s="120"/>
      <c r="C3" s="124"/>
      <c r="D3" s="124"/>
      <c r="E3" s="122"/>
      <c r="F3" s="122"/>
      <c r="G3" s="122"/>
      <c r="H3" s="122"/>
      <c r="I3" s="122"/>
    </row>
    <row r="4" s="123" customFormat="true" ht="18.75" hidden="false" customHeight="true" outlineLevel="0" collapsed="false">
      <c r="A4" s="125" t="s">
        <v>65</v>
      </c>
      <c r="B4" s="125"/>
      <c r="C4" s="126"/>
      <c r="D4" s="126"/>
      <c r="E4" s="122"/>
      <c r="F4" s="122"/>
      <c r="G4" s="122"/>
      <c r="H4" s="122"/>
      <c r="I4" s="122"/>
    </row>
    <row r="5" s="123" customFormat="true" ht="19.5" hidden="false" customHeight="false" outlineLevel="0" collapsed="false">
      <c r="C5" s="127"/>
    </row>
    <row r="6" customFormat="false" ht="18.75" hidden="false" customHeight="false" outlineLevel="0" collapsed="false">
      <c r="A6" s="128" t="s">
        <v>68</v>
      </c>
    </row>
    <row r="7" customFormat="false" ht="13.5" hidden="false" customHeight="false" outlineLevel="0" collapsed="false">
      <c r="A7" s="129" t="s">
        <v>69</v>
      </c>
    </row>
    <row r="8" s="136" customFormat="true" ht="18.75" hidden="false" customHeight="true" outlineLevel="0" collapsed="false">
      <c r="A8" s="130" t="s">
        <v>70</v>
      </c>
      <c r="B8" s="131" t="s">
        <v>71</v>
      </c>
      <c r="C8" s="132" t="s">
        <v>72</v>
      </c>
      <c r="D8" s="132" t="s">
        <v>73</v>
      </c>
      <c r="E8" s="133" t="s">
        <v>74</v>
      </c>
      <c r="F8" s="132" t="s">
        <v>75</v>
      </c>
      <c r="G8" s="134" t="s">
        <v>76</v>
      </c>
      <c r="H8" s="135" t="s">
        <v>77</v>
      </c>
      <c r="I8" s="135"/>
    </row>
    <row r="9" s="137" customFormat="true" ht="172.5" hidden="false" customHeight="false" outlineLevel="0" collapsed="false">
      <c r="A9" s="130"/>
      <c r="B9" s="131"/>
      <c r="C9" s="132"/>
      <c r="D9" s="132"/>
      <c r="E9" s="133"/>
      <c r="F9" s="132"/>
      <c r="G9" s="91" t="s">
        <v>78</v>
      </c>
      <c r="H9" s="92" t="s">
        <v>79</v>
      </c>
      <c r="I9" s="93" t="s">
        <v>80</v>
      </c>
    </row>
    <row r="10" s="143" customFormat="true" ht="18" hidden="false" customHeight="true" outlineLevel="0" collapsed="false">
      <c r="A10" s="138"/>
      <c r="B10" s="139"/>
      <c r="C10" s="139"/>
      <c r="D10" s="140"/>
      <c r="E10" s="141"/>
      <c r="F10" s="139"/>
      <c r="G10" s="142"/>
      <c r="H10" s="101"/>
      <c r="I10" s="101"/>
    </row>
    <row r="11" s="143" customFormat="true" ht="18" hidden="false" customHeight="true" outlineLevel="0" collapsed="false">
      <c r="A11" s="144"/>
      <c r="B11" s="145"/>
      <c r="C11" s="145"/>
      <c r="D11" s="146"/>
      <c r="E11" s="147"/>
      <c r="F11" s="145"/>
      <c r="G11" s="142"/>
      <c r="H11" s="101"/>
      <c r="I11" s="101"/>
    </row>
    <row r="12" s="143" customFormat="true" ht="18" hidden="false" customHeight="true" outlineLevel="0" collapsed="false">
      <c r="A12" s="144"/>
      <c r="B12" s="145"/>
      <c r="C12" s="145"/>
      <c r="D12" s="146"/>
      <c r="E12" s="147"/>
      <c r="F12" s="145"/>
      <c r="G12" s="142"/>
      <c r="H12" s="101"/>
      <c r="I12" s="101"/>
    </row>
    <row r="13" s="143" customFormat="true" ht="18" hidden="false" customHeight="true" outlineLevel="0" collapsed="false">
      <c r="A13" s="144"/>
      <c r="B13" s="145"/>
      <c r="C13" s="145"/>
      <c r="D13" s="146"/>
      <c r="E13" s="147"/>
      <c r="F13" s="145"/>
      <c r="G13" s="142"/>
      <c r="H13" s="101"/>
      <c r="I13" s="101"/>
    </row>
    <row r="14" s="143" customFormat="true" ht="18" hidden="false" customHeight="true" outlineLevel="0" collapsed="false">
      <c r="A14" s="144"/>
      <c r="B14" s="147"/>
      <c r="C14" s="145"/>
      <c r="D14" s="146"/>
      <c r="E14" s="147"/>
      <c r="F14" s="145"/>
      <c r="G14" s="142"/>
      <c r="H14" s="101"/>
      <c r="I14" s="101"/>
    </row>
    <row r="15" s="143" customFormat="true" ht="18" hidden="false" customHeight="true" outlineLevel="0" collapsed="false">
      <c r="A15" s="144"/>
      <c r="B15" s="145"/>
      <c r="C15" s="145"/>
      <c r="D15" s="146"/>
      <c r="E15" s="147"/>
      <c r="F15" s="145"/>
      <c r="G15" s="142"/>
      <c r="H15" s="101"/>
      <c r="I15" s="101"/>
    </row>
    <row r="16" s="143" customFormat="true" ht="18" hidden="false" customHeight="true" outlineLevel="0" collapsed="false">
      <c r="A16" s="144"/>
      <c r="B16" s="145"/>
      <c r="C16" s="145"/>
      <c r="D16" s="146"/>
      <c r="E16" s="147"/>
      <c r="F16" s="145"/>
      <c r="G16" s="142"/>
      <c r="H16" s="101"/>
      <c r="I16" s="101"/>
    </row>
    <row r="17" s="143" customFormat="true" ht="18" hidden="false" customHeight="true" outlineLevel="0" collapsed="false">
      <c r="A17" s="144"/>
      <c r="B17" s="145"/>
      <c r="C17" s="145"/>
      <c r="D17" s="146"/>
      <c r="E17" s="147"/>
      <c r="F17" s="145"/>
      <c r="G17" s="142"/>
      <c r="H17" s="101"/>
      <c r="I17" s="101"/>
    </row>
    <row r="18" s="143" customFormat="true" ht="18" hidden="false" customHeight="true" outlineLevel="0" collapsed="false">
      <c r="A18" s="144"/>
      <c r="B18" s="145"/>
      <c r="C18" s="145"/>
      <c r="D18" s="146"/>
      <c r="E18" s="147"/>
      <c r="F18" s="145"/>
      <c r="G18" s="142"/>
      <c r="H18" s="101"/>
      <c r="I18" s="101"/>
    </row>
    <row r="19" s="143" customFormat="true" ht="18" hidden="false" customHeight="true" outlineLevel="0" collapsed="false">
      <c r="A19" s="144"/>
      <c r="B19" s="145"/>
      <c r="C19" s="145"/>
      <c r="D19" s="146"/>
      <c r="E19" s="147"/>
      <c r="F19" s="145"/>
      <c r="G19" s="142"/>
      <c r="H19" s="101"/>
      <c r="I19" s="101"/>
    </row>
    <row r="20" s="143" customFormat="true" ht="18" hidden="false" customHeight="true" outlineLevel="0" collapsed="false">
      <c r="A20" s="144"/>
      <c r="B20" s="145"/>
      <c r="C20" s="145"/>
      <c r="D20" s="146"/>
      <c r="E20" s="147"/>
      <c r="F20" s="145"/>
      <c r="G20" s="142"/>
      <c r="H20" s="101"/>
      <c r="I20" s="101"/>
    </row>
    <row r="21" s="143" customFormat="true" ht="18" hidden="false" customHeight="true" outlineLevel="0" collapsed="false">
      <c r="A21" s="144"/>
      <c r="B21" s="145"/>
      <c r="C21" s="145"/>
      <c r="D21" s="146"/>
      <c r="E21" s="147"/>
      <c r="F21" s="145"/>
      <c r="G21" s="142"/>
      <c r="H21" s="101"/>
      <c r="I21" s="101"/>
    </row>
    <row r="22" s="143" customFormat="true" ht="18" hidden="false" customHeight="true" outlineLevel="0" collapsed="false">
      <c r="A22" s="144"/>
      <c r="B22" s="145"/>
      <c r="C22" s="145"/>
      <c r="D22" s="146"/>
      <c r="E22" s="147"/>
      <c r="F22" s="145"/>
      <c r="G22" s="142"/>
      <c r="H22" s="101"/>
      <c r="I22" s="101"/>
    </row>
    <row r="23" s="143" customFormat="true" ht="18" hidden="false" customHeight="true" outlineLevel="0" collapsed="false">
      <c r="A23" s="144"/>
      <c r="B23" s="145"/>
      <c r="C23" s="145"/>
      <c r="D23" s="146"/>
      <c r="E23" s="147"/>
      <c r="F23" s="145"/>
      <c r="G23" s="142"/>
      <c r="H23" s="101"/>
      <c r="I23" s="101"/>
    </row>
    <row r="24" s="143" customFormat="true" ht="18" hidden="false" customHeight="true" outlineLevel="0" collapsed="false">
      <c r="A24" s="144"/>
      <c r="B24" s="145"/>
      <c r="C24" s="145"/>
      <c r="D24" s="146"/>
      <c r="E24" s="147"/>
      <c r="F24" s="145"/>
      <c r="G24" s="142"/>
      <c r="H24" s="101"/>
      <c r="I24" s="101"/>
    </row>
    <row r="25" s="143" customFormat="true" ht="18" hidden="false" customHeight="true" outlineLevel="0" collapsed="false">
      <c r="A25" s="144"/>
      <c r="B25" s="145"/>
      <c r="C25" s="145"/>
      <c r="D25" s="146"/>
      <c r="E25" s="147"/>
      <c r="F25" s="145"/>
      <c r="G25" s="142"/>
      <c r="H25" s="101"/>
      <c r="I25" s="101"/>
    </row>
    <row r="26" s="143" customFormat="true" ht="18" hidden="false" customHeight="true" outlineLevel="0" collapsed="false">
      <c r="A26" s="144"/>
      <c r="B26" s="145"/>
      <c r="C26" s="145"/>
      <c r="D26" s="146"/>
      <c r="E26" s="147"/>
      <c r="F26" s="145"/>
      <c r="G26" s="142"/>
      <c r="H26" s="101"/>
      <c r="I26" s="101"/>
    </row>
    <row r="27" s="143" customFormat="true" ht="18" hidden="false" customHeight="true" outlineLevel="0" collapsed="false">
      <c r="A27" s="144"/>
      <c r="B27" s="145"/>
      <c r="C27" s="145"/>
      <c r="D27" s="146"/>
      <c r="E27" s="147"/>
      <c r="F27" s="145"/>
      <c r="G27" s="142"/>
      <c r="H27" s="101"/>
      <c r="I27" s="101"/>
    </row>
    <row r="28" s="143" customFormat="true" ht="18" hidden="false" customHeight="true" outlineLevel="0" collapsed="false">
      <c r="A28" s="144"/>
      <c r="B28" s="145"/>
      <c r="C28" s="145"/>
      <c r="D28" s="146"/>
      <c r="E28" s="147"/>
      <c r="F28" s="145"/>
      <c r="G28" s="142"/>
      <c r="H28" s="101"/>
      <c r="I28" s="101"/>
    </row>
    <row r="29" s="143" customFormat="true" ht="18" hidden="false" customHeight="true" outlineLevel="0" collapsed="false">
      <c r="A29" s="144"/>
      <c r="B29" s="145"/>
      <c r="C29" s="145"/>
      <c r="D29" s="146"/>
      <c r="E29" s="147"/>
      <c r="F29" s="145"/>
      <c r="G29" s="142"/>
      <c r="H29" s="101"/>
      <c r="I29" s="101"/>
    </row>
    <row r="30" s="143" customFormat="true" ht="18" hidden="false" customHeight="true" outlineLevel="0" collapsed="false">
      <c r="A30" s="144"/>
      <c r="B30" s="145"/>
      <c r="C30" s="145"/>
      <c r="D30" s="146"/>
      <c r="E30" s="147"/>
      <c r="F30" s="145"/>
      <c r="G30" s="142"/>
      <c r="H30" s="101"/>
      <c r="I30" s="101"/>
    </row>
    <row r="31" s="143" customFormat="true" ht="18" hidden="false" customHeight="true" outlineLevel="0" collapsed="false">
      <c r="A31" s="144"/>
      <c r="B31" s="145"/>
      <c r="C31" s="145"/>
      <c r="D31" s="146"/>
      <c r="E31" s="147"/>
      <c r="F31" s="145"/>
      <c r="G31" s="142"/>
      <c r="H31" s="101"/>
      <c r="I31" s="101"/>
    </row>
    <row r="32" s="143" customFormat="true" ht="18" hidden="false" customHeight="true" outlineLevel="0" collapsed="false">
      <c r="A32" s="144"/>
      <c r="B32" s="145"/>
      <c r="C32" s="145"/>
      <c r="D32" s="146"/>
      <c r="E32" s="147"/>
      <c r="F32" s="145"/>
      <c r="G32" s="142"/>
      <c r="H32" s="101"/>
      <c r="I32" s="101"/>
    </row>
    <row r="33" s="143" customFormat="true" ht="18" hidden="false" customHeight="true" outlineLevel="0" collapsed="false">
      <c r="A33" s="144"/>
      <c r="B33" s="145"/>
      <c r="C33" s="145"/>
      <c r="D33" s="146"/>
      <c r="E33" s="147"/>
      <c r="F33" s="145"/>
      <c r="G33" s="142"/>
      <c r="H33" s="101"/>
      <c r="I33" s="101"/>
    </row>
    <row r="34" s="143" customFormat="true" ht="18" hidden="false" customHeight="true" outlineLevel="0" collapsed="false">
      <c r="A34" s="144"/>
      <c r="B34" s="145"/>
      <c r="C34" s="145"/>
      <c r="D34" s="146"/>
      <c r="E34" s="147"/>
      <c r="F34" s="145"/>
      <c r="G34" s="142"/>
      <c r="H34" s="101"/>
      <c r="I34" s="101"/>
    </row>
    <row r="35" s="143" customFormat="true" ht="18" hidden="false" customHeight="true" outlineLevel="0" collapsed="false">
      <c r="A35" s="144"/>
      <c r="B35" s="145"/>
      <c r="C35" s="145"/>
      <c r="D35" s="146"/>
      <c r="E35" s="147"/>
      <c r="F35" s="145"/>
      <c r="G35" s="142"/>
      <c r="H35" s="101"/>
      <c r="I35" s="101"/>
    </row>
    <row r="36" s="143" customFormat="true" ht="18" hidden="false" customHeight="true" outlineLevel="0" collapsed="false">
      <c r="A36" s="144"/>
      <c r="B36" s="145"/>
      <c r="C36" s="145"/>
      <c r="D36" s="146"/>
      <c r="E36" s="147"/>
      <c r="F36" s="145"/>
      <c r="G36" s="142"/>
      <c r="H36" s="101"/>
      <c r="I36" s="101"/>
    </row>
    <row r="37" s="143" customFormat="true" ht="18" hidden="false" customHeight="true" outlineLevel="0" collapsed="false">
      <c r="A37" s="144"/>
      <c r="B37" s="145"/>
      <c r="C37" s="145"/>
      <c r="D37" s="146"/>
      <c r="E37" s="147"/>
      <c r="F37" s="145"/>
      <c r="G37" s="142"/>
      <c r="H37" s="101"/>
      <c r="I37" s="101"/>
    </row>
    <row r="38" s="143" customFormat="true" ht="18" hidden="false" customHeight="true" outlineLevel="0" collapsed="false">
      <c r="A38" s="144"/>
      <c r="B38" s="145"/>
      <c r="C38" s="145"/>
      <c r="D38" s="146"/>
      <c r="E38" s="147"/>
      <c r="F38" s="145"/>
      <c r="G38" s="142"/>
      <c r="H38" s="101"/>
      <c r="I38" s="101"/>
    </row>
    <row r="39" s="143" customFormat="true" ht="18" hidden="false" customHeight="true" outlineLevel="0" collapsed="false">
      <c r="A39" s="144"/>
      <c r="B39" s="145"/>
      <c r="C39" s="145"/>
      <c r="D39" s="146"/>
      <c r="E39" s="147"/>
      <c r="F39" s="145"/>
      <c r="G39" s="142"/>
      <c r="H39" s="101"/>
      <c r="I39" s="101"/>
    </row>
    <row r="40" s="143" customFormat="true" ht="18" hidden="false" customHeight="true" outlineLevel="0" collapsed="false">
      <c r="A40" s="144"/>
      <c r="B40" s="145"/>
      <c r="C40" s="145"/>
      <c r="D40" s="146"/>
      <c r="E40" s="147"/>
      <c r="F40" s="145"/>
      <c r="G40" s="142"/>
      <c r="H40" s="101"/>
      <c r="I40" s="101"/>
    </row>
    <row r="41" s="143" customFormat="true" ht="18" hidden="false" customHeight="true" outlineLevel="0" collapsed="false">
      <c r="A41" s="144"/>
      <c r="B41" s="145"/>
      <c r="C41" s="145"/>
      <c r="D41" s="146"/>
      <c r="E41" s="147"/>
      <c r="F41" s="145"/>
      <c r="G41" s="142"/>
      <c r="H41" s="101"/>
      <c r="I41" s="101"/>
    </row>
    <row r="42" s="143" customFormat="true" ht="18" hidden="false" customHeight="true" outlineLevel="0" collapsed="false">
      <c r="A42" s="144"/>
      <c r="B42" s="145"/>
      <c r="C42" s="145"/>
      <c r="D42" s="146"/>
      <c r="E42" s="147"/>
      <c r="F42" s="145"/>
      <c r="G42" s="142"/>
      <c r="H42" s="101"/>
      <c r="I42" s="101"/>
    </row>
    <row r="43" s="143" customFormat="true" ht="18" hidden="false" customHeight="true" outlineLevel="0" collapsed="false">
      <c r="A43" s="144"/>
      <c r="B43" s="145"/>
      <c r="C43" s="145"/>
      <c r="D43" s="146"/>
      <c r="E43" s="147"/>
      <c r="F43" s="145"/>
      <c r="G43" s="142"/>
      <c r="H43" s="101"/>
      <c r="I43" s="101"/>
    </row>
    <row r="44" s="143" customFormat="true" ht="18" hidden="false" customHeight="true" outlineLevel="0" collapsed="false">
      <c r="A44" s="144"/>
      <c r="B44" s="145"/>
      <c r="C44" s="145"/>
      <c r="D44" s="146"/>
      <c r="E44" s="147"/>
      <c r="F44" s="145"/>
      <c r="G44" s="142"/>
      <c r="H44" s="101"/>
      <c r="I44" s="101"/>
    </row>
    <row r="45" s="143" customFormat="true" ht="18" hidden="false" customHeight="true" outlineLevel="0" collapsed="false">
      <c r="A45" s="144"/>
      <c r="B45" s="145"/>
      <c r="C45" s="145"/>
      <c r="D45" s="146"/>
      <c r="E45" s="147"/>
      <c r="F45" s="145"/>
      <c r="G45" s="142"/>
      <c r="H45" s="101"/>
      <c r="I45" s="101"/>
    </row>
    <row r="46" s="143" customFormat="true" ht="18" hidden="false" customHeight="true" outlineLevel="0" collapsed="false">
      <c r="A46" s="144"/>
      <c r="B46" s="145"/>
      <c r="C46" s="145"/>
      <c r="D46" s="146"/>
      <c r="E46" s="147"/>
      <c r="F46" s="145"/>
      <c r="G46" s="142"/>
      <c r="H46" s="101"/>
      <c r="I46" s="101"/>
    </row>
    <row r="47" s="143" customFormat="true" ht="18" hidden="false" customHeight="true" outlineLevel="0" collapsed="false">
      <c r="A47" s="144"/>
      <c r="B47" s="145"/>
      <c r="C47" s="145"/>
      <c r="D47" s="146"/>
      <c r="E47" s="147"/>
      <c r="F47" s="145"/>
      <c r="G47" s="142"/>
      <c r="H47" s="101"/>
      <c r="I47" s="101"/>
    </row>
    <row r="48" s="143" customFormat="true" ht="18" hidden="false" customHeight="true" outlineLevel="0" collapsed="false">
      <c r="A48" s="144"/>
      <c r="B48" s="145"/>
      <c r="C48" s="145"/>
      <c r="D48" s="146"/>
      <c r="E48" s="147"/>
      <c r="F48" s="145"/>
      <c r="G48" s="142"/>
      <c r="H48" s="101"/>
      <c r="I48" s="101"/>
    </row>
    <row r="49" s="143" customFormat="true" ht="18" hidden="false" customHeight="true" outlineLevel="0" collapsed="false">
      <c r="A49" s="144"/>
      <c r="B49" s="145"/>
      <c r="C49" s="145"/>
      <c r="D49" s="146"/>
      <c r="E49" s="147"/>
      <c r="F49" s="145"/>
      <c r="G49" s="142"/>
      <c r="H49" s="101"/>
      <c r="I49" s="101"/>
    </row>
    <row r="50" s="143" customFormat="true" ht="18" hidden="false" customHeight="true" outlineLevel="0" collapsed="false">
      <c r="A50" s="144"/>
      <c r="B50" s="145"/>
      <c r="C50" s="145"/>
      <c r="D50" s="146"/>
      <c r="E50" s="147"/>
      <c r="F50" s="145"/>
      <c r="G50" s="142"/>
      <c r="H50" s="101"/>
      <c r="I50" s="101"/>
    </row>
    <row r="51" s="143" customFormat="true" ht="18" hidden="false" customHeight="true" outlineLevel="0" collapsed="false">
      <c r="A51" s="144"/>
      <c r="B51" s="145"/>
      <c r="C51" s="145"/>
      <c r="D51" s="146"/>
      <c r="E51" s="147"/>
      <c r="F51" s="145"/>
      <c r="G51" s="142"/>
      <c r="H51" s="101"/>
      <c r="I51" s="101"/>
    </row>
    <row r="52" s="143" customFormat="true" ht="18" hidden="false" customHeight="true" outlineLevel="0" collapsed="false">
      <c r="A52" s="144"/>
      <c r="B52" s="145"/>
      <c r="C52" s="145"/>
      <c r="D52" s="146"/>
      <c r="E52" s="147"/>
      <c r="F52" s="145"/>
      <c r="G52" s="142"/>
      <c r="H52" s="101"/>
      <c r="I52" s="101"/>
    </row>
    <row r="53" s="143" customFormat="true" ht="18" hidden="false" customHeight="true" outlineLevel="0" collapsed="false">
      <c r="A53" s="144"/>
      <c r="B53" s="145"/>
      <c r="C53" s="145"/>
      <c r="D53" s="146"/>
      <c r="E53" s="147"/>
      <c r="F53" s="145"/>
      <c r="G53" s="142"/>
      <c r="H53" s="101"/>
      <c r="I53" s="101"/>
    </row>
    <row r="54" s="143" customFormat="true" ht="18" hidden="false" customHeight="true" outlineLevel="0" collapsed="false">
      <c r="A54" s="144"/>
      <c r="B54" s="145"/>
      <c r="C54" s="145"/>
      <c r="D54" s="146"/>
      <c r="E54" s="147"/>
      <c r="F54" s="145"/>
      <c r="G54" s="142"/>
      <c r="H54" s="101"/>
      <c r="I54" s="101"/>
    </row>
    <row r="55" s="143" customFormat="true" ht="18" hidden="false" customHeight="true" outlineLevel="0" collapsed="false">
      <c r="A55" s="144"/>
      <c r="B55" s="145"/>
      <c r="C55" s="145"/>
      <c r="D55" s="146"/>
      <c r="E55" s="147"/>
      <c r="F55" s="145"/>
      <c r="G55" s="142"/>
      <c r="H55" s="101"/>
      <c r="I55" s="101"/>
    </row>
    <row r="56" s="143" customFormat="true" ht="18" hidden="false" customHeight="true" outlineLevel="0" collapsed="false">
      <c r="A56" s="144"/>
      <c r="B56" s="145"/>
      <c r="C56" s="145"/>
      <c r="D56" s="146"/>
      <c r="E56" s="147"/>
      <c r="F56" s="145"/>
      <c r="G56" s="142"/>
      <c r="H56" s="101"/>
      <c r="I56" s="101"/>
    </row>
    <row r="57" s="143" customFormat="true" ht="18" hidden="false" customHeight="true" outlineLevel="0" collapsed="false">
      <c r="A57" s="144"/>
      <c r="B57" s="145"/>
      <c r="C57" s="145"/>
      <c r="D57" s="146"/>
      <c r="E57" s="147"/>
      <c r="F57" s="145"/>
      <c r="G57" s="142"/>
      <c r="H57" s="101"/>
      <c r="I57" s="101"/>
    </row>
    <row r="58" s="143" customFormat="true" ht="18" hidden="false" customHeight="true" outlineLevel="0" collapsed="false">
      <c r="A58" s="144"/>
      <c r="B58" s="145"/>
      <c r="C58" s="145"/>
      <c r="D58" s="146"/>
      <c r="E58" s="147"/>
      <c r="F58" s="145"/>
      <c r="G58" s="142"/>
      <c r="H58" s="101"/>
      <c r="I58" s="101"/>
    </row>
    <row r="59" s="143" customFormat="true" ht="18" hidden="false" customHeight="true" outlineLevel="0" collapsed="false">
      <c r="A59" s="144"/>
      <c r="B59" s="145"/>
      <c r="C59" s="145"/>
      <c r="D59" s="146"/>
      <c r="E59" s="147"/>
      <c r="F59" s="145"/>
      <c r="G59" s="142"/>
      <c r="H59" s="101"/>
      <c r="I59" s="101"/>
    </row>
    <row r="60" s="143" customFormat="true" ht="18" hidden="false" customHeight="true" outlineLevel="0" collapsed="false">
      <c r="A60" s="144"/>
      <c r="B60" s="145"/>
      <c r="C60" s="145"/>
      <c r="D60" s="146"/>
      <c r="E60" s="147"/>
      <c r="F60" s="145"/>
      <c r="G60" s="142"/>
      <c r="H60" s="101"/>
      <c r="I60" s="101"/>
    </row>
    <row r="61" s="143" customFormat="true" ht="18" hidden="false" customHeight="true" outlineLevel="0" collapsed="false">
      <c r="A61" s="144"/>
      <c r="B61" s="145"/>
      <c r="C61" s="145"/>
      <c r="D61" s="146"/>
      <c r="E61" s="147"/>
      <c r="F61" s="145"/>
      <c r="G61" s="142"/>
      <c r="H61" s="101"/>
      <c r="I61" s="101"/>
    </row>
    <row r="62" s="143" customFormat="true" ht="18" hidden="false" customHeight="true" outlineLevel="0" collapsed="false">
      <c r="A62" s="144"/>
      <c r="B62" s="145"/>
      <c r="C62" s="145"/>
      <c r="D62" s="146"/>
      <c r="E62" s="147"/>
      <c r="F62" s="145"/>
      <c r="G62" s="142"/>
      <c r="H62" s="101"/>
      <c r="I62" s="101"/>
    </row>
    <row r="63" s="143" customFormat="true" ht="18" hidden="false" customHeight="true" outlineLevel="0" collapsed="false">
      <c r="A63" s="144"/>
      <c r="B63" s="145"/>
      <c r="C63" s="145"/>
      <c r="D63" s="146"/>
      <c r="E63" s="147"/>
      <c r="F63" s="145"/>
      <c r="G63" s="142"/>
      <c r="H63" s="101"/>
      <c r="I63" s="101"/>
    </row>
    <row r="64" s="143" customFormat="true" ht="18" hidden="false" customHeight="true" outlineLevel="0" collapsed="false">
      <c r="A64" s="144"/>
      <c r="B64" s="145"/>
      <c r="C64" s="145"/>
      <c r="D64" s="146"/>
      <c r="E64" s="147"/>
      <c r="F64" s="145"/>
      <c r="G64" s="142"/>
      <c r="H64" s="101"/>
      <c r="I64" s="101"/>
    </row>
    <row r="65" s="143" customFormat="true" ht="18" hidden="false" customHeight="true" outlineLevel="0" collapsed="false">
      <c r="A65" s="144"/>
      <c r="B65" s="145"/>
      <c r="C65" s="145"/>
      <c r="D65" s="146"/>
      <c r="E65" s="147"/>
      <c r="F65" s="145"/>
      <c r="G65" s="142"/>
      <c r="H65" s="101"/>
      <c r="I65" s="101"/>
    </row>
    <row r="66" s="143" customFormat="true" ht="18" hidden="false" customHeight="true" outlineLevel="0" collapsed="false">
      <c r="A66" s="144"/>
      <c r="B66" s="145"/>
      <c r="C66" s="145"/>
      <c r="D66" s="146"/>
      <c r="E66" s="147"/>
      <c r="F66" s="145"/>
      <c r="G66" s="142"/>
      <c r="H66" s="101"/>
      <c r="I66" s="101"/>
    </row>
    <row r="67" s="143" customFormat="true" ht="18" hidden="false" customHeight="true" outlineLevel="0" collapsed="false">
      <c r="A67" s="144"/>
      <c r="B67" s="145"/>
      <c r="C67" s="145"/>
      <c r="D67" s="146"/>
      <c r="E67" s="147"/>
      <c r="F67" s="145"/>
      <c r="G67" s="142"/>
      <c r="H67" s="101"/>
      <c r="I67" s="101"/>
    </row>
    <row r="68" s="143" customFormat="true" ht="18" hidden="false" customHeight="true" outlineLevel="0" collapsed="false">
      <c r="A68" s="144"/>
      <c r="B68" s="145"/>
      <c r="C68" s="145"/>
      <c r="D68" s="146"/>
      <c r="E68" s="147"/>
      <c r="F68" s="145"/>
      <c r="G68" s="142"/>
      <c r="H68" s="101"/>
      <c r="I68" s="101"/>
    </row>
    <row r="69" s="143" customFormat="true" ht="18" hidden="false" customHeight="true" outlineLevel="0" collapsed="false">
      <c r="A69" s="144"/>
      <c r="B69" s="145"/>
      <c r="C69" s="145"/>
      <c r="D69" s="146"/>
      <c r="E69" s="147"/>
      <c r="F69" s="145"/>
      <c r="G69" s="142"/>
      <c r="H69" s="101"/>
      <c r="I69" s="101"/>
    </row>
    <row r="70" s="143" customFormat="true" ht="18" hidden="false" customHeight="true" outlineLevel="0" collapsed="false">
      <c r="A70" s="144"/>
      <c r="B70" s="145"/>
      <c r="C70" s="145"/>
      <c r="D70" s="146"/>
      <c r="E70" s="147"/>
      <c r="F70" s="145"/>
      <c r="G70" s="142"/>
      <c r="H70" s="101"/>
      <c r="I70" s="101"/>
    </row>
    <row r="71" s="143" customFormat="true" ht="18" hidden="false" customHeight="true" outlineLevel="0" collapsed="false">
      <c r="A71" s="144"/>
      <c r="B71" s="145"/>
      <c r="C71" s="145"/>
      <c r="D71" s="146"/>
      <c r="E71" s="147"/>
      <c r="F71" s="145"/>
      <c r="G71" s="142"/>
      <c r="H71" s="101"/>
      <c r="I71" s="101"/>
    </row>
    <row r="72" s="143" customFormat="true" ht="18" hidden="false" customHeight="true" outlineLevel="0" collapsed="false">
      <c r="A72" s="144"/>
      <c r="B72" s="145"/>
      <c r="C72" s="145"/>
      <c r="D72" s="146"/>
      <c r="E72" s="147"/>
      <c r="F72" s="145"/>
      <c r="G72" s="142"/>
      <c r="H72" s="101"/>
      <c r="I72" s="101"/>
    </row>
    <row r="73" s="143" customFormat="true" ht="18" hidden="false" customHeight="true" outlineLevel="0" collapsed="false">
      <c r="A73" s="144"/>
      <c r="B73" s="145"/>
      <c r="C73" s="145"/>
      <c r="D73" s="146"/>
      <c r="E73" s="147"/>
      <c r="F73" s="145"/>
      <c r="G73" s="142"/>
      <c r="H73" s="101"/>
      <c r="I73" s="101"/>
    </row>
    <row r="74" s="143" customFormat="true" ht="18" hidden="false" customHeight="true" outlineLevel="0" collapsed="false">
      <c r="A74" s="144"/>
      <c r="B74" s="145"/>
      <c r="C74" s="145"/>
      <c r="D74" s="146"/>
      <c r="E74" s="147"/>
      <c r="F74" s="145"/>
      <c r="G74" s="142"/>
      <c r="H74" s="101"/>
      <c r="I74" s="101"/>
    </row>
    <row r="75" s="143" customFormat="true" ht="18" hidden="false" customHeight="true" outlineLevel="0" collapsed="false">
      <c r="A75" s="144"/>
      <c r="B75" s="145"/>
      <c r="C75" s="145"/>
      <c r="D75" s="146"/>
      <c r="E75" s="147"/>
      <c r="F75" s="145"/>
      <c r="G75" s="142"/>
      <c r="H75" s="101"/>
      <c r="I75" s="101"/>
    </row>
    <row r="76" s="143" customFormat="true" ht="18" hidden="false" customHeight="true" outlineLevel="0" collapsed="false">
      <c r="A76" s="144"/>
      <c r="B76" s="145"/>
      <c r="C76" s="145"/>
      <c r="D76" s="146"/>
      <c r="E76" s="147"/>
      <c r="F76" s="145"/>
      <c r="G76" s="142"/>
      <c r="H76" s="101"/>
      <c r="I76" s="101"/>
    </row>
    <row r="77" s="143" customFormat="true" ht="18" hidden="false" customHeight="true" outlineLevel="0" collapsed="false">
      <c r="A77" s="144"/>
      <c r="B77" s="145"/>
      <c r="C77" s="145"/>
      <c r="D77" s="146"/>
      <c r="E77" s="147"/>
      <c r="F77" s="145"/>
      <c r="G77" s="142"/>
      <c r="H77" s="101"/>
      <c r="I77" s="101"/>
    </row>
    <row r="78" s="143" customFormat="true" ht="18" hidden="false" customHeight="true" outlineLevel="0" collapsed="false">
      <c r="A78" s="144"/>
      <c r="B78" s="145"/>
      <c r="C78" s="145"/>
      <c r="D78" s="146"/>
      <c r="E78" s="147"/>
      <c r="F78" s="145"/>
      <c r="G78" s="142"/>
      <c r="H78" s="101"/>
      <c r="I78" s="101"/>
    </row>
    <row r="79" s="143" customFormat="true" ht="18" hidden="false" customHeight="true" outlineLevel="0" collapsed="false">
      <c r="A79" s="144"/>
      <c r="B79" s="145"/>
      <c r="C79" s="145"/>
      <c r="D79" s="146"/>
      <c r="E79" s="147"/>
      <c r="F79" s="145"/>
      <c r="G79" s="142"/>
      <c r="H79" s="101"/>
      <c r="I79" s="101"/>
    </row>
    <row r="80" s="143" customFormat="true" ht="18" hidden="false" customHeight="true" outlineLevel="0" collapsed="false">
      <c r="A80" s="144"/>
      <c r="B80" s="145"/>
      <c r="C80" s="145"/>
      <c r="D80" s="146"/>
      <c r="E80" s="147"/>
      <c r="F80" s="145"/>
      <c r="G80" s="142"/>
      <c r="H80" s="101"/>
      <c r="I80" s="101"/>
    </row>
    <row r="81" s="143" customFormat="true" ht="18" hidden="false" customHeight="true" outlineLevel="0" collapsed="false">
      <c r="A81" s="144"/>
      <c r="B81" s="145"/>
      <c r="C81" s="145"/>
      <c r="D81" s="146"/>
      <c r="E81" s="147"/>
      <c r="F81" s="145"/>
      <c r="G81" s="142"/>
      <c r="H81" s="101"/>
      <c r="I81" s="101"/>
    </row>
    <row r="82" s="143" customFormat="true" ht="18" hidden="false" customHeight="true" outlineLevel="0" collapsed="false">
      <c r="A82" s="144"/>
      <c r="B82" s="145"/>
      <c r="C82" s="145"/>
      <c r="D82" s="146"/>
      <c r="E82" s="147"/>
      <c r="F82" s="145"/>
      <c r="G82" s="142"/>
      <c r="H82" s="101"/>
      <c r="I82" s="101"/>
    </row>
    <row r="83" s="143" customFormat="true" ht="18" hidden="false" customHeight="true" outlineLevel="0" collapsed="false">
      <c r="A83" s="144"/>
      <c r="B83" s="145"/>
      <c r="C83" s="145"/>
      <c r="D83" s="146"/>
      <c r="E83" s="147"/>
      <c r="F83" s="145"/>
      <c r="G83" s="142"/>
      <c r="H83" s="101"/>
      <c r="I83" s="101"/>
    </row>
    <row r="84" s="143" customFormat="true" ht="18" hidden="false" customHeight="true" outlineLevel="0" collapsed="false">
      <c r="A84" s="144"/>
      <c r="B84" s="145"/>
      <c r="C84" s="145"/>
      <c r="D84" s="146"/>
      <c r="E84" s="147"/>
      <c r="F84" s="145"/>
      <c r="G84" s="142"/>
      <c r="H84" s="101"/>
      <c r="I84" s="101"/>
    </row>
    <row r="85" s="143" customFormat="true" ht="18" hidden="false" customHeight="true" outlineLevel="0" collapsed="false">
      <c r="A85" s="144"/>
      <c r="B85" s="145"/>
      <c r="C85" s="145"/>
      <c r="D85" s="146"/>
      <c r="E85" s="147"/>
      <c r="F85" s="145"/>
      <c r="G85" s="142"/>
      <c r="H85" s="101"/>
      <c r="I85" s="101"/>
    </row>
    <row r="86" s="143" customFormat="true" ht="18" hidden="false" customHeight="true" outlineLevel="0" collapsed="false">
      <c r="A86" s="144"/>
      <c r="B86" s="145"/>
      <c r="C86" s="145"/>
      <c r="D86" s="146"/>
      <c r="E86" s="147"/>
      <c r="F86" s="145"/>
      <c r="G86" s="142"/>
      <c r="H86" s="101"/>
      <c r="I86" s="101"/>
    </row>
    <row r="87" s="143" customFormat="true" ht="18" hidden="false" customHeight="true" outlineLevel="0" collapsed="false">
      <c r="A87" s="144"/>
      <c r="B87" s="145"/>
      <c r="C87" s="145"/>
      <c r="D87" s="146"/>
      <c r="E87" s="147"/>
      <c r="F87" s="145"/>
      <c r="G87" s="142"/>
      <c r="H87" s="101"/>
      <c r="I87" s="101"/>
    </row>
    <row r="88" s="143" customFormat="true" ht="18" hidden="false" customHeight="true" outlineLevel="0" collapsed="false">
      <c r="A88" s="144"/>
      <c r="B88" s="145"/>
      <c r="C88" s="145"/>
      <c r="D88" s="146"/>
      <c r="E88" s="147"/>
      <c r="F88" s="145"/>
      <c r="G88" s="142"/>
      <c r="H88" s="101"/>
      <c r="I88" s="101"/>
    </row>
    <row r="89" s="143" customFormat="true" ht="18" hidden="false" customHeight="true" outlineLevel="0" collapsed="false">
      <c r="A89" s="144"/>
      <c r="B89" s="145"/>
      <c r="C89" s="145"/>
      <c r="D89" s="146"/>
      <c r="E89" s="147"/>
      <c r="F89" s="145"/>
      <c r="G89" s="142"/>
      <c r="H89" s="101"/>
      <c r="I89" s="101"/>
    </row>
    <row r="90" s="143" customFormat="true" ht="18" hidden="false" customHeight="true" outlineLevel="0" collapsed="false">
      <c r="A90" s="144"/>
      <c r="B90" s="145"/>
      <c r="C90" s="145"/>
      <c r="D90" s="146"/>
      <c r="E90" s="147"/>
      <c r="F90" s="145"/>
      <c r="G90" s="142"/>
      <c r="H90" s="101"/>
      <c r="I90" s="101"/>
    </row>
    <row r="91" s="143" customFormat="true" ht="18" hidden="false" customHeight="true" outlineLevel="0" collapsed="false">
      <c r="A91" s="144"/>
      <c r="B91" s="145"/>
      <c r="C91" s="145"/>
      <c r="D91" s="146"/>
      <c r="E91" s="147"/>
      <c r="F91" s="145"/>
      <c r="G91" s="142"/>
      <c r="H91" s="101"/>
      <c r="I91" s="101"/>
    </row>
    <row r="92" s="143" customFormat="true" ht="18" hidden="false" customHeight="true" outlineLevel="0" collapsed="false">
      <c r="A92" s="144"/>
      <c r="B92" s="145"/>
      <c r="C92" s="145"/>
      <c r="D92" s="146"/>
      <c r="E92" s="147"/>
      <c r="F92" s="145"/>
      <c r="G92" s="142"/>
      <c r="H92" s="101"/>
      <c r="I92" s="101"/>
    </row>
    <row r="93" s="143" customFormat="true" ht="18" hidden="false" customHeight="true" outlineLevel="0" collapsed="false">
      <c r="A93" s="144"/>
      <c r="B93" s="145"/>
      <c r="C93" s="145"/>
      <c r="D93" s="146"/>
      <c r="E93" s="147"/>
      <c r="F93" s="145"/>
      <c r="G93" s="142"/>
      <c r="H93" s="101"/>
      <c r="I93" s="101"/>
    </row>
    <row r="94" s="143" customFormat="true" ht="18" hidden="false" customHeight="true" outlineLevel="0" collapsed="false">
      <c r="A94" s="144"/>
      <c r="B94" s="145"/>
      <c r="C94" s="145"/>
      <c r="D94" s="146"/>
      <c r="E94" s="147"/>
      <c r="F94" s="145"/>
      <c r="G94" s="142"/>
      <c r="H94" s="101"/>
      <c r="I94" s="101"/>
    </row>
    <row r="95" s="143" customFormat="true" ht="18" hidden="false" customHeight="true" outlineLevel="0" collapsed="false">
      <c r="A95" s="144"/>
      <c r="B95" s="145"/>
      <c r="C95" s="145"/>
      <c r="D95" s="146"/>
      <c r="E95" s="147"/>
      <c r="F95" s="145"/>
      <c r="G95" s="142"/>
      <c r="H95" s="101"/>
      <c r="I95" s="101"/>
    </row>
    <row r="96" s="143" customFormat="true" ht="18" hidden="false" customHeight="true" outlineLevel="0" collapsed="false">
      <c r="A96" s="144"/>
      <c r="B96" s="145"/>
      <c r="C96" s="145"/>
      <c r="D96" s="146"/>
      <c r="E96" s="147"/>
      <c r="F96" s="145"/>
      <c r="G96" s="142"/>
      <c r="H96" s="101"/>
      <c r="I96" s="101"/>
    </row>
    <row r="97" s="143" customFormat="true" ht="18" hidden="false" customHeight="true" outlineLevel="0" collapsed="false">
      <c r="A97" s="144"/>
      <c r="B97" s="145"/>
      <c r="C97" s="145"/>
      <c r="D97" s="146"/>
      <c r="E97" s="147"/>
      <c r="F97" s="145"/>
      <c r="G97" s="142"/>
      <c r="H97" s="101"/>
      <c r="I97" s="101"/>
    </row>
    <row r="98" s="143" customFormat="true" ht="18" hidden="false" customHeight="true" outlineLevel="0" collapsed="false">
      <c r="A98" s="144"/>
      <c r="B98" s="145"/>
      <c r="C98" s="145"/>
      <c r="D98" s="146"/>
      <c r="E98" s="147"/>
      <c r="F98" s="145"/>
      <c r="G98" s="142"/>
      <c r="H98" s="101"/>
      <c r="I98" s="101"/>
    </row>
    <row r="99" s="143" customFormat="true" ht="18" hidden="false" customHeight="true" outlineLevel="0" collapsed="false">
      <c r="A99" s="144"/>
      <c r="B99" s="145"/>
      <c r="C99" s="145"/>
      <c r="D99" s="146"/>
      <c r="E99" s="147"/>
      <c r="F99" s="145"/>
      <c r="G99" s="142"/>
      <c r="H99" s="101"/>
      <c r="I99" s="101"/>
    </row>
    <row r="100" s="143" customFormat="true" ht="18" hidden="false" customHeight="true" outlineLevel="0" collapsed="false">
      <c r="A100" s="144"/>
      <c r="B100" s="145"/>
      <c r="C100" s="145"/>
      <c r="D100" s="146"/>
      <c r="E100" s="147"/>
      <c r="F100" s="145"/>
      <c r="G100" s="142"/>
      <c r="H100" s="101"/>
      <c r="I100" s="101"/>
    </row>
    <row r="101" s="143" customFormat="true" ht="18" hidden="false" customHeight="true" outlineLevel="0" collapsed="false">
      <c r="A101" s="144"/>
      <c r="B101" s="145"/>
      <c r="C101" s="145"/>
      <c r="D101" s="146"/>
      <c r="E101" s="147"/>
      <c r="F101" s="145"/>
      <c r="G101" s="142"/>
      <c r="H101" s="101"/>
      <c r="I101" s="101"/>
    </row>
    <row r="102" s="143" customFormat="true" ht="18" hidden="false" customHeight="true" outlineLevel="0" collapsed="false">
      <c r="A102" s="144"/>
      <c r="B102" s="145"/>
      <c r="C102" s="145"/>
      <c r="D102" s="146"/>
      <c r="E102" s="147"/>
      <c r="F102" s="145"/>
      <c r="G102" s="142"/>
      <c r="H102" s="101"/>
      <c r="I102" s="101"/>
    </row>
    <row r="103" s="143" customFormat="true" ht="18" hidden="false" customHeight="true" outlineLevel="0" collapsed="false">
      <c r="A103" s="144"/>
      <c r="B103" s="145"/>
      <c r="C103" s="145"/>
      <c r="D103" s="146"/>
      <c r="E103" s="147"/>
      <c r="F103" s="145"/>
      <c r="G103" s="142"/>
      <c r="H103" s="101"/>
      <c r="I103" s="101"/>
    </row>
    <row r="104" s="143" customFormat="true" ht="18" hidden="false" customHeight="true" outlineLevel="0" collapsed="false">
      <c r="A104" s="144"/>
      <c r="B104" s="145"/>
      <c r="C104" s="145"/>
      <c r="D104" s="146"/>
      <c r="E104" s="147"/>
      <c r="F104" s="145"/>
      <c r="G104" s="142"/>
      <c r="H104" s="101"/>
      <c r="I104" s="101"/>
    </row>
    <row r="105" s="143" customFormat="true" ht="18" hidden="false" customHeight="true" outlineLevel="0" collapsed="false">
      <c r="A105" s="144"/>
      <c r="B105" s="145"/>
      <c r="C105" s="145"/>
      <c r="D105" s="146"/>
      <c r="E105" s="147"/>
      <c r="F105" s="145"/>
      <c r="G105" s="142"/>
      <c r="H105" s="101"/>
      <c r="I105" s="101"/>
    </row>
    <row r="106" s="143" customFormat="true" ht="18" hidden="false" customHeight="true" outlineLevel="0" collapsed="false">
      <c r="A106" s="144"/>
      <c r="B106" s="145"/>
      <c r="C106" s="145"/>
      <c r="D106" s="146"/>
      <c r="E106" s="147"/>
      <c r="F106" s="145"/>
      <c r="G106" s="142"/>
      <c r="H106" s="101"/>
      <c r="I106" s="101"/>
    </row>
    <row r="107" s="143" customFormat="true" ht="18" hidden="false" customHeight="true" outlineLevel="0" collapsed="false">
      <c r="A107" s="144"/>
      <c r="B107" s="145"/>
      <c r="C107" s="145"/>
      <c r="D107" s="146"/>
      <c r="E107" s="147"/>
      <c r="F107" s="145"/>
      <c r="G107" s="142"/>
      <c r="H107" s="101"/>
      <c r="I107" s="101"/>
    </row>
    <row r="108" s="143" customFormat="true" ht="18" hidden="false" customHeight="true" outlineLevel="0" collapsed="false">
      <c r="A108" s="144"/>
      <c r="B108" s="145"/>
      <c r="C108" s="145"/>
      <c r="D108" s="146"/>
      <c r="E108" s="147"/>
      <c r="F108" s="145"/>
      <c r="G108" s="142"/>
      <c r="H108" s="101"/>
      <c r="I108" s="101"/>
    </row>
    <row r="109" s="143" customFormat="true" ht="18" hidden="false" customHeight="true" outlineLevel="0" collapsed="false">
      <c r="A109" s="144"/>
      <c r="B109" s="145"/>
      <c r="C109" s="145"/>
      <c r="D109" s="146"/>
      <c r="E109" s="147"/>
      <c r="F109" s="145"/>
      <c r="G109" s="142"/>
      <c r="H109" s="101"/>
      <c r="I109" s="101"/>
    </row>
    <row r="110" s="143" customFormat="true" ht="18" hidden="false" customHeight="true" outlineLevel="0" collapsed="false">
      <c r="A110" s="144"/>
      <c r="B110" s="145"/>
      <c r="C110" s="145"/>
      <c r="D110" s="146"/>
      <c r="E110" s="147"/>
      <c r="F110" s="145"/>
      <c r="G110" s="142"/>
      <c r="H110" s="101"/>
      <c r="I110" s="101"/>
    </row>
    <row r="111" s="143" customFormat="true" ht="18" hidden="false" customHeight="true" outlineLevel="0" collapsed="false">
      <c r="A111" s="144"/>
      <c r="B111" s="145"/>
      <c r="C111" s="145"/>
      <c r="D111" s="146"/>
      <c r="E111" s="147"/>
      <c r="F111" s="145"/>
      <c r="G111" s="142"/>
      <c r="H111" s="101"/>
      <c r="I111" s="101"/>
    </row>
    <row r="112" s="143" customFormat="true" ht="18" hidden="false" customHeight="true" outlineLevel="0" collapsed="false">
      <c r="A112" s="144"/>
      <c r="B112" s="145"/>
      <c r="C112" s="145"/>
      <c r="D112" s="146"/>
      <c r="E112" s="147"/>
      <c r="F112" s="145"/>
      <c r="G112" s="142"/>
      <c r="H112" s="101"/>
      <c r="I112" s="101"/>
    </row>
    <row r="113" s="143" customFormat="true" ht="18" hidden="false" customHeight="true" outlineLevel="0" collapsed="false">
      <c r="A113" s="144"/>
      <c r="B113" s="145"/>
      <c r="C113" s="145"/>
      <c r="D113" s="146"/>
      <c r="E113" s="147"/>
      <c r="F113" s="145"/>
      <c r="G113" s="142"/>
      <c r="H113" s="101"/>
      <c r="I113" s="101"/>
    </row>
    <row r="114" s="143" customFormat="true" ht="18" hidden="false" customHeight="true" outlineLevel="0" collapsed="false">
      <c r="A114" s="144"/>
      <c r="B114" s="145"/>
      <c r="C114" s="145"/>
      <c r="D114" s="146"/>
      <c r="E114" s="147"/>
      <c r="F114" s="145"/>
      <c r="G114" s="142"/>
      <c r="H114" s="101"/>
      <c r="I114" s="101"/>
    </row>
    <row r="115" s="143" customFormat="true" ht="18" hidden="false" customHeight="true" outlineLevel="0" collapsed="false">
      <c r="A115" s="144"/>
      <c r="B115" s="145"/>
      <c r="C115" s="145"/>
      <c r="D115" s="146"/>
      <c r="E115" s="147"/>
      <c r="F115" s="145"/>
      <c r="G115" s="142"/>
      <c r="H115" s="101"/>
      <c r="I115" s="101"/>
    </row>
    <row r="116" s="143" customFormat="true" ht="18" hidden="false" customHeight="true" outlineLevel="0" collapsed="false">
      <c r="A116" s="144"/>
      <c r="B116" s="145"/>
      <c r="C116" s="145"/>
      <c r="D116" s="146"/>
      <c r="E116" s="147"/>
      <c r="F116" s="145"/>
      <c r="G116" s="142"/>
      <c r="H116" s="101"/>
      <c r="I116" s="101"/>
    </row>
    <row r="117" s="143" customFormat="true" ht="18" hidden="false" customHeight="true" outlineLevel="0" collapsed="false">
      <c r="A117" s="144"/>
      <c r="B117" s="145"/>
      <c r="C117" s="145"/>
      <c r="D117" s="146"/>
      <c r="E117" s="147"/>
      <c r="F117" s="145"/>
      <c r="G117" s="142"/>
      <c r="H117" s="101"/>
      <c r="I117" s="101"/>
    </row>
    <row r="118" s="143" customFormat="true" ht="18" hidden="false" customHeight="true" outlineLevel="0" collapsed="false">
      <c r="A118" s="144"/>
      <c r="B118" s="145"/>
      <c r="C118" s="145"/>
      <c r="D118" s="146"/>
      <c r="E118" s="147"/>
      <c r="F118" s="145"/>
      <c r="G118" s="142"/>
      <c r="H118" s="101"/>
      <c r="I118" s="101"/>
    </row>
    <row r="119" s="143" customFormat="true" ht="18" hidden="false" customHeight="true" outlineLevel="0" collapsed="false">
      <c r="A119" s="144"/>
      <c r="B119" s="145"/>
      <c r="C119" s="145"/>
      <c r="D119" s="146"/>
      <c r="E119" s="147"/>
      <c r="F119" s="145"/>
      <c r="G119" s="142"/>
      <c r="H119" s="101"/>
      <c r="I119" s="101"/>
    </row>
    <row r="120" s="143" customFormat="true" ht="18" hidden="false" customHeight="true" outlineLevel="0" collapsed="false">
      <c r="A120" s="144"/>
      <c r="B120" s="145"/>
      <c r="C120" s="145"/>
      <c r="D120" s="146"/>
      <c r="E120" s="147"/>
      <c r="F120" s="145"/>
      <c r="G120" s="142"/>
      <c r="H120" s="101"/>
      <c r="I120" s="101"/>
    </row>
    <row r="121" s="143" customFormat="true" ht="18" hidden="false" customHeight="true" outlineLevel="0" collapsed="false">
      <c r="A121" s="144"/>
      <c r="B121" s="145"/>
      <c r="C121" s="145"/>
      <c r="D121" s="146"/>
      <c r="E121" s="147"/>
      <c r="F121" s="145"/>
      <c r="G121" s="142"/>
      <c r="H121" s="101"/>
      <c r="I121" s="101"/>
    </row>
    <row r="122" s="143" customFormat="true" ht="18" hidden="false" customHeight="true" outlineLevel="0" collapsed="false">
      <c r="A122" s="144"/>
      <c r="B122" s="145"/>
      <c r="C122" s="145"/>
      <c r="D122" s="146"/>
      <c r="E122" s="147"/>
      <c r="F122" s="145"/>
      <c r="G122" s="142"/>
      <c r="H122" s="101"/>
      <c r="I122" s="101"/>
    </row>
    <row r="123" s="143" customFormat="true" ht="18" hidden="false" customHeight="true" outlineLevel="0" collapsed="false">
      <c r="A123" s="144"/>
      <c r="B123" s="145"/>
      <c r="C123" s="145"/>
      <c r="D123" s="146"/>
      <c r="E123" s="147"/>
      <c r="F123" s="145"/>
      <c r="G123" s="142"/>
      <c r="H123" s="101"/>
      <c r="I123" s="101"/>
    </row>
    <row r="124" s="143" customFormat="true" ht="18" hidden="false" customHeight="true" outlineLevel="0" collapsed="false">
      <c r="A124" s="144"/>
      <c r="B124" s="145"/>
      <c r="C124" s="145"/>
      <c r="D124" s="146"/>
      <c r="E124" s="147"/>
      <c r="F124" s="145"/>
      <c r="G124" s="142"/>
      <c r="H124" s="101"/>
      <c r="I124" s="101"/>
    </row>
    <row r="125" s="143" customFormat="true" ht="18" hidden="false" customHeight="true" outlineLevel="0" collapsed="false">
      <c r="A125" s="144"/>
      <c r="B125" s="145"/>
      <c r="C125" s="145"/>
      <c r="D125" s="146"/>
      <c r="E125" s="147"/>
      <c r="F125" s="145"/>
      <c r="G125" s="142"/>
      <c r="H125" s="101"/>
      <c r="I125" s="101"/>
    </row>
    <row r="126" s="143" customFormat="true" ht="18" hidden="false" customHeight="true" outlineLevel="0" collapsed="false">
      <c r="A126" s="144"/>
      <c r="B126" s="145"/>
      <c r="C126" s="145"/>
      <c r="D126" s="146"/>
      <c r="E126" s="147"/>
      <c r="F126" s="145"/>
      <c r="G126" s="142"/>
      <c r="H126" s="101"/>
      <c r="I126" s="101"/>
    </row>
    <row r="127" s="143" customFormat="true" ht="18" hidden="false" customHeight="true" outlineLevel="0" collapsed="false">
      <c r="A127" s="144"/>
      <c r="B127" s="145"/>
      <c r="C127" s="145"/>
      <c r="D127" s="146"/>
      <c r="E127" s="147"/>
      <c r="F127" s="145"/>
      <c r="G127" s="142"/>
      <c r="H127" s="101"/>
      <c r="I127" s="101"/>
    </row>
    <row r="128" s="143" customFormat="true" ht="18" hidden="false" customHeight="true" outlineLevel="0" collapsed="false">
      <c r="A128" s="144"/>
      <c r="B128" s="145"/>
      <c r="C128" s="145"/>
      <c r="D128" s="146"/>
      <c r="E128" s="147"/>
      <c r="F128" s="145"/>
      <c r="G128" s="142"/>
      <c r="H128" s="101"/>
      <c r="I128" s="101"/>
    </row>
    <row r="129" s="143" customFormat="true" ht="18" hidden="false" customHeight="true" outlineLevel="0" collapsed="false">
      <c r="A129" s="144"/>
      <c r="B129" s="145"/>
      <c r="C129" s="145"/>
      <c r="D129" s="146"/>
      <c r="E129" s="147"/>
      <c r="F129" s="145"/>
      <c r="G129" s="142"/>
      <c r="H129" s="101"/>
      <c r="I129" s="101"/>
    </row>
    <row r="130" s="143" customFormat="true" ht="18" hidden="false" customHeight="true" outlineLevel="0" collapsed="false">
      <c r="A130" s="144"/>
      <c r="B130" s="145"/>
      <c r="C130" s="145"/>
      <c r="D130" s="146"/>
      <c r="E130" s="147"/>
      <c r="F130" s="145"/>
      <c r="G130" s="142"/>
      <c r="H130" s="101"/>
      <c r="I130" s="101"/>
    </row>
    <row r="131" s="143" customFormat="true" ht="18" hidden="false" customHeight="true" outlineLevel="0" collapsed="false">
      <c r="A131" s="144"/>
      <c r="B131" s="145"/>
      <c r="C131" s="145"/>
      <c r="D131" s="146"/>
      <c r="E131" s="147"/>
      <c r="F131" s="145"/>
      <c r="G131" s="142"/>
      <c r="H131" s="101"/>
      <c r="I131" s="101"/>
    </row>
    <row r="132" s="143" customFormat="true" ht="18" hidden="false" customHeight="true" outlineLevel="0" collapsed="false">
      <c r="A132" s="144"/>
      <c r="B132" s="145"/>
      <c r="C132" s="145"/>
      <c r="D132" s="146"/>
      <c r="E132" s="147"/>
      <c r="F132" s="145"/>
      <c r="G132" s="142"/>
      <c r="H132" s="101"/>
      <c r="I132" s="101"/>
    </row>
    <row r="133" s="143" customFormat="true" ht="18" hidden="false" customHeight="true" outlineLevel="0" collapsed="false">
      <c r="A133" s="144"/>
      <c r="B133" s="145"/>
      <c r="C133" s="145"/>
      <c r="D133" s="146"/>
      <c r="E133" s="147"/>
      <c r="F133" s="145"/>
      <c r="G133" s="142"/>
      <c r="H133" s="101"/>
      <c r="I133" s="101"/>
    </row>
    <row r="134" s="143" customFormat="true" ht="18" hidden="false" customHeight="true" outlineLevel="0" collapsed="false">
      <c r="A134" s="144"/>
      <c r="B134" s="145"/>
      <c r="C134" s="145"/>
      <c r="D134" s="146"/>
      <c r="E134" s="147"/>
      <c r="F134" s="145"/>
      <c r="G134" s="142"/>
      <c r="H134" s="101"/>
      <c r="I134" s="101"/>
    </row>
    <row r="135" s="143" customFormat="true" ht="18" hidden="false" customHeight="true" outlineLevel="0" collapsed="false">
      <c r="A135" s="144"/>
      <c r="B135" s="145"/>
      <c r="C135" s="145"/>
      <c r="D135" s="146"/>
      <c r="E135" s="147"/>
      <c r="F135" s="145"/>
      <c r="G135" s="142"/>
      <c r="H135" s="101"/>
      <c r="I135" s="101"/>
    </row>
    <row r="136" s="143" customFormat="true" ht="18" hidden="false" customHeight="true" outlineLevel="0" collapsed="false">
      <c r="A136" s="144"/>
      <c r="B136" s="145"/>
      <c r="C136" s="145"/>
      <c r="D136" s="146"/>
      <c r="E136" s="147"/>
      <c r="F136" s="145"/>
      <c r="G136" s="142"/>
      <c r="H136" s="101"/>
      <c r="I136" s="101"/>
    </row>
    <row r="137" s="143" customFormat="true" ht="18" hidden="false" customHeight="true" outlineLevel="0" collapsed="false">
      <c r="A137" s="144"/>
      <c r="B137" s="145"/>
      <c r="C137" s="145"/>
      <c r="D137" s="146"/>
      <c r="E137" s="147"/>
      <c r="F137" s="145"/>
      <c r="G137" s="142"/>
      <c r="H137" s="101"/>
      <c r="I137" s="101"/>
    </row>
    <row r="138" s="143" customFormat="true" ht="18" hidden="false" customHeight="true" outlineLevel="0" collapsed="false">
      <c r="A138" s="144"/>
      <c r="B138" s="145"/>
      <c r="C138" s="145"/>
      <c r="D138" s="146"/>
      <c r="E138" s="147"/>
      <c r="F138" s="145"/>
      <c r="G138" s="142"/>
      <c r="H138" s="101"/>
      <c r="I138" s="101"/>
    </row>
    <row r="139" s="143" customFormat="true" ht="18" hidden="false" customHeight="true" outlineLevel="0" collapsed="false">
      <c r="A139" s="144"/>
      <c r="B139" s="145"/>
      <c r="C139" s="145"/>
      <c r="D139" s="146"/>
      <c r="E139" s="147"/>
      <c r="F139" s="145"/>
      <c r="G139" s="142"/>
      <c r="H139" s="101"/>
      <c r="I139" s="101"/>
    </row>
    <row r="140" s="143" customFormat="true" ht="18" hidden="false" customHeight="true" outlineLevel="0" collapsed="false">
      <c r="A140" s="144"/>
      <c r="B140" s="145"/>
      <c r="C140" s="145"/>
      <c r="D140" s="146"/>
      <c r="E140" s="147"/>
      <c r="F140" s="145"/>
      <c r="G140" s="142"/>
      <c r="H140" s="101"/>
      <c r="I140" s="101"/>
    </row>
    <row r="141" s="143" customFormat="true" ht="18" hidden="false" customHeight="true" outlineLevel="0" collapsed="false">
      <c r="A141" s="144"/>
      <c r="B141" s="145"/>
      <c r="C141" s="145"/>
      <c r="D141" s="146"/>
      <c r="E141" s="147"/>
      <c r="F141" s="145"/>
      <c r="G141" s="142"/>
      <c r="H141" s="101"/>
      <c r="I141" s="101"/>
    </row>
    <row r="142" s="143" customFormat="true" ht="18" hidden="false" customHeight="true" outlineLevel="0" collapsed="false">
      <c r="A142" s="144"/>
      <c r="B142" s="145"/>
      <c r="C142" s="145"/>
      <c r="D142" s="146"/>
      <c r="E142" s="147"/>
      <c r="F142" s="145"/>
      <c r="G142" s="142"/>
      <c r="H142" s="101"/>
      <c r="I142" s="101"/>
    </row>
    <row r="143" s="143" customFormat="true" ht="18" hidden="false" customHeight="true" outlineLevel="0" collapsed="false">
      <c r="A143" s="144"/>
      <c r="B143" s="145"/>
      <c r="C143" s="145"/>
      <c r="D143" s="146"/>
      <c r="E143" s="147"/>
      <c r="F143" s="145"/>
      <c r="G143" s="142"/>
      <c r="H143" s="101"/>
      <c r="I143" s="101"/>
    </row>
    <row r="144" s="143" customFormat="true" ht="18" hidden="false" customHeight="true" outlineLevel="0" collapsed="false">
      <c r="A144" s="144"/>
      <c r="B144" s="145"/>
      <c r="C144" s="145"/>
      <c r="D144" s="146"/>
      <c r="E144" s="147"/>
      <c r="F144" s="145"/>
      <c r="G144" s="142"/>
      <c r="H144" s="101"/>
      <c r="I144" s="101"/>
    </row>
    <row r="145" s="143" customFormat="true" ht="18" hidden="false" customHeight="true" outlineLevel="0" collapsed="false">
      <c r="A145" s="144"/>
      <c r="B145" s="145"/>
      <c r="C145" s="145"/>
      <c r="D145" s="146"/>
      <c r="E145" s="147"/>
      <c r="F145" s="145"/>
      <c r="G145" s="142"/>
      <c r="H145" s="101"/>
      <c r="I145" s="101"/>
    </row>
    <row r="146" s="143" customFormat="true" ht="18" hidden="false" customHeight="true" outlineLevel="0" collapsed="false">
      <c r="A146" s="144"/>
      <c r="B146" s="145"/>
      <c r="C146" s="145"/>
      <c r="D146" s="146"/>
      <c r="E146" s="147"/>
      <c r="F146" s="145"/>
      <c r="G146" s="142"/>
      <c r="H146" s="101"/>
      <c r="I146" s="101"/>
    </row>
    <row r="147" s="143" customFormat="true" ht="18" hidden="false" customHeight="true" outlineLevel="0" collapsed="false">
      <c r="A147" s="144"/>
      <c r="B147" s="145"/>
      <c r="C147" s="145"/>
      <c r="D147" s="146"/>
      <c r="E147" s="147"/>
      <c r="F147" s="145"/>
      <c r="G147" s="142"/>
      <c r="H147" s="101"/>
      <c r="I147" s="101"/>
    </row>
    <row r="148" s="143" customFormat="true" ht="18" hidden="false" customHeight="true" outlineLevel="0" collapsed="false">
      <c r="A148" s="144"/>
      <c r="B148" s="145"/>
      <c r="C148" s="145"/>
      <c r="D148" s="146"/>
      <c r="E148" s="147"/>
      <c r="F148" s="145"/>
      <c r="G148" s="142"/>
      <c r="H148" s="101"/>
      <c r="I148" s="101"/>
    </row>
    <row r="149" s="143" customFormat="true" ht="18" hidden="false" customHeight="true" outlineLevel="0" collapsed="false">
      <c r="A149" s="144"/>
      <c r="B149" s="145"/>
      <c r="C149" s="145"/>
      <c r="D149" s="146"/>
      <c r="E149" s="147"/>
      <c r="F149" s="145"/>
      <c r="G149" s="142"/>
      <c r="H149" s="101"/>
      <c r="I149" s="101"/>
    </row>
    <row r="150" s="143" customFormat="true" ht="18" hidden="false" customHeight="true" outlineLevel="0" collapsed="false">
      <c r="A150" s="144"/>
      <c r="B150" s="145"/>
      <c r="C150" s="145"/>
      <c r="D150" s="146"/>
      <c r="E150" s="147"/>
      <c r="F150" s="145"/>
      <c r="G150" s="142"/>
      <c r="H150" s="101"/>
      <c r="I150" s="101"/>
    </row>
    <row r="151" s="143" customFormat="true" ht="18" hidden="false" customHeight="true" outlineLevel="0" collapsed="false">
      <c r="A151" s="144"/>
      <c r="B151" s="145"/>
      <c r="C151" s="145"/>
      <c r="D151" s="146"/>
      <c r="E151" s="147"/>
      <c r="F151" s="145"/>
      <c r="G151" s="142"/>
      <c r="H151" s="101"/>
      <c r="I151" s="101"/>
    </row>
    <row r="152" s="143" customFormat="true" ht="18" hidden="false" customHeight="true" outlineLevel="0" collapsed="false">
      <c r="A152" s="144"/>
      <c r="B152" s="145"/>
      <c r="C152" s="145"/>
      <c r="D152" s="146"/>
      <c r="E152" s="147"/>
      <c r="F152" s="145"/>
      <c r="G152" s="142"/>
      <c r="H152" s="101"/>
      <c r="I152" s="101"/>
    </row>
    <row r="153" s="143" customFormat="true" ht="18" hidden="false" customHeight="true" outlineLevel="0" collapsed="false">
      <c r="A153" s="144"/>
      <c r="B153" s="145"/>
      <c r="C153" s="145"/>
      <c r="D153" s="146"/>
      <c r="E153" s="147"/>
      <c r="F153" s="145"/>
      <c r="G153" s="142"/>
      <c r="H153" s="101"/>
      <c r="I153" s="101"/>
    </row>
    <row r="154" s="143" customFormat="true" ht="18" hidden="false" customHeight="true" outlineLevel="0" collapsed="false">
      <c r="A154" s="144"/>
      <c r="B154" s="145"/>
      <c r="C154" s="145"/>
      <c r="D154" s="146"/>
      <c r="E154" s="147"/>
      <c r="F154" s="145"/>
      <c r="G154" s="142"/>
      <c r="H154" s="101"/>
      <c r="I154" s="101"/>
    </row>
    <row r="155" s="143" customFormat="true" ht="18" hidden="false" customHeight="true" outlineLevel="0" collapsed="false">
      <c r="A155" s="144"/>
      <c r="B155" s="145"/>
      <c r="C155" s="145"/>
      <c r="D155" s="146"/>
      <c r="E155" s="147"/>
      <c r="F155" s="145"/>
      <c r="G155" s="142"/>
      <c r="H155" s="101"/>
      <c r="I155" s="101"/>
    </row>
    <row r="156" s="143" customFormat="true" ht="18" hidden="false" customHeight="true" outlineLevel="0" collapsed="false">
      <c r="A156" s="144"/>
      <c r="B156" s="145"/>
      <c r="C156" s="145"/>
      <c r="D156" s="146"/>
      <c r="E156" s="147"/>
      <c r="F156" s="145"/>
      <c r="G156" s="142"/>
      <c r="H156" s="101"/>
      <c r="I156" s="101"/>
    </row>
    <row r="157" s="143" customFormat="true" ht="18" hidden="false" customHeight="true" outlineLevel="0" collapsed="false">
      <c r="A157" s="144"/>
      <c r="B157" s="145"/>
      <c r="C157" s="145"/>
      <c r="D157" s="146"/>
      <c r="E157" s="147"/>
      <c r="F157" s="145"/>
      <c r="G157" s="142"/>
      <c r="H157" s="101"/>
      <c r="I157" s="101"/>
    </row>
    <row r="158" s="143" customFormat="true" ht="18" hidden="false" customHeight="true" outlineLevel="0" collapsed="false">
      <c r="A158" s="144"/>
      <c r="B158" s="145"/>
      <c r="C158" s="145"/>
      <c r="D158" s="146"/>
      <c r="E158" s="147"/>
      <c r="F158" s="145"/>
      <c r="G158" s="142"/>
      <c r="H158" s="101"/>
      <c r="I158" s="101"/>
    </row>
    <row r="159" s="143" customFormat="true" ht="18" hidden="false" customHeight="true" outlineLevel="0" collapsed="false">
      <c r="A159" s="144"/>
      <c r="B159" s="145"/>
      <c r="C159" s="145"/>
      <c r="D159" s="146"/>
      <c r="E159" s="147"/>
      <c r="F159" s="145"/>
      <c r="G159" s="142"/>
      <c r="H159" s="101"/>
      <c r="I159" s="101"/>
    </row>
    <row r="160" s="143" customFormat="true" ht="18" hidden="false" customHeight="true" outlineLevel="0" collapsed="false">
      <c r="A160" s="144"/>
      <c r="B160" s="145"/>
      <c r="C160" s="145"/>
      <c r="D160" s="146"/>
      <c r="E160" s="147"/>
      <c r="F160" s="145"/>
      <c r="G160" s="142"/>
      <c r="H160" s="101"/>
      <c r="I160" s="101"/>
    </row>
    <row r="161" s="143" customFormat="true" ht="18" hidden="false" customHeight="true" outlineLevel="0" collapsed="false">
      <c r="A161" s="144"/>
      <c r="B161" s="145"/>
      <c r="C161" s="145"/>
      <c r="D161" s="146"/>
      <c r="E161" s="147"/>
      <c r="F161" s="145"/>
      <c r="G161" s="142"/>
      <c r="H161" s="101"/>
      <c r="I161" s="101"/>
    </row>
    <row r="162" s="143" customFormat="true" ht="18" hidden="false" customHeight="true" outlineLevel="0" collapsed="false">
      <c r="A162" s="144"/>
      <c r="B162" s="145"/>
      <c r="C162" s="145"/>
      <c r="D162" s="146"/>
      <c r="E162" s="147"/>
      <c r="F162" s="145"/>
      <c r="G162" s="142"/>
      <c r="H162" s="101"/>
      <c r="I162" s="101"/>
    </row>
    <row r="163" s="143" customFormat="true" ht="18" hidden="false" customHeight="true" outlineLevel="0" collapsed="false">
      <c r="A163" s="144"/>
      <c r="B163" s="145"/>
      <c r="C163" s="145"/>
      <c r="D163" s="146"/>
      <c r="E163" s="147"/>
      <c r="F163" s="145"/>
      <c r="G163" s="142"/>
      <c r="H163" s="101"/>
      <c r="I163" s="101"/>
    </row>
    <row r="164" s="143" customFormat="true" ht="18" hidden="false" customHeight="true" outlineLevel="0" collapsed="false">
      <c r="A164" s="144"/>
      <c r="B164" s="145"/>
      <c r="C164" s="145"/>
      <c r="D164" s="146"/>
      <c r="E164" s="147"/>
      <c r="F164" s="145"/>
      <c r="G164" s="142"/>
      <c r="H164" s="101"/>
      <c r="I164" s="101"/>
    </row>
    <row r="165" s="143" customFormat="true" ht="18" hidden="false" customHeight="true" outlineLevel="0" collapsed="false">
      <c r="A165" s="144"/>
      <c r="B165" s="145"/>
      <c r="C165" s="145"/>
      <c r="D165" s="146"/>
      <c r="E165" s="147"/>
      <c r="F165" s="145"/>
      <c r="G165" s="142"/>
      <c r="H165" s="101"/>
      <c r="I165" s="101"/>
    </row>
    <row r="166" s="143" customFormat="true" ht="18" hidden="false" customHeight="true" outlineLevel="0" collapsed="false">
      <c r="A166" s="144"/>
      <c r="B166" s="145"/>
      <c r="C166" s="145"/>
      <c r="D166" s="146"/>
      <c r="E166" s="147"/>
      <c r="F166" s="145"/>
      <c r="G166" s="142"/>
      <c r="H166" s="101"/>
      <c r="I166" s="101"/>
    </row>
    <row r="167" s="143" customFormat="true" ht="18" hidden="false" customHeight="true" outlineLevel="0" collapsed="false">
      <c r="A167" s="144"/>
      <c r="B167" s="145"/>
      <c r="C167" s="145"/>
      <c r="D167" s="146"/>
      <c r="E167" s="147"/>
      <c r="F167" s="145"/>
      <c r="G167" s="142"/>
      <c r="H167" s="101"/>
      <c r="I167" s="101"/>
    </row>
    <row r="168" s="143" customFormat="true" ht="18" hidden="false" customHeight="true" outlineLevel="0" collapsed="false">
      <c r="A168" s="144"/>
      <c r="B168" s="145"/>
      <c r="C168" s="145"/>
      <c r="D168" s="146"/>
      <c r="E168" s="147"/>
      <c r="F168" s="145"/>
      <c r="G168" s="142"/>
      <c r="H168" s="101"/>
      <c r="I168" s="101"/>
    </row>
    <row r="169" s="143" customFormat="true" ht="18" hidden="false" customHeight="true" outlineLevel="0" collapsed="false">
      <c r="A169" s="144"/>
      <c r="B169" s="145"/>
      <c r="C169" s="145"/>
      <c r="D169" s="146"/>
      <c r="E169" s="147"/>
      <c r="F169" s="145"/>
      <c r="G169" s="142"/>
      <c r="H169" s="101"/>
      <c r="I169" s="101"/>
    </row>
    <row r="170" s="143" customFormat="true" ht="18" hidden="false" customHeight="true" outlineLevel="0" collapsed="false">
      <c r="A170" s="144"/>
      <c r="B170" s="145"/>
      <c r="C170" s="145"/>
      <c r="D170" s="146"/>
      <c r="E170" s="147"/>
      <c r="F170" s="145"/>
      <c r="G170" s="142"/>
      <c r="H170" s="101"/>
      <c r="I170" s="101"/>
    </row>
    <row r="171" s="143" customFormat="true" ht="18" hidden="false" customHeight="true" outlineLevel="0" collapsed="false">
      <c r="A171" s="144"/>
      <c r="B171" s="145"/>
      <c r="C171" s="145"/>
      <c r="D171" s="146"/>
      <c r="E171" s="147"/>
      <c r="F171" s="145"/>
      <c r="G171" s="142"/>
      <c r="H171" s="101"/>
      <c r="I171" s="101"/>
    </row>
    <row r="172" s="143" customFormat="true" ht="18" hidden="false" customHeight="true" outlineLevel="0" collapsed="false">
      <c r="A172" s="144"/>
      <c r="B172" s="145"/>
      <c r="C172" s="145"/>
      <c r="D172" s="146"/>
      <c r="E172" s="147"/>
      <c r="F172" s="145"/>
      <c r="G172" s="142"/>
      <c r="H172" s="101"/>
      <c r="I172" s="101"/>
    </row>
    <row r="173" s="143" customFormat="true" ht="18" hidden="false" customHeight="true" outlineLevel="0" collapsed="false">
      <c r="A173" s="144"/>
      <c r="B173" s="145"/>
      <c r="C173" s="145"/>
      <c r="D173" s="146"/>
      <c r="E173" s="147"/>
      <c r="F173" s="145"/>
      <c r="G173" s="142"/>
      <c r="H173" s="101"/>
      <c r="I173" s="101"/>
    </row>
    <row r="174" s="143" customFormat="true" ht="18" hidden="false" customHeight="true" outlineLevel="0" collapsed="false">
      <c r="A174" s="144"/>
      <c r="B174" s="145"/>
      <c r="C174" s="145"/>
      <c r="D174" s="146"/>
      <c r="E174" s="147"/>
      <c r="F174" s="145"/>
      <c r="G174" s="142"/>
      <c r="H174" s="101"/>
      <c r="I174" s="101"/>
    </row>
    <row r="175" s="143" customFormat="true" ht="18" hidden="false" customHeight="true" outlineLevel="0" collapsed="false">
      <c r="A175" s="144"/>
      <c r="B175" s="145"/>
      <c r="C175" s="145"/>
      <c r="D175" s="146"/>
      <c r="E175" s="147"/>
      <c r="F175" s="145"/>
      <c r="G175" s="142"/>
      <c r="H175" s="101"/>
      <c r="I175" s="101"/>
    </row>
    <row r="176" s="143" customFormat="true" ht="18" hidden="false" customHeight="true" outlineLevel="0" collapsed="false">
      <c r="A176" s="144"/>
      <c r="B176" s="145"/>
      <c r="C176" s="145"/>
      <c r="D176" s="146"/>
      <c r="E176" s="147"/>
      <c r="F176" s="145"/>
      <c r="G176" s="142"/>
      <c r="H176" s="101"/>
      <c r="I176" s="101"/>
    </row>
    <row r="177" s="143" customFormat="true" ht="18" hidden="false" customHeight="true" outlineLevel="0" collapsed="false">
      <c r="A177" s="144"/>
      <c r="B177" s="145"/>
      <c r="C177" s="145"/>
      <c r="D177" s="146"/>
      <c r="E177" s="147"/>
      <c r="F177" s="145"/>
      <c r="G177" s="142"/>
      <c r="H177" s="101"/>
      <c r="I177" s="101"/>
    </row>
    <row r="178" s="143" customFormat="true" ht="18" hidden="false" customHeight="true" outlineLevel="0" collapsed="false">
      <c r="A178" s="144"/>
      <c r="B178" s="145"/>
      <c r="C178" s="145"/>
      <c r="D178" s="146"/>
      <c r="E178" s="147"/>
      <c r="F178" s="145"/>
      <c r="G178" s="142"/>
      <c r="H178" s="101"/>
      <c r="I178" s="101"/>
    </row>
    <row r="179" s="143" customFormat="true" ht="18" hidden="false" customHeight="true" outlineLevel="0" collapsed="false">
      <c r="A179" s="144"/>
      <c r="B179" s="145"/>
      <c r="C179" s="145"/>
      <c r="D179" s="146"/>
      <c r="E179" s="147"/>
      <c r="F179" s="145"/>
      <c r="G179" s="142"/>
      <c r="H179" s="101"/>
      <c r="I179" s="101"/>
    </row>
    <row r="180" s="143" customFormat="true" ht="18" hidden="false" customHeight="true" outlineLevel="0" collapsed="false">
      <c r="A180" s="144"/>
      <c r="B180" s="145"/>
      <c r="C180" s="145"/>
      <c r="D180" s="146"/>
      <c r="E180" s="147"/>
      <c r="F180" s="145"/>
      <c r="G180" s="142"/>
      <c r="H180" s="101"/>
      <c r="I180" s="101"/>
    </row>
    <row r="181" s="143" customFormat="true" ht="18" hidden="false" customHeight="true" outlineLevel="0" collapsed="false">
      <c r="A181" s="144"/>
      <c r="B181" s="145"/>
      <c r="C181" s="145"/>
      <c r="D181" s="146"/>
      <c r="E181" s="147"/>
      <c r="F181" s="145"/>
      <c r="G181" s="142"/>
      <c r="H181" s="101"/>
      <c r="I181" s="101"/>
    </row>
    <row r="182" s="143" customFormat="true" ht="18" hidden="false" customHeight="true" outlineLevel="0" collapsed="false">
      <c r="A182" s="144"/>
      <c r="B182" s="145"/>
      <c r="C182" s="145"/>
      <c r="D182" s="146"/>
      <c r="E182" s="147"/>
      <c r="F182" s="145"/>
      <c r="G182" s="142"/>
      <c r="H182" s="101"/>
      <c r="I182" s="101"/>
    </row>
    <row r="183" s="143" customFormat="true" ht="18" hidden="false" customHeight="true" outlineLevel="0" collapsed="false">
      <c r="A183" s="144"/>
      <c r="B183" s="145"/>
      <c r="C183" s="145"/>
      <c r="D183" s="146"/>
      <c r="E183" s="147"/>
      <c r="F183" s="145"/>
      <c r="G183" s="142"/>
      <c r="H183" s="101"/>
      <c r="I183" s="101"/>
    </row>
    <row r="184" s="143" customFormat="true" ht="18" hidden="false" customHeight="true" outlineLevel="0" collapsed="false">
      <c r="A184" s="144"/>
      <c r="B184" s="145"/>
      <c r="C184" s="145"/>
      <c r="D184" s="146"/>
      <c r="E184" s="147"/>
      <c r="F184" s="145"/>
      <c r="G184" s="142"/>
      <c r="H184" s="101"/>
      <c r="I184" s="101"/>
    </row>
    <row r="185" s="143" customFormat="true" ht="18" hidden="false" customHeight="true" outlineLevel="0" collapsed="false">
      <c r="A185" s="144"/>
      <c r="B185" s="145"/>
      <c r="C185" s="145"/>
      <c r="D185" s="146"/>
      <c r="E185" s="147"/>
      <c r="F185" s="145"/>
      <c r="G185" s="142"/>
      <c r="H185" s="101"/>
      <c r="I185" s="101"/>
    </row>
    <row r="186" s="143" customFormat="true" ht="18" hidden="false" customHeight="true" outlineLevel="0" collapsed="false">
      <c r="A186" s="144"/>
      <c r="B186" s="145"/>
      <c r="C186" s="145"/>
      <c r="D186" s="146"/>
      <c r="E186" s="147"/>
      <c r="F186" s="145"/>
      <c r="G186" s="142"/>
      <c r="H186" s="101"/>
      <c r="I186" s="101"/>
    </row>
    <row r="187" s="143" customFormat="true" ht="18" hidden="false" customHeight="true" outlineLevel="0" collapsed="false">
      <c r="A187" s="144"/>
      <c r="B187" s="145"/>
      <c r="C187" s="145"/>
      <c r="D187" s="146"/>
      <c r="E187" s="147"/>
      <c r="F187" s="145"/>
      <c r="G187" s="142"/>
      <c r="H187" s="101"/>
      <c r="I187" s="101"/>
    </row>
    <row r="188" s="143" customFormat="true" ht="18" hidden="false" customHeight="true" outlineLevel="0" collapsed="false">
      <c r="A188" s="144"/>
      <c r="B188" s="145"/>
      <c r="C188" s="145"/>
      <c r="D188" s="146"/>
      <c r="E188" s="147"/>
      <c r="F188" s="145"/>
      <c r="G188" s="142"/>
      <c r="H188" s="101"/>
      <c r="I188" s="101"/>
    </row>
    <row r="189" s="143" customFormat="true" ht="18" hidden="false" customHeight="true" outlineLevel="0" collapsed="false">
      <c r="A189" s="144"/>
      <c r="B189" s="145"/>
      <c r="C189" s="145"/>
      <c r="D189" s="146"/>
      <c r="E189" s="147"/>
      <c r="F189" s="145"/>
      <c r="G189" s="142"/>
      <c r="H189" s="101"/>
      <c r="I189" s="101"/>
    </row>
    <row r="190" s="143" customFormat="true" ht="18" hidden="false" customHeight="true" outlineLevel="0" collapsed="false">
      <c r="A190" s="144"/>
      <c r="B190" s="145"/>
      <c r="C190" s="145"/>
      <c r="D190" s="146"/>
      <c r="E190" s="147"/>
      <c r="F190" s="145"/>
      <c r="G190" s="142"/>
      <c r="H190" s="101"/>
      <c r="I190" s="101"/>
    </row>
    <row r="191" s="143" customFormat="true" ht="18" hidden="false" customHeight="true" outlineLevel="0" collapsed="false">
      <c r="A191" s="144"/>
      <c r="B191" s="145"/>
      <c r="C191" s="145"/>
      <c r="D191" s="146"/>
      <c r="E191" s="147"/>
      <c r="F191" s="145"/>
      <c r="G191" s="142"/>
      <c r="H191" s="101"/>
      <c r="I191" s="101"/>
    </row>
    <row r="192" s="143" customFormat="true" ht="18" hidden="false" customHeight="true" outlineLevel="0" collapsed="false">
      <c r="A192" s="144"/>
      <c r="B192" s="145"/>
      <c r="C192" s="145"/>
      <c r="D192" s="146"/>
      <c r="E192" s="147"/>
      <c r="F192" s="145"/>
      <c r="G192" s="142"/>
      <c r="H192" s="101"/>
      <c r="I192" s="101"/>
    </row>
    <row r="193" s="143" customFormat="true" ht="18" hidden="false" customHeight="true" outlineLevel="0" collapsed="false">
      <c r="A193" s="144"/>
      <c r="B193" s="145"/>
      <c r="C193" s="145"/>
      <c r="D193" s="146"/>
      <c r="E193" s="147"/>
      <c r="F193" s="145"/>
      <c r="G193" s="142"/>
      <c r="H193" s="101"/>
      <c r="I193" s="101"/>
    </row>
    <row r="194" s="143" customFormat="true" ht="18" hidden="false" customHeight="true" outlineLevel="0" collapsed="false">
      <c r="A194" s="144"/>
      <c r="B194" s="145"/>
      <c r="C194" s="145"/>
      <c r="D194" s="146"/>
      <c r="E194" s="147"/>
      <c r="F194" s="145"/>
      <c r="G194" s="142"/>
      <c r="H194" s="101"/>
      <c r="I194" s="101"/>
    </row>
    <row r="195" s="143" customFormat="true" ht="18" hidden="false" customHeight="true" outlineLevel="0" collapsed="false">
      <c r="A195" s="144"/>
      <c r="B195" s="145"/>
      <c r="C195" s="145"/>
      <c r="D195" s="146"/>
      <c r="E195" s="147"/>
      <c r="F195" s="145"/>
      <c r="G195" s="142"/>
      <c r="H195" s="101"/>
      <c r="I195" s="101"/>
    </row>
    <row r="196" s="143" customFormat="true" ht="18" hidden="false" customHeight="true" outlineLevel="0" collapsed="false">
      <c r="A196" s="144"/>
      <c r="B196" s="145"/>
      <c r="C196" s="145"/>
      <c r="D196" s="146"/>
      <c r="E196" s="147"/>
      <c r="F196" s="145"/>
      <c r="G196" s="142"/>
      <c r="H196" s="101"/>
      <c r="I196" s="101"/>
    </row>
    <row r="197" s="143" customFormat="true" ht="18" hidden="false" customHeight="true" outlineLevel="0" collapsed="false">
      <c r="A197" s="144"/>
      <c r="B197" s="145"/>
      <c r="C197" s="145"/>
      <c r="D197" s="146"/>
      <c r="E197" s="147"/>
      <c r="F197" s="145"/>
      <c r="G197" s="142"/>
      <c r="H197" s="101"/>
      <c r="I197" s="101"/>
    </row>
    <row r="198" s="143" customFormat="true" ht="18" hidden="false" customHeight="true" outlineLevel="0" collapsed="false">
      <c r="A198" s="144"/>
      <c r="B198" s="145"/>
      <c r="C198" s="145"/>
      <c r="D198" s="146"/>
      <c r="E198" s="147"/>
      <c r="F198" s="145"/>
      <c r="G198" s="142"/>
      <c r="H198" s="101"/>
      <c r="I198" s="101"/>
    </row>
    <row r="199" s="143" customFormat="true" ht="18" hidden="false" customHeight="true" outlineLevel="0" collapsed="false">
      <c r="A199" s="144"/>
      <c r="B199" s="145"/>
      <c r="C199" s="145"/>
      <c r="D199" s="146"/>
      <c r="E199" s="147"/>
      <c r="F199" s="145"/>
      <c r="G199" s="142"/>
      <c r="H199" s="101"/>
      <c r="I199" s="101"/>
    </row>
    <row r="200" s="143" customFormat="true" ht="18" hidden="false" customHeight="true" outlineLevel="0" collapsed="false">
      <c r="A200" s="144"/>
      <c r="B200" s="145"/>
      <c r="C200" s="145"/>
      <c r="D200" s="146"/>
      <c r="E200" s="147"/>
      <c r="F200" s="145"/>
      <c r="G200" s="142"/>
      <c r="H200" s="101"/>
      <c r="I200" s="101"/>
    </row>
    <row r="201" s="143" customFormat="true" ht="18" hidden="false" customHeight="true" outlineLevel="0" collapsed="false">
      <c r="A201" s="144"/>
      <c r="B201" s="145"/>
      <c r="C201" s="145"/>
      <c r="D201" s="146"/>
      <c r="E201" s="147"/>
      <c r="F201" s="145"/>
      <c r="G201" s="142"/>
      <c r="H201" s="101"/>
      <c r="I201" s="101"/>
    </row>
    <row r="202" s="143" customFormat="true" ht="18" hidden="false" customHeight="true" outlineLevel="0" collapsed="false">
      <c r="A202" s="144"/>
      <c r="B202" s="145"/>
      <c r="C202" s="145"/>
      <c r="D202" s="146"/>
      <c r="E202" s="147"/>
      <c r="F202" s="145"/>
      <c r="G202" s="142"/>
      <c r="H202" s="101"/>
      <c r="I202" s="101"/>
    </row>
    <row r="203" s="143" customFormat="true" ht="18" hidden="false" customHeight="true" outlineLevel="0" collapsed="false">
      <c r="A203" s="144"/>
      <c r="B203" s="145"/>
      <c r="C203" s="145"/>
      <c r="D203" s="146"/>
      <c r="E203" s="147"/>
      <c r="F203" s="145"/>
      <c r="G203" s="142"/>
      <c r="H203" s="101"/>
      <c r="I203" s="101"/>
    </row>
    <row r="204" s="143" customFormat="true" ht="18" hidden="false" customHeight="true" outlineLevel="0" collapsed="false">
      <c r="A204" s="144"/>
      <c r="B204" s="145"/>
      <c r="C204" s="145"/>
      <c r="D204" s="146"/>
      <c r="E204" s="147"/>
      <c r="F204" s="145"/>
      <c r="G204" s="142"/>
      <c r="H204" s="101"/>
      <c r="I204" s="101"/>
    </row>
    <row r="205" s="143" customFormat="true" ht="18" hidden="false" customHeight="true" outlineLevel="0" collapsed="false">
      <c r="A205" s="144"/>
      <c r="B205" s="145"/>
      <c r="C205" s="145"/>
      <c r="D205" s="146"/>
      <c r="E205" s="147"/>
      <c r="F205" s="145"/>
      <c r="G205" s="142"/>
      <c r="H205" s="101"/>
      <c r="I205" s="101"/>
    </row>
    <row r="206" s="143" customFormat="true" ht="18" hidden="false" customHeight="true" outlineLevel="0" collapsed="false">
      <c r="A206" s="144"/>
      <c r="B206" s="145"/>
      <c r="C206" s="145"/>
      <c r="D206" s="146"/>
      <c r="E206" s="147"/>
      <c r="F206" s="145"/>
      <c r="G206" s="142"/>
      <c r="H206" s="101"/>
      <c r="I206" s="101"/>
    </row>
    <row r="207" s="143" customFormat="true" ht="18" hidden="false" customHeight="true" outlineLevel="0" collapsed="false">
      <c r="A207" s="144"/>
      <c r="B207" s="145"/>
      <c r="C207" s="145"/>
      <c r="D207" s="146"/>
      <c r="E207" s="147"/>
      <c r="F207" s="145"/>
      <c r="G207" s="142"/>
      <c r="H207" s="101"/>
      <c r="I207" s="101"/>
    </row>
    <row r="208" s="143" customFormat="true" ht="18" hidden="false" customHeight="true" outlineLevel="0" collapsed="false">
      <c r="A208" s="144"/>
      <c r="B208" s="145"/>
      <c r="C208" s="145"/>
      <c r="D208" s="146"/>
      <c r="E208" s="147"/>
      <c r="F208" s="145"/>
      <c r="G208" s="142"/>
      <c r="H208" s="101"/>
      <c r="I208" s="101"/>
    </row>
    <row r="209" s="143" customFormat="true" ht="18" hidden="false" customHeight="true" outlineLevel="0" collapsed="false">
      <c r="A209" s="144"/>
      <c r="B209" s="145"/>
      <c r="C209" s="145"/>
      <c r="D209" s="146"/>
      <c r="E209" s="147"/>
      <c r="F209" s="145"/>
      <c r="G209" s="142"/>
      <c r="H209" s="101"/>
      <c r="I209" s="101"/>
    </row>
    <row r="210" s="143" customFormat="true" ht="18" hidden="false" customHeight="true" outlineLevel="0" collapsed="false">
      <c r="A210" s="144"/>
      <c r="B210" s="145"/>
      <c r="C210" s="145"/>
      <c r="D210" s="146"/>
      <c r="E210" s="147"/>
      <c r="F210" s="145"/>
      <c r="G210" s="142"/>
      <c r="H210" s="101"/>
      <c r="I210" s="101"/>
    </row>
    <row r="211" s="143" customFormat="true" ht="18" hidden="false" customHeight="true" outlineLevel="0" collapsed="false">
      <c r="A211" s="144"/>
      <c r="B211" s="145"/>
      <c r="C211" s="145"/>
      <c r="D211" s="146"/>
      <c r="E211" s="147"/>
      <c r="F211" s="145"/>
      <c r="G211" s="142"/>
      <c r="H211" s="101"/>
      <c r="I211" s="101"/>
    </row>
    <row r="212" s="143" customFormat="true" ht="18" hidden="false" customHeight="true" outlineLevel="0" collapsed="false">
      <c r="A212" s="144"/>
      <c r="B212" s="145"/>
      <c r="C212" s="145"/>
      <c r="D212" s="146"/>
      <c r="E212" s="147"/>
      <c r="F212" s="145"/>
      <c r="G212" s="142"/>
      <c r="H212" s="101"/>
      <c r="I212" s="101"/>
    </row>
    <row r="213" s="143" customFormat="true" ht="18" hidden="false" customHeight="true" outlineLevel="0" collapsed="false">
      <c r="A213" s="144"/>
      <c r="B213" s="145"/>
      <c r="C213" s="145"/>
      <c r="D213" s="146"/>
      <c r="E213" s="147"/>
      <c r="F213" s="145"/>
      <c r="G213" s="142"/>
      <c r="H213" s="101"/>
      <c r="I213" s="101"/>
    </row>
    <row r="214" s="143" customFormat="true" ht="18" hidden="false" customHeight="true" outlineLevel="0" collapsed="false">
      <c r="A214" s="144"/>
      <c r="B214" s="145"/>
      <c r="C214" s="145"/>
      <c r="D214" s="146"/>
      <c r="E214" s="147"/>
      <c r="F214" s="145"/>
      <c r="G214" s="142"/>
      <c r="H214" s="101"/>
      <c r="I214" s="101"/>
    </row>
    <row r="215" s="143" customFormat="true" ht="18" hidden="false" customHeight="true" outlineLevel="0" collapsed="false">
      <c r="A215" s="144"/>
      <c r="B215" s="145"/>
      <c r="C215" s="145"/>
      <c r="D215" s="146"/>
      <c r="E215" s="147"/>
      <c r="F215" s="145"/>
      <c r="G215" s="142"/>
      <c r="H215" s="101"/>
      <c r="I215" s="101"/>
    </row>
    <row r="216" s="143" customFormat="true" ht="18" hidden="false" customHeight="true" outlineLevel="0" collapsed="false">
      <c r="A216" s="144"/>
      <c r="B216" s="145"/>
      <c r="C216" s="145"/>
      <c r="D216" s="146"/>
      <c r="E216" s="147"/>
      <c r="F216" s="145"/>
      <c r="G216" s="142"/>
      <c r="H216" s="101"/>
      <c r="I216" s="101"/>
    </row>
    <row r="217" s="143" customFormat="true" ht="18" hidden="false" customHeight="true" outlineLevel="0" collapsed="false">
      <c r="A217" s="144"/>
      <c r="B217" s="145"/>
      <c r="C217" s="145"/>
      <c r="D217" s="146"/>
      <c r="E217" s="147"/>
      <c r="F217" s="145"/>
      <c r="G217" s="142"/>
      <c r="H217" s="101"/>
      <c r="I217" s="101"/>
    </row>
    <row r="218" s="143" customFormat="true" ht="18" hidden="false" customHeight="true" outlineLevel="0" collapsed="false">
      <c r="A218" s="144"/>
      <c r="B218" s="145"/>
      <c r="C218" s="145"/>
      <c r="D218" s="146"/>
      <c r="E218" s="147"/>
      <c r="F218" s="145"/>
      <c r="G218" s="142"/>
      <c r="H218" s="101"/>
      <c r="I218" s="101"/>
    </row>
    <row r="219" s="143" customFormat="true" ht="18" hidden="false" customHeight="true" outlineLevel="0" collapsed="false">
      <c r="A219" s="144"/>
      <c r="B219" s="145"/>
      <c r="C219" s="145"/>
      <c r="D219" s="146"/>
      <c r="E219" s="147"/>
      <c r="F219" s="145"/>
      <c r="G219" s="142"/>
      <c r="H219" s="101"/>
      <c r="I219" s="101"/>
    </row>
    <row r="220" s="143" customFormat="true" ht="18" hidden="false" customHeight="true" outlineLevel="0" collapsed="false">
      <c r="A220" s="144"/>
      <c r="B220" s="145"/>
      <c r="C220" s="145"/>
      <c r="D220" s="146"/>
      <c r="E220" s="147"/>
      <c r="F220" s="145"/>
      <c r="G220" s="142"/>
      <c r="H220" s="101"/>
      <c r="I220" s="101"/>
    </row>
    <row r="221" s="143" customFormat="true" ht="18" hidden="false" customHeight="true" outlineLevel="0" collapsed="false">
      <c r="A221" s="144"/>
      <c r="B221" s="145"/>
      <c r="C221" s="145"/>
      <c r="D221" s="146"/>
      <c r="E221" s="147"/>
      <c r="F221" s="145"/>
      <c r="G221" s="142"/>
      <c r="H221" s="101"/>
      <c r="I221" s="101"/>
    </row>
    <row r="222" s="143" customFormat="true" ht="18" hidden="false" customHeight="true" outlineLevel="0" collapsed="false">
      <c r="A222" s="144"/>
      <c r="B222" s="145"/>
      <c r="C222" s="145"/>
      <c r="D222" s="146"/>
      <c r="E222" s="147"/>
      <c r="F222" s="145"/>
      <c r="G222" s="142"/>
      <c r="H222" s="101"/>
      <c r="I222" s="101"/>
    </row>
    <row r="223" s="143" customFormat="true" ht="18" hidden="false" customHeight="true" outlineLevel="0" collapsed="false">
      <c r="A223" s="144"/>
      <c r="B223" s="145"/>
      <c r="C223" s="145"/>
      <c r="D223" s="146"/>
      <c r="E223" s="147"/>
      <c r="F223" s="145"/>
      <c r="G223" s="142"/>
      <c r="H223" s="101"/>
      <c r="I223" s="101"/>
    </row>
    <row r="224" s="143" customFormat="true" ht="18" hidden="false" customHeight="true" outlineLevel="0" collapsed="false">
      <c r="A224" s="144"/>
      <c r="B224" s="145"/>
      <c r="C224" s="145"/>
      <c r="D224" s="146"/>
      <c r="E224" s="147"/>
      <c r="F224" s="145"/>
      <c r="G224" s="142"/>
      <c r="H224" s="101"/>
      <c r="I224" s="101"/>
    </row>
    <row r="225" s="143" customFormat="true" ht="18" hidden="false" customHeight="true" outlineLevel="0" collapsed="false">
      <c r="A225" s="144"/>
      <c r="B225" s="145"/>
      <c r="C225" s="145"/>
      <c r="D225" s="146"/>
      <c r="E225" s="147"/>
      <c r="F225" s="145"/>
      <c r="G225" s="142"/>
      <c r="H225" s="101"/>
      <c r="I225" s="101"/>
    </row>
    <row r="226" s="143" customFormat="true" ht="18" hidden="false" customHeight="true" outlineLevel="0" collapsed="false">
      <c r="A226" s="144"/>
      <c r="B226" s="145"/>
      <c r="C226" s="145"/>
      <c r="D226" s="146"/>
      <c r="E226" s="147"/>
      <c r="F226" s="145"/>
      <c r="G226" s="142"/>
      <c r="H226" s="101"/>
      <c r="I226" s="101"/>
    </row>
    <row r="227" s="143" customFormat="true" ht="18" hidden="false" customHeight="true" outlineLevel="0" collapsed="false">
      <c r="A227" s="144"/>
      <c r="B227" s="145"/>
      <c r="C227" s="145"/>
      <c r="D227" s="146"/>
      <c r="E227" s="147"/>
      <c r="F227" s="145"/>
      <c r="G227" s="142"/>
      <c r="H227" s="101"/>
      <c r="I227" s="101"/>
    </row>
    <row r="228" s="143" customFormat="true" ht="18" hidden="false" customHeight="true" outlineLevel="0" collapsed="false">
      <c r="A228" s="144"/>
      <c r="B228" s="145"/>
      <c r="C228" s="145"/>
      <c r="D228" s="146"/>
      <c r="E228" s="147"/>
      <c r="F228" s="145"/>
      <c r="G228" s="142"/>
      <c r="H228" s="101"/>
      <c r="I228" s="101"/>
    </row>
    <row r="229" s="143" customFormat="true" ht="18" hidden="false" customHeight="true" outlineLevel="0" collapsed="false">
      <c r="A229" s="144"/>
      <c r="B229" s="145"/>
      <c r="C229" s="145"/>
      <c r="D229" s="146"/>
      <c r="E229" s="147"/>
      <c r="F229" s="145"/>
      <c r="G229" s="142"/>
      <c r="H229" s="101"/>
      <c r="I229" s="101"/>
    </row>
    <row r="230" s="143" customFormat="true" ht="18" hidden="false" customHeight="true" outlineLevel="0" collapsed="false">
      <c r="A230" s="144"/>
      <c r="B230" s="145"/>
      <c r="C230" s="145"/>
      <c r="D230" s="146"/>
      <c r="E230" s="147"/>
      <c r="F230" s="145"/>
      <c r="G230" s="142"/>
      <c r="H230" s="101"/>
      <c r="I230" s="101"/>
    </row>
    <row r="231" s="143" customFormat="true" ht="18" hidden="false" customHeight="true" outlineLevel="0" collapsed="false">
      <c r="A231" s="144"/>
      <c r="B231" s="145"/>
      <c r="C231" s="145"/>
      <c r="D231" s="146"/>
      <c r="E231" s="147"/>
      <c r="F231" s="145"/>
      <c r="G231" s="142"/>
      <c r="H231" s="101"/>
      <c r="I231" s="101"/>
    </row>
    <row r="232" s="143" customFormat="true" ht="18" hidden="false" customHeight="true" outlineLevel="0" collapsed="false">
      <c r="A232" s="144"/>
      <c r="B232" s="145"/>
      <c r="C232" s="145"/>
      <c r="D232" s="146"/>
      <c r="E232" s="147"/>
      <c r="F232" s="145"/>
      <c r="G232" s="142"/>
      <c r="H232" s="101"/>
      <c r="I232" s="101"/>
    </row>
    <row r="233" s="143" customFormat="true" ht="18" hidden="false" customHeight="true" outlineLevel="0" collapsed="false">
      <c r="A233" s="144"/>
      <c r="B233" s="145"/>
      <c r="C233" s="145"/>
      <c r="D233" s="146"/>
      <c r="E233" s="147"/>
      <c r="F233" s="145"/>
      <c r="G233" s="142"/>
      <c r="H233" s="101"/>
      <c r="I233" s="101"/>
    </row>
    <row r="234" s="143" customFormat="true" ht="18" hidden="false" customHeight="true" outlineLevel="0" collapsed="false">
      <c r="A234" s="144"/>
      <c r="B234" s="145"/>
      <c r="C234" s="145"/>
      <c r="D234" s="146"/>
      <c r="E234" s="147"/>
      <c r="F234" s="145"/>
      <c r="G234" s="142"/>
      <c r="H234" s="101"/>
      <c r="I234" s="101"/>
    </row>
    <row r="235" s="143" customFormat="true" ht="18" hidden="false" customHeight="true" outlineLevel="0" collapsed="false">
      <c r="A235" s="144"/>
      <c r="B235" s="145"/>
      <c r="C235" s="145"/>
      <c r="D235" s="146"/>
      <c r="E235" s="147"/>
      <c r="F235" s="145"/>
      <c r="G235" s="142"/>
      <c r="H235" s="101"/>
      <c r="I235" s="101"/>
    </row>
    <row r="236" s="143" customFormat="true" ht="18" hidden="false" customHeight="true" outlineLevel="0" collapsed="false">
      <c r="A236" s="144"/>
      <c r="B236" s="145"/>
      <c r="C236" s="145"/>
      <c r="D236" s="146"/>
      <c r="E236" s="147"/>
      <c r="F236" s="145"/>
      <c r="G236" s="142"/>
      <c r="H236" s="101"/>
      <c r="I236" s="101"/>
    </row>
    <row r="237" s="143" customFormat="true" ht="18" hidden="false" customHeight="true" outlineLevel="0" collapsed="false">
      <c r="A237" s="144"/>
      <c r="B237" s="145"/>
      <c r="C237" s="145"/>
      <c r="D237" s="146"/>
      <c r="E237" s="147"/>
      <c r="F237" s="145"/>
      <c r="G237" s="142"/>
      <c r="H237" s="101"/>
      <c r="I237" s="101"/>
    </row>
    <row r="238" s="143" customFormat="true" ht="18" hidden="false" customHeight="true" outlineLevel="0" collapsed="false">
      <c r="A238" s="144"/>
      <c r="B238" s="145"/>
      <c r="C238" s="145"/>
      <c r="D238" s="146"/>
      <c r="E238" s="147"/>
      <c r="F238" s="145"/>
      <c r="G238" s="142"/>
      <c r="H238" s="101"/>
      <c r="I238" s="101"/>
    </row>
    <row r="239" s="143" customFormat="true" ht="18" hidden="false" customHeight="true" outlineLevel="0" collapsed="false">
      <c r="A239" s="144"/>
      <c r="B239" s="145"/>
      <c r="C239" s="145"/>
      <c r="D239" s="146"/>
      <c r="E239" s="147"/>
      <c r="F239" s="145"/>
      <c r="G239" s="142"/>
      <c r="H239" s="101"/>
      <c r="I239" s="101"/>
    </row>
    <row r="240" s="143" customFormat="true" ht="18" hidden="false" customHeight="true" outlineLevel="0" collapsed="false">
      <c r="A240" s="144"/>
      <c r="B240" s="145"/>
      <c r="C240" s="145"/>
      <c r="D240" s="146"/>
      <c r="E240" s="147"/>
      <c r="F240" s="145"/>
      <c r="G240" s="142"/>
      <c r="H240" s="101"/>
      <c r="I240" s="101"/>
    </row>
    <row r="241" s="143" customFormat="true" ht="18" hidden="false" customHeight="true" outlineLevel="0" collapsed="false">
      <c r="A241" s="144"/>
      <c r="B241" s="145"/>
      <c r="C241" s="145"/>
      <c r="D241" s="146"/>
      <c r="E241" s="147"/>
      <c r="F241" s="145"/>
      <c r="G241" s="142"/>
      <c r="H241" s="101"/>
      <c r="I241" s="101"/>
    </row>
    <row r="242" s="143" customFormat="true" ht="18" hidden="false" customHeight="true" outlineLevel="0" collapsed="false">
      <c r="A242" s="144"/>
      <c r="B242" s="145"/>
      <c r="C242" s="145"/>
      <c r="D242" s="146"/>
      <c r="E242" s="147"/>
      <c r="F242" s="145"/>
      <c r="G242" s="142"/>
      <c r="H242" s="101"/>
      <c r="I242" s="101"/>
    </row>
    <row r="243" s="143" customFormat="true" ht="18" hidden="false" customHeight="true" outlineLevel="0" collapsed="false">
      <c r="A243" s="144"/>
      <c r="B243" s="145"/>
      <c r="C243" s="145"/>
      <c r="D243" s="146"/>
      <c r="E243" s="147"/>
      <c r="F243" s="145"/>
      <c r="G243" s="142"/>
      <c r="H243" s="101"/>
      <c r="I243" s="101"/>
    </row>
    <row r="244" s="143" customFormat="true" ht="18" hidden="false" customHeight="true" outlineLevel="0" collapsed="false">
      <c r="A244" s="144"/>
      <c r="B244" s="145"/>
      <c r="C244" s="145"/>
      <c r="D244" s="146"/>
      <c r="E244" s="147"/>
      <c r="F244" s="145"/>
      <c r="G244" s="142"/>
      <c r="H244" s="101"/>
      <c r="I244" s="101"/>
    </row>
    <row r="245" s="143" customFormat="true" ht="18" hidden="false" customHeight="true" outlineLevel="0" collapsed="false">
      <c r="A245" s="144"/>
      <c r="B245" s="145"/>
      <c r="C245" s="145"/>
      <c r="D245" s="146"/>
      <c r="E245" s="147"/>
      <c r="F245" s="145"/>
      <c r="G245" s="142"/>
      <c r="H245" s="101"/>
      <c r="I245" s="101"/>
    </row>
    <row r="246" s="143" customFormat="true" ht="18" hidden="false" customHeight="true" outlineLevel="0" collapsed="false">
      <c r="A246" s="144"/>
      <c r="B246" s="145"/>
      <c r="C246" s="145"/>
      <c r="D246" s="146"/>
      <c r="E246" s="147"/>
      <c r="F246" s="145"/>
      <c r="G246" s="142"/>
      <c r="H246" s="101"/>
      <c r="I246" s="101"/>
    </row>
    <row r="247" s="143" customFormat="true" ht="18" hidden="false" customHeight="true" outlineLevel="0" collapsed="false">
      <c r="A247" s="144"/>
      <c r="B247" s="145"/>
      <c r="C247" s="145"/>
      <c r="D247" s="146"/>
      <c r="E247" s="147"/>
      <c r="F247" s="145"/>
      <c r="G247" s="142"/>
      <c r="H247" s="101"/>
      <c r="I247" s="101"/>
    </row>
    <row r="248" s="143" customFormat="true" ht="18" hidden="false" customHeight="true" outlineLevel="0" collapsed="false">
      <c r="A248" s="144"/>
      <c r="B248" s="145"/>
      <c r="C248" s="145"/>
      <c r="D248" s="146"/>
      <c r="E248" s="147"/>
      <c r="F248" s="145"/>
      <c r="G248" s="142"/>
      <c r="H248" s="101"/>
      <c r="I248" s="101"/>
    </row>
    <row r="249" s="143" customFormat="true" ht="18" hidden="false" customHeight="true" outlineLevel="0" collapsed="false">
      <c r="A249" s="144"/>
      <c r="B249" s="145"/>
      <c r="C249" s="145"/>
      <c r="D249" s="146"/>
      <c r="E249" s="147"/>
      <c r="F249" s="145"/>
      <c r="G249" s="142"/>
      <c r="H249" s="101"/>
      <c r="I249" s="101"/>
    </row>
    <row r="250" s="143" customFormat="true" ht="18" hidden="false" customHeight="true" outlineLevel="0" collapsed="false">
      <c r="A250" s="144"/>
      <c r="B250" s="145"/>
      <c r="C250" s="145"/>
      <c r="D250" s="146"/>
      <c r="E250" s="147"/>
      <c r="F250" s="145"/>
      <c r="G250" s="142"/>
      <c r="H250" s="101"/>
      <c r="I250" s="101"/>
    </row>
    <row r="251" s="143" customFormat="true" ht="18" hidden="false" customHeight="true" outlineLevel="0" collapsed="false">
      <c r="A251" s="144"/>
      <c r="B251" s="145"/>
      <c r="C251" s="145"/>
      <c r="D251" s="146"/>
      <c r="E251" s="147"/>
      <c r="F251" s="145"/>
      <c r="G251" s="142"/>
      <c r="H251" s="101"/>
      <c r="I251" s="101"/>
    </row>
    <row r="252" s="143" customFormat="true" ht="18" hidden="false" customHeight="true" outlineLevel="0" collapsed="false">
      <c r="A252" s="144"/>
      <c r="B252" s="145"/>
      <c r="C252" s="145"/>
      <c r="D252" s="146"/>
      <c r="E252" s="147"/>
      <c r="F252" s="145"/>
      <c r="G252" s="142"/>
      <c r="H252" s="101"/>
      <c r="I252" s="101"/>
    </row>
    <row r="253" s="143" customFormat="true" ht="18" hidden="false" customHeight="true" outlineLevel="0" collapsed="false">
      <c r="A253" s="144"/>
      <c r="B253" s="145"/>
      <c r="C253" s="145"/>
      <c r="D253" s="146"/>
      <c r="E253" s="147"/>
      <c r="F253" s="145"/>
      <c r="G253" s="142"/>
      <c r="H253" s="101"/>
      <c r="I253" s="101"/>
    </row>
    <row r="254" s="143" customFormat="true" ht="18" hidden="false" customHeight="true" outlineLevel="0" collapsed="false">
      <c r="A254" s="144"/>
      <c r="B254" s="145"/>
      <c r="C254" s="145"/>
      <c r="D254" s="146"/>
      <c r="E254" s="147"/>
      <c r="F254" s="145"/>
      <c r="G254" s="142"/>
      <c r="H254" s="101"/>
      <c r="I254" s="101"/>
    </row>
    <row r="255" s="143" customFormat="true" ht="18" hidden="false" customHeight="true" outlineLevel="0" collapsed="false">
      <c r="A255" s="144"/>
      <c r="B255" s="145"/>
      <c r="C255" s="145"/>
      <c r="D255" s="146"/>
      <c r="E255" s="147"/>
      <c r="F255" s="145"/>
      <c r="G255" s="142"/>
      <c r="H255" s="101"/>
      <c r="I255" s="101"/>
    </row>
    <row r="256" s="143" customFormat="true" ht="18" hidden="false" customHeight="true" outlineLevel="0" collapsed="false">
      <c r="A256" s="144"/>
      <c r="B256" s="145"/>
      <c r="C256" s="145"/>
      <c r="D256" s="146"/>
      <c r="E256" s="147"/>
      <c r="F256" s="145"/>
      <c r="G256" s="142"/>
      <c r="H256" s="101"/>
      <c r="I256" s="101"/>
    </row>
    <row r="257" s="143" customFormat="true" ht="18" hidden="false" customHeight="true" outlineLevel="0" collapsed="false">
      <c r="A257" s="144"/>
      <c r="B257" s="145"/>
      <c r="C257" s="145"/>
      <c r="D257" s="146"/>
      <c r="E257" s="147"/>
      <c r="F257" s="145"/>
      <c r="G257" s="142"/>
      <c r="H257" s="101"/>
      <c r="I257" s="101"/>
    </row>
    <row r="258" s="143" customFormat="true" ht="18" hidden="false" customHeight="true" outlineLevel="0" collapsed="false">
      <c r="A258" s="144"/>
      <c r="B258" s="145"/>
      <c r="C258" s="145"/>
      <c r="D258" s="146"/>
      <c r="E258" s="147"/>
      <c r="F258" s="145"/>
      <c r="G258" s="142"/>
      <c r="H258" s="101"/>
      <c r="I258" s="101"/>
    </row>
    <row r="259" s="143" customFormat="true" ht="18" hidden="false" customHeight="true" outlineLevel="0" collapsed="false">
      <c r="A259" s="144"/>
      <c r="B259" s="145"/>
      <c r="C259" s="145"/>
      <c r="D259" s="146"/>
      <c r="E259" s="147"/>
      <c r="F259" s="145"/>
      <c r="G259" s="142"/>
      <c r="H259" s="101"/>
      <c r="I259" s="101"/>
    </row>
    <row r="260" s="143" customFormat="true" ht="18" hidden="false" customHeight="true" outlineLevel="0" collapsed="false">
      <c r="A260" s="144"/>
      <c r="B260" s="145"/>
      <c r="C260" s="145"/>
      <c r="D260" s="146"/>
      <c r="E260" s="147"/>
      <c r="F260" s="145"/>
      <c r="G260" s="142"/>
      <c r="H260" s="101"/>
      <c r="I260" s="101"/>
    </row>
    <row r="261" s="143" customFormat="true" ht="18" hidden="false" customHeight="true" outlineLevel="0" collapsed="false">
      <c r="A261" s="144"/>
      <c r="B261" s="145"/>
      <c r="C261" s="145"/>
      <c r="D261" s="146"/>
      <c r="E261" s="147"/>
      <c r="F261" s="145"/>
      <c r="G261" s="142"/>
      <c r="H261" s="101"/>
      <c r="I261" s="101"/>
    </row>
    <row r="262" s="143" customFormat="true" ht="18" hidden="false" customHeight="true" outlineLevel="0" collapsed="false">
      <c r="A262" s="144"/>
      <c r="B262" s="145"/>
      <c r="C262" s="145"/>
      <c r="D262" s="146"/>
      <c r="E262" s="147"/>
      <c r="F262" s="145"/>
      <c r="G262" s="142"/>
      <c r="H262" s="101"/>
      <c r="I262" s="101"/>
    </row>
    <row r="263" s="143" customFormat="true" ht="18" hidden="false" customHeight="true" outlineLevel="0" collapsed="false">
      <c r="A263" s="144"/>
      <c r="B263" s="145"/>
      <c r="C263" s="145"/>
      <c r="D263" s="146"/>
      <c r="E263" s="147"/>
      <c r="F263" s="145"/>
      <c r="G263" s="142"/>
      <c r="H263" s="101"/>
      <c r="I263" s="101"/>
    </row>
    <row r="264" s="143" customFormat="true" ht="18" hidden="false" customHeight="true" outlineLevel="0" collapsed="false">
      <c r="A264" s="144"/>
      <c r="B264" s="145"/>
      <c r="C264" s="145"/>
      <c r="D264" s="146"/>
      <c r="E264" s="147"/>
      <c r="F264" s="145"/>
      <c r="G264" s="142"/>
      <c r="H264" s="101"/>
      <c r="I264" s="101"/>
    </row>
    <row r="265" s="143" customFormat="true" ht="18" hidden="false" customHeight="true" outlineLevel="0" collapsed="false">
      <c r="A265" s="144"/>
      <c r="B265" s="145"/>
      <c r="C265" s="145"/>
      <c r="D265" s="146"/>
      <c r="E265" s="147"/>
      <c r="F265" s="145"/>
      <c r="G265" s="142"/>
      <c r="H265" s="101"/>
      <c r="I265" s="101"/>
    </row>
    <row r="266" s="143" customFormat="true" ht="18" hidden="false" customHeight="true" outlineLevel="0" collapsed="false">
      <c r="A266" s="144"/>
      <c r="B266" s="145"/>
      <c r="C266" s="145"/>
      <c r="D266" s="146"/>
      <c r="E266" s="147"/>
      <c r="F266" s="145"/>
      <c r="G266" s="142"/>
      <c r="H266" s="101"/>
      <c r="I266" s="101"/>
    </row>
    <row r="267" s="143" customFormat="true" ht="18" hidden="false" customHeight="true" outlineLevel="0" collapsed="false">
      <c r="A267" s="144"/>
      <c r="B267" s="145"/>
      <c r="C267" s="145"/>
      <c r="D267" s="146"/>
      <c r="E267" s="147"/>
      <c r="F267" s="145"/>
      <c r="G267" s="142"/>
      <c r="H267" s="101"/>
      <c r="I267" s="101"/>
    </row>
    <row r="268" s="143" customFormat="true" ht="18" hidden="false" customHeight="true" outlineLevel="0" collapsed="false">
      <c r="A268" s="144"/>
      <c r="B268" s="145"/>
      <c r="C268" s="145"/>
      <c r="D268" s="146"/>
      <c r="E268" s="147"/>
      <c r="F268" s="145"/>
      <c r="G268" s="142"/>
      <c r="H268" s="101"/>
      <c r="I268" s="101"/>
    </row>
    <row r="269" s="143" customFormat="true" ht="18" hidden="false" customHeight="true" outlineLevel="0" collapsed="false">
      <c r="A269" s="144"/>
      <c r="B269" s="145"/>
      <c r="C269" s="145"/>
      <c r="D269" s="146"/>
      <c r="E269" s="147"/>
      <c r="F269" s="145"/>
      <c r="G269" s="142"/>
      <c r="H269" s="101"/>
      <c r="I269" s="101"/>
    </row>
    <row r="270" s="143" customFormat="true" ht="18" hidden="false" customHeight="true" outlineLevel="0" collapsed="false">
      <c r="A270" s="144"/>
      <c r="B270" s="145"/>
      <c r="C270" s="145"/>
      <c r="D270" s="146"/>
      <c r="E270" s="147"/>
      <c r="F270" s="145"/>
      <c r="G270" s="142"/>
      <c r="H270" s="101"/>
      <c r="I270" s="101"/>
    </row>
    <row r="271" s="143" customFormat="true" ht="18" hidden="false" customHeight="true" outlineLevel="0" collapsed="false">
      <c r="A271" s="144"/>
      <c r="B271" s="145"/>
      <c r="C271" s="145"/>
      <c r="D271" s="146"/>
      <c r="E271" s="147"/>
      <c r="F271" s="145"/>
      <c r="G271" s="142"/>
      <c r="H271" s="101"/>
      <c r="I271" s="101"/>
    </row>
    <row r="272" s="143" customFormat="true" ht="18" hidden="false" customHeight="true" outlineLevel="0" collapsed="false">
      <c r="A272" s="144"/>
      <c r="B272" s="145"/>
      <c r="C272" s="145"/>
      <c r="D272" s="146"/>
      <c r="E272" s="147"/>
      <c r="F272" s="145"/>
      <c r="G272" s="142"/>
      <c r="H272" s="101"/>
      <c r="I272" s="101"/>
    </row>
    <row r="273" s="143" customFormat="true" ht="18" hidden="false" customHeight="true" outlineLevel="0" collapsed="false">
      <c r="A273" s="144"/>
      <c r="B273" s="145"/>
      <c r="C273" s="145"/>
      <c r="D273" s="146"/>
      <c r="E273" s="147"/>
      <c r="F273" s="145"/>
      <c r="G273" s="142"/>
      <c r="H273" s="101"/>
      <c r="I273" s="101"/>
    </row>
    <row r="274" s="143" customFormat="true" ht="18" hidden="false" customHeight="true" outlineLevel="0" collapsed="false">
      <c r="A274" s="144"/>
      <c r="B274" s="145"/>
      <c r="C274" s="145"/>
      <c r="D274" s="146"/>
      <c r="E274" s="147"/>
      <c r="F274" s="145"/>
      <c r="G274" s="142"/>
      <c r="H274" s="101"/>
      <c r="I274" s="101"/>
    </row>
    <row r="275" s="143" customFormat="true" ht="18" hidden="false" customHeight="true" outlineLevel="0" collapsed="false">
      <c r="A275" s="144"/>
      <c r="B275" s="145"/>
      <c r="C275" s="145"/>
      <c r="D275" s="146"/>
      <c r="E275" s="147"/>
      <c r="F275" s="145"/>
      <c r="G275" s="142"/>
      <c r="H275" s="101"/>
      <c r="I275" s="101"/>
    </row>
    <row r="276" s="143" customFormat="true" ht="18" hidden="false" customHeight="true" outlineLevel="0" collapsed="false">
      <c r="A276" s="144"/>
      <c r="B276" s="145"/>
      <c r="C276" s="145"/>
      <c r="D276" s="146"/>
      <c r="E276" s="147"/>
      <c r="F276" s="145"/>
      <c r="G276" s="142"/>
      <c r="H276" s="101"/>
      <c r="I276" s="101"/>
    </row>
    <row r="277" s="143" customFormat="true" ht="18" hidden="false" customHeight="true" outlineLevel="0" collapsed="false">
      <c r="A277" s="144"/>
      <c r="B277" s="145"/>
      <c r="C277" s="145"/>
      <c r="D277" s="146"/>
      <c r="E277" s="147"/>
      <c r="F277" s="145"/>
      <c r="G277" s="142"/>
      <c r="H277" s="101"/>
      <c r="I277" s="101"/>
    </row>
    <row r="278" s="143" customFormat="true" ht="18" hidden="false" customHeight="true" outlineLevel="0" collapsed="false">
      <c r="A278" s="144"/>
      <c r="B278" s="145"/>
      <c r="C278" s="145"/>
      <c r="D278" s="146"/>
      <c r="E278" s="147"/>
      <c r="F278" s="145"/>
      <c r="G278" s="142"/>
      <c r="H278" s="101"/>
      <c r="I278" s="101"/>
    </row>
    <row r="279" s="143" customFormat="true" ht="18" hidden="false" customHeight="true" outlineLevel="0" collapsed="false">
      <c r="A279" s="144"/>
      <c r="B279" s="145"/>
      <c r="C279" s="145"/>
      <c r="D279" s="146"/>
      <c r="E279" s="147"/>
      <c r="F279" s="145"/>
      <c r="G279" s="142"/>
      <c r="H279" s="101"/>
      <c r="I279" s="101"/>
    </row>
    <row r="280" s="143" customFormat="true" ht="18" hidden="false" customHeight="true" outlineLevel="0" collapsed="false">
      <c r="A280" s="144"/>
      <c r="B280" s="145"/>
      <c r="C280" s="145"/>
      <c r="D280" s="146"/>
      <c r="E280" s="147"/>
      <c r="F280" s="145"/>
      <c r="G280" s="142"/>
      <c r="H280" s="101"/>
      <c r="I280" s="101"/>
    </row>
    <row r="281" s="143" customFormat="true" ht="18" hidden="false" customHeight="true" outlineLevel="0" collapsed="false">
      <c r="A281" s="144"/>
      <c r="B281" s="145"/>
      <c r="C281" s="145"/>
      <c r="D281" s="146"/>
      <c r="E281" s="147"/>
      <c r="F281" s="145"/>
      <c r="G281" s="142"/>
      <c r="H281" s="101"/>
      <c r="I281" s="101"/>
    </row>
    <row r="282" s="143" customFormat="true" ht="18" hidden="false" customHeight="true" outlineLevel="0" collapsed="false">
      <c r="A282" s="144"/>
      <c r="B282" s="145"/>
      <c r="C282" s="145"/>
      <c r="D282" s="146"/>
      <c r="E282" s="147"/>
      <c r="F282" s="145"/>
      <c r="G282" s="142"/>
      <c r="H282" s="101"/>
      <c r="I282" s="101"/>
    </row>
    <row r="283" s="143" customFormat="true" ht="18" hidden="false" customHeight="true" outlineLevel="0" collapsed="false">
      <c r="A283" s="144"/>
      <c r="B283" s="145"/>
      <c r="C283" s="145"/>
      <c r="D283" s="146"/>
      <c r="E283" s="147"/>
      <c r="F283" s="145"/>
      <c r="G283" s="142"/>
      <c r="H283" s="101"/>
      <c r="I283" s="101"/>
    </row>
    <row r="284" s="143" customFormat="true" ht="18" hidden="false" customHeight="true" outlineLevel="0" collapsed="false">
      <c r="A284" s="144"/>
      <c r="B284" s="145"/>
      <c r="C284" s="145"/>
      <c r="D284" s="146"/>
      <c r="E284" s="147"/>
      <c r="F284" s="145"/>
      <c r="G284" s="142"/>
      <c r="H284" s="101"/>
      <c r="I284" s="101"/>
    </row>
    <row r="285" s="143" customFormat="true" ht="18" hidden="false" customHeight="true" outlineLevel="0" collapsed="false">
      <c r="A285" s="144"/>
      <c r="B285" s="145"/>
      <c r="C285" s="145"/>
      <c r="D285" s="146"/>
      <c r="E285" s="147"/>
      <c r="F285" s="145"/>
      <c r="G285" s="142"/>
      <c r="H285" s="101"/>
      <c r="I285" s="101"/>
    </row>
    <row r="286" s="143" customFormat="true" ht="18" hidden="false" customHeight="true" outlineLevel="0" collapsed="false">
      <c r="A286" s="144"/>
      <c r="B286" s="145"/>
      <c r="C286" s="145"/>
      <c r="D286" s="146"/>
      <c r="E286" s="147"/>
      <c r="F286" s="145"/>
      <c r="G286" s="142"/>
      <c r="H286" s="101"/>
      <c r="I286" s="101"/>
    </row>
    <row r="287" s="143" customFormat="true" ht="18" hidden="false" customHeight="true" outlineLevel="0" collapsed="false">
      <c r="A287" s="144"/>
      <c r="B287" s="145"/>
      <c r="C287" s="145"/>
      <c r="D287" s="146"/>
      <c r="E287" s="147"/>
      <c r="F287" s="145"/>
      <c r="G287" s="142"/>
      <c r="H287" s="101"/>
      <c r="I287" s="101"/>
    </row>
    <row r="288" s="143" customFormat="true" ht="18" hidden="false" customHeight="true" outlineLevel="0" collapsed="false">
      <c r="A288" s="144"/>
      <c r="B288" s="145"/>
      <c r="C288" s="145"/>
      <c r="D288" s="146"/>
      <c r="E288" s="147"/>
      <c r="F288" s="145"/>
      <c r="G288" s="142"/>
      <c r="H288" s="101"/>
      <c r="I288" s="101"/>
    </row>
    <row r="289" s="143" customFormat="true" ht="18" hidden="false" customHeight="true" outlineLevel="0" collapsed="false">
      <c r="A289" s="144"/>
      <c r="B289" s="145"/>
      <c r="C289" s="145"/>
      <c r="D289" s="146"/>
      <c r="E289" s="147"/>
      <c r="F289" s="145"/>
      <c r="G289" s="142"/>
      <c r="H289" s="101"/>
      <c r="I289" s="101"/>
    </row>
    <row r="290" s="143" customFormat="true" ht="18" hidden="false" customHeight="true" outlineLevel="0" collapsed="false">
      <c r="A290" s="144"/>
      <c r="B290" s="145"/>
      <c r="C290" s="145"/>
      <c r="D290" s="146"/>
      <c r="E290" s="147"/>
      <c r="F290" s="145"/>
      <c r="G290" s="142"/>
      <c r="H290" s="101"/>
      <c r="I290" s="101"/>
    </row>
    <row r="291" s="143" customFormat="true" ht="18" hidden="false" customHeight="true" outlineLevel="0" collapsed="false">
      <c r="A291" s="144"/>
      <c r="B291" s="145"/>
      <c r="C291" s="145"/>
      <c r="D291" s="146"/>
      <c r="E291" s="147"/>
      <c r="F291" s="145"/>
      <c r="G291" s="142"/>
      <c r="H291" s="101"/>
      <c r="I291" s="101"/>
    </row>
    <row r="292" s="143" customFormat="true" ht="18" hidden="false" customHeight="true" outlineLevel="0" collapsed="false">
      <c r="A292" s="144"/>
      <c r="B292" s="145"/>
      <c r="C292" s="145"/>
      <c r="D292" s="146"/>
      <c r="E292" s="147"/>
      <c r="F292" s="145"/>
      <c r="G292" s="142"/>
      <c r="H292" s="101"/>
      <c r="I292" s="101"/>
    </row>
    <row r="293" s="143" customFormat="true" ht="18" hidden="false" customHeight="true" outlineLevel="0" collapsed="false">
      <c r="A293" s="144"/>
      <c r="B293" s="145"/>
      <c r="C293" s="145"/>
      <c r="D293" s="146"/>
      <c r="E293" s="147"/>
      <c r="F293" s="145"/>
      <c r="G293" s="142"/>
      <c r="H293" s="101"/>
      <c r="I293" s="101"/>
    </row>
    <row r="294" s="143" customFormat="true" ht="18" hidden="false" customHeight="true" outlineLevel="0" collapsed="false">
      <c r="A294" s="144"/>
      <c r="B294" s="145"/>
      <c r="C294" s="145"/>
      <c r="D294" s="146"/>
      <c r="E294" s="147"/>
      <c r="F294" s="145"/>
      <c r="G294" s="142"/>
      <c r="H294" s="101"/>
      <c r="I294" s="101"/>
    </row>
    <row r="295" s="143" customFormat="true" ht="18" hidden="false" customHeight="true" outlineLevel="0" collapsed="false">
      <c r="A295" s="144"/>
      <c r="B295" s="145"/>
      <c r="C295" s="145"/>
      <c r="D295" s="146"/>
      <c r="E295" s="147"/>
      <c r="F295" s="145"/>
      <c r="G295" s="142"/>
      <c r="H295" s="101"/>
      <c r="I295" s="101"/>
    </row>
    <row r="296" s="143" customFormat="true" ht="18" hidden="false" customHeight="true" outlineLevel="0" collapsed="false">
      <c r="A296" s="144"/>
      <c r="B296" s="145"/>
      <c r="C296" s="145"/>
      <c r="D296" s="146"/>
      <c r="E296" s="147"/>
      <c r="F296" s="145"/>
      <c r="G296" s="142"/>
      <c r="H296" s="101"/>
      <c r="I296" s="101"/>
    </row>
    <row r="297" s="143" customFormat="true" ht="18" hidden="false" customHeight="true" outlineLevel="0" collapsed="false">
      <c r="A297" s="144"/>
      <c r="B297" s="145"/>
      <c r="C297" s="145"/>
      <c r="D297" s="146"/>
      <c r="E297" s="147"/>
      <c r="F297" s="145"/>
      <c r="G297" s="142"/>
      <c r="H297" s="101"/>
      <c r="I297" s="101"/>
    </row>
    <row r="298" s="143" customFormat="true" ht="18" hidden="false" customHeight="true" outlineLevel="0" collapsed="false">
      <c r="A298" s="144"/>
      <c r="B298" s="145"/>
      <c r="C298" s="145"/>
      <c r="D298" s="146"/>
      <c r="E298" s="147"/>
      <c r="F298" s="145"/>
      <c r="G298" s="142"/>
      <c r="H298" s="101"/>
      <c r="I298" s="101"/>
    </row>
    <row r="299" s="143" customFormat="true" ht="18" hidden="false" customHeight="true" outlineLevel="0" collapsed="false">
      <c r="A299" s="144"/>
      <c r="B299" s="145"/>
      <c r="C299" s="145"/>
      <c r="D299" s="146"/>
      <c r="E299" s="147"/>
      <c r="F299" s="145"/>
      <c r="G299" s="142"/>
      <c r="H299" s="101"/>
      <c r="I299" s="101"/>
    </row>
    <row r="300" s="143" customFormat="true" ht="18" hidden="false" customHeight="true" outlineLevel="0" collapsed="false">
      <c r="A300" s="144"/>
      <c r="B300" s="145"/>
      <c r="C300" s="145"/>
      <c r="D300" s="146"/>
      <c r="E300" s="147"/>
      <c r="F300" s="145"/>
      <c r="G300" s="142"/>
      <c r="H300" s="101"/>
      <c r="I300" s="101"/>
    </row>
    <row r="301" s="143" customFormat="true" ht="18" hidden="false" customHeight="true" outlineLevel="0" collapsed="false">
      <c r="A301" s="144"/>
      <c r="B301" s="145"/>
      <c r="C301" s="145"/>
      <c r="D301" s="146"/>
      <c r="E301" s="147"/>
      <c r="F301" s="145"/>
      <c r="G301" s="142"/>
      <c r="H301" s="101"/>
      <c r="I301" s="101"/>
    </row>
    <row r="302" s="143" customFormat="true" ht="18" hidden="false" customHeight="true" outlineLevel="0" collapsed="false">
      <c r="A302" s="144"/>
      <c r="B302" s="145"/>
      <c r="C302" s="145"/>
      <c r="D302" s="146"/>
      <c r="E302" s="147"/>
      <c r="F302" s="145"/>
      <c r="G302" s="142"/>
      <c r="H302" s="101"/>
      <c r="I302" s="101"/>
    </row>
    <row r="303" s="143" customFormat="true" ht="18" hidden="false" customHeight="true" outlineLevel="0" collapsed="false">
      <c r="A303" s="144"/>
      <c r="B303" s="145"/>
      <c r="C303" s="145"/>
      <c r="D303" s="146"/>
      <c r="E303" s="147"/>
      <c r="F303" s="145"/>
      <c r="G303" s="142"/>
      <c r="H303" s="101"/>
      <c r="I303" s="101"/>
    </row>
    <row r="304" s="143" customFormat="true" ht="18" hidden="false" customHeight="true" outlineLevel="0" collapsed="false">
      <c r="A304" s="144"/>
      <c r="B304" s="145"/>
      <c r="C304" s="145"/>
      <c r="D304" s="146"/>
      <c r="E304" s="147"/>
      <c r="F304" s="145"/>
      <c r="G304" s="142"/>
      <c r="H304" s="101"/>
      <c r="I304" s="101"/>
    </row>
    <row r="305" s="143" customFormat="true" ht="18" hidden="false" customHeight="true" outlineLevel="0" collapsed="false">
      <c r="A305" s="144"/>
      <c r="B305" s="145"/>
      <c r="C305" s="145"/>
      <c r="D305" s="146"/>
      <c r="E305" s="147"/>
      <c r="F305" s="145"/>
      <c r="G305" s="142"/>
      <c r="H305" s="101"/>
      <c r="I305" s="101"/>
    </row>
    <row r="306" s="143" customFormat="true" ht="18" hidden="false" customHeight="true" outlineLevel="0" collapsed="false">
      <c r="A306" s="144"/>
      <c r="B306" s="145"/>
      <c r="C306" s="145"/>
      <c r="D306" s="146"/>
      <c r="E306" s="147"/>
      <c r="F306" s="145"/>
      <c r="G306" s="142"/>
      <c r="H306" s="101"/>
      <c r="I306" s="101"/>
    </row>
    <row r="307" s="143" customFormat="true" ht="18" hidden="false" customHeight="true" outlineLevel="0" collapsed="false">
      <c r="A307" s="144"/>
      <c r="B307" s="145"/>
      <c r="C307" s="145"/>
      <c r="D307" s="146"/>
      <c r="E307" s="147"/>
      <c r="F307" s="145"/>
      <c r="G307" s="142"/>
      <c r="H307" s="101"/>
      <c r="I307" s="101"/>
    </row>
    <row r="308" s="143" customFormat="true" ht="18" hidden="false" customHeight="true" outlineLevel="0" collapsed="false">
      <c r="A308" s="144"/>
      <c r="B308" s="145"/>
      <c r="C308" s="145"/>
      <c r="D308" s="146"/>
      <c r="E308" s="147"/>
      <c r="F308" s="145"/>
      <c r="G308" s="142"/>
      <c r="H308" s="101"/>
      <c r="I308" s="101"/>
    </row>
    <row r="309" s="143" customFormat="true" ht="18" hidden="false" customHeight="true" outlineLevel="0" collapsed="false">
      <c r="A309" s="144"/>
      <c r="B309" s="145"/>
      <c r="C309" s="145"/>
      <c r="D309" s="146"/>
      <c r="E309" s="147"/>
      <c r="F309" s="145"/>
      <c r="G309" s="142"/>
      <c r="H309" s="101"/>
      <c r="I309" s="101"/>
    </row>
    <row r="310" s="143" customFormat="true" ht="18" hidden="false" customHeight="true" outlineLevel="0" collapsed="false">
      <c r="A310" s="144"/>
      <c r="B310" s="145"/>
      <c r="C310" s="145"/>
      <c r="D310" s="146"/>
      <c r="E310" s="147"/>
      <c r="F310" s="145"/>
      <c r="G310" s="142"/>
      <c r="H310" s="101"/>
      <c r="I310" s="101"/>
    </row>
    <row r="311" s="143" customFormat="true" ht="18" hidden="false" customHeight="true" outlineLevel="0" collapsed="false">
      <c r="A311" s="144"/>
      <c r="B311" s="145"/>
      <c r="C311" s="145"/>
      <c r="D311" s="146"/>
      <c r="E311" s="147"/>
      <c r="F311" s="145"/>
      <c r="G311" s="142"/>
      <c r="H311" s="101"/>
      <c r="I311" s="101"/>
    </row>
    <row r="312" s="143" customFormat="true" ht="18" hidden="false" customHeight="true" outlineLevel="0" collapsed="false">
      <c r="A312" s="144"/>
      <c r="B312" s="145"/>
      <c r="C312" s="145"/>
      <c r="D312" s="146"/>
      <c r="E312" s="147"/>
      <c r="F312" s="145"/>
      <c r="G312" s="142"/>
      <c r="H312" s="101"/>
      <c r="I312" s="101"/>
    </row>
    <row r="313" s="143" customFormat="true" ht="18" hidden="false" customHeight="true" outlineLevel="0" collapsed="false">
      <c r="A313" s="144"/>
      <c r="B313" s="145"/>
      <c r="C313" s="145"/>
      <c r="D313" s="146"/>
      <c r="E313" s="147"/>
      <c r="F313" s="145"/>
      <c r="G313" s="142"/>
      <c r="H313" s="101"/>
      <c r="I313" s="101"/>
    </row>
    <row r="314" s="143" customFormat="true" ht="18" hidden="false" customHeight="true" outlineLevel="0" collapsed="false">
      <c r="A314" s="144"/>
      <c r="B314" s="145"/>
      <c r="C314" s="145"/>
      <c r="D314" s="146"/>
      <c r="E314" s="147"/>
      <c r="F314" s="145"/>
      <c r="G314" s="142"/>
      <c r="H314" s="101"/>
      <c r="I314" s="101"/>
    </row>
    <row r="315" s="143" customFormat="true" ht="18" hidden="false" customHeight="true" outlineLevel="0" collapsed="false">
      <c r="A315" s="144"/>
      <c r="B315" s="145"/>
      <c r="C315" s="145"/>
      <c r="D315" s="146"/>
      <c r="E315" s="147"/>
      <c r="F315" s="145"/>
      <c r="G315" s="142"/>
      <c r="H315" s="101"/>
      <c r="I315" s="101"/>
    </row>
    <row r="316" s="143" customFormat="true" ht="18" hidden="false" customHeight="true" outlineLevel="0" collapsed="false">
      <c r="A316" s="144"/>
      <c r="B316" s="145"/>
      <c r="C316" s="145"/>
      <c r="D316" s="146"/>
      <c r="E316" s="147"/>
      <c r="F316" s="145"/>
      <c r="G316" s="142"/>
      <c r="H316" s="101"/>
      <c r="I316" s="101"/>
    </row>
    <row r="317" s="143" customFormat="true" ht="18" hidden="false" customHeight="true" outlineLevel="0" collapsed="false">
      <c r="A317" s="144"/>
      <c r="B317" s="145"/>
      <c r="C317" s="145"/>
      <c r="D317" s="146"/>
      <c r="E317" s="147"/>
      <c r="F317" s="145"/>
      <c r="G317" s="142"/>
      <c r="H317" s="101"/>
      <c r="I317" s="101"/>
    </row>
    <row r="318" s="143" customFormat="true" ht="18" hidden="false" customHeight="true" outlineLevel="0" collapsed="false">
      <c r="A318" s="144"/>
      <c r="B318" s="145"/>
      <c r="C318" s="145"/>
      <c r="D318" s="146"/>
      <c r="E318" s="147"/>
      <c r="F318" s="145"/>
      <c r="G318" s="142"/>
      <c r="H318" s="101"/>
      <c r="I318" s="101"/>
    </row>
    <row r="319" s="143" customFormat="true" ht="18" hidden="false" customHeight="true" outlineLevel="0" collapsed="false">
      <c r="A319" s="144"/>
      <c r="B319" s="145"/>
      <c r="C319" s="145"/>
      <c r="D319" s="146"/>
      <c r="E319" s="147"/>
      <c r="F319" s="145"/>
      <c r="G319" s="142"/>
      <c r="H319" s="101"/>
      <c r="I319" s="101"/>
    </row>
    <row r="320" s="143" customFormat="true" ht="18" hidden="false" customHeight="true" outlineLevel="0" collapsed="false">
      <c r="A320" s="144"/>
      <c r="B320" s="145"/>
      <c r="C320" s="145"/>
      <c r="D320" s="146"/>
      <c r="E320" s="147"/>
      <c r="F320" s="145"/>
      <c r="G320" s="142"/>
      <c r="H320" s="101"/>
      <c r="I320" s="101"/>
    </row>
    <row r="321" s="143" customFormat="true" ht="18" hidden="false" customHeight="true" outlineLevel="0" collapsed="false">
      <c r="A321" s="144"/>
      <c r="B321" s="145"/>
      <c r="C321" s="145"/>
      <c r="D321" s="146"/>
      <c r="E321" s="147"/>
      <c r="F321" s="145"/>
      <c r="G321" s="142"/>
      <c r="H321" s="101"/>
      <c r="I321" s="101"/>
    </row>
    <row r="322" s="143" customFormat="true" ht="18" hidden="false" customHeight="true" outlineLevel="0" collapsed="false">
      <c r="A322" s="144"/>
      <c r="B322" s="145"/>
      <c r="C322" s="145"/>
      <c r="D322" s="146"/>
      <c r="E322" s="147"/>
      <c r="F322" s="145"/>
      <c r="G322" s="142"/>
      <c r="H322" s="101"/>
      <c r="I322" s="101"/>
    </row>
    <row r="323" s="143" customFormat="true" ht="18" hidden="false" customHeight="true" outlineLevel="0" collapsed="false">
      <c r="A323" s="144"/>
      <c r="B323" s="145"/>
      <c r="C323" s="145"/>
      <c r="D323" s="146"/>
      <c r="E323" s="147"/>
      <c r="F323" s="145"/>
      <c r="G323" s="142"/>
      <c r="H323" s="101"/>
      <c r="I323" s="101"/>
    </row>
    <row r="324" s="143" customFormat="true" ht="18" hidden="false" customHeight="true" outlineLevel="0" collapsed="false">
      <c r="A324" s="144"/>
      <c r="B324" s="145"/>
      <c r="C324" s="145"/>
      <c r="D324" s="146"/>
      <c r="E324" s="147"/>
      <c r="F324" s="145"/>
      <c r="G324" s="142"/>
      <c r="H324" s="101"/>
      <c r="I324" s="101"/>
    </row>
    <row r="325" s="143" customFormat="true" ht="18" hidden="false" customHeight="true" outlineLevel="0" collapsed="false">
      <c r="A325" s="144"/>
      <c r="B325" s="145"/>
      <c r="C325" s="145"/>
      <c r="D325" s="146"/>
      <c r="E325" s="147"/>
      <c r="F325" s="145"/>
      <c r="G325" s="142"/>
      <c r="H325" s="101"/>
      <c r="I325" s="101"/>
    </row>
    <row r="326" s="143" customFormat="true" ht="18" hidden="false" customHeight="true" outlineLevel="0" collapsed="false">
      <c r="A326" s="144"/>
      <c r="B326" s="145"/>
      <c r="C326" s="145"/>
      <c r="D326" s="146"/>
      <c r="E326" s="147"/>
      <c r="F326" s="145"/>
      <c r="G326" s="142"/>
      <c r="H326" s="101"/>
      <c r="I326" s="101"/>
    </row>
    <row r="327" s="143" customFormat="true" ht="18" hidden="false" customHeight="true" outlineLevel="0" collapsed="false">
      <c r="A327" s="144"/>
      <c r="B327" s="145"/>
      <c r="C327" s="145"/>
      <c r="D327" s="146"/>
      <c r="E327" s="147"/>
      <c r="F327" s="145"/>
      <c r="G327" s="142"/>
      <c r="H327" s="101"/>
      <c r="I327" s="101"/>
    </row>
    <row r="328" s="143" customFormat="true" ht="18" hidden="false" customHeight="true" outlineLevel="0" collapsed="false">
      <c r="A328" s="144"/>
      <c r="B328" s="145"/>
      <c r="C328" s="145"/>
      <c r="D328" s="146"/>
      <c r="E328" s="147"/>
      <c r="F328" s="145"/>
      <c r="G328" s="142"/>
      <c r="H328" s="101"/>
      <c r="I328" s="101"/>
    </row>
    <row r="329" s="143" customFormat="true" ht="18" hidden="false" customHeight="true" outlineLevel="0" collapsed="false">
      <c r="A329" s="144"/>
      <c r="B329" s="145"/>
      <c r="C329" s="145"/>
      <c r="D329" s="146"/>
      <c r="E329" s="147"/>
      <c r="F329" s="145"/>
      <c r="G329" s="142"/>
      <c r="H329" s="101"/>
      <c r="I329" s="101"/>
    </row>
    <row r="330" s="143" customFormat="true" ht="18" hidden="false" customHeight="true" outlineLevel="0" collapsed="false">
      <c r="A330" s="144"/>
      <c r="B330" s="145"/>
      <c r="C330" s="145"/>
      <c r="D330" s="146"/>
      <c r="E330" s="147"/>
      <c r="F330" s="145"/>
      <c r="G330" s="142"/>
      <c r="H330" s="101"/>
      <c r="I330" s="101"/>
    </row>
    <row r="331" s="143" customFormat="true" ht="18" hidden="false" customHeight="true" outlineLevel="0" collapsed="false">
      <c r="A331" s="144"/>
      <c r="B331" s="145"/>
      <c r="C331" s="145"/>
      <c r="D331" s="146"/>
      <c r="E331" s="147"/>
      <c r="F331" s="145"/>
      <c r="G331" s="142"/>
      <c r="H331" s="101"/>
      <c r="I331" s="101"/>
    </row>
    <row r="332" s="143" customFormat="true" ht="18" hidden="false" customHeight="true" outlineLevel="0" collapsed="false">
      <c r="A332" s="144"/>
      <c r="B332" s="145"/>
      <c r="C332" s="145"/>
      <c r="D332" s="146"/>
      <c r="E332" s="147"/>
      <c r="F332" s="145"/>
      <c r="G332" s="142"/>
      <c r="H332" s="101"/>
      <c r="I332" s="101"/>
    </row>
    <row r="333" s="143" customFormat="true" ht="18" hidden="false" customHeight="true" outlineLevel="0" collapsed="false">
      <c r="A333" s="144"/>
      <c r="B333" s="145"/>
      <c r="C333" s="145"/>
      <c r="D333" s="146"/>
      <c r="E333" s="147"/>
      <c r="F333" s="145"/>
      <c r="G333" s="142"/>
      <c r="H333" s="101"/>
      <c r="I333" s="101"/>
    </row>
    <row r="334" s="143" customFormat="true" ht="18" hidden="false" customHeight="true" outlineLevel="0" collapsed="false">
      <c r="A334" s="144"/>
      <c r="B334" s="145"/>
      <c r="C334" s="145"/>
      <c r="D334" s="146"/>
      <c r="E334" s="147"/>
      <c r="F334" s="145"/>
      <c r="G334" s="142"/>
      <c r="H334" s="101"/>
      <c r="I334" s="101"/>
    </row>
    <row r="335" s="143" customFormat="true" ht="18" hidden="false" customHeight="true" outlineLevel="0" collapsed="false">
      <c r="A335" s="144"/>
      <c r="B335" s="145"/>
      <c r="C335" s="145"/>
      <c r="D335" s="146"/>
      <c r="E335" s="147"/>
      <c r="F335" s="145"/>
      <c r="G335" s="142"/>
      <c r="H335" s="101"/>
      <c r="I335" s="101"/>
    </row>
    <row r="336" s="143" customFormat="true" ht="18" hidden="false" customHeight="true" outlineLevel="0" collapsed="false">
      <c r="A336" s="144"/>
      <c r="B336" s="145"/>
      <c r="C336" s="145"/>
      <c r="D336" s="146"/>
      <c r="E336" s="147"/>
      <c r="F336" s="145"/>
      <c r="G336" s="142"/>
      <c r="H336" s="101"/>
      <c r="I336" s="101"/>
    </row>
    <row r="337" s="143" customFormat="true" ht="18" hidden="false" customHeight="true" outlineLevel="0" collapsed="false">
      <c r="A337" s="144"/>
      <c r="B337" s="145"/>
      <c r="C337" s="145"/>
      <c r="D337" s="146"/>
      <c r="E337" s="147"/>
      <c r="F337" s="145"/>
      <c r="G337" s="142"/>
      <c r="H337" s="101"/>
      <c r="I337" s="101"/>
    </row>
    <row r="338" s="143" customFormat="true" ht="18" hidden="false" customHeight="true" outlineLevel="0" collapsed="false">
      <c r="A338" s="144"/>
      <c r="B338" s="145"/>
      <c r="C338" s="145"/>
      <c r="D338" s="146"/>
      <c r="E338" s="147"/>
      <c r="F338" s="145"/>
      <c r="G338" s="142"/>
      <c r="H338" s="101"/>
      <c r="I338" s="101"/>
    </row>
    <row r="339" s="143" customFormat="true" ht="18" hidden="false" customHeight="true" outlineLevel="0" collapsed="false">
      <c r="A339" s="144"/>
      <c r="B339" s="145"/>
      <c r="C339" s="145"/>
      <c r="D339" s="146"/>
      <c r="E339" s="147"/>
      <c r="F339" s="145"/>
      <c r="G339" s="142"/>
      <c r="H339" s="101"/>
      <c r="I339" s="101"/>
    </row>
    <row r="340" s="143" customFormat="true" ht="18" hidden="false" customHeight="true" outlineLevel="0" collapsed="false">
      <c r="A340" s="144"/>
      <c r="B340" s="145"/>
      <c r="C340" s="145"/>
      <c r="D340" s="146"/>
      <c r="E340" s="147"/>
      <c r="F340" s="145"/>
      <c r="G340" s="142"/>
      <c r="H340" s="101"/>
      <c r="I340" s="101"/>
    </row>
    <row r="341" s="143" customFormat="true" ht="18" hidden="false" customHeight="true" outlineLevel="0" collapsed="false">
      <c r="A341" s="144"/>
      <c r="B341" s="145"/>
      <c r="C341" s="145"/>
      <c r="D341" s="146"/>
      <c r="E341" s="147"/>
      <c r="F341" s="145"/>
      <c r="G341" s="142"/>
      <c r="H341" s="101"/>
      <c r="I341" s="101"/>
    </row>
    <row r="342" s="143" customFormat="true" ht="18" hidden="false" customHeight="true" outlineLevel="0" collapsed="false">
      <c r="A342" s="144"/>
      <c r="B342" s="145"/>
      <c r="C342" s="145"/>
      <c r="D342" s="146"/>
      <c r="E342" s="147"/>
      <c r="F342" s="145"/>
      <c r="G342" s="142"/>
      <c r="H342" s="101"/>
      <c r="I342" s="101"/>
    </row>
    <row r="343" s="143" customFormat="true" ht="18" hidden="false" customHeight="true" outlineLevel="0" collapsed="false">
      <c r="A343" s="144"/>
      <c r="B343" s="145"/>
      <c r="C343" s="145"/>
      <c r="D343" s="146"/>
      <c r="E343" s="147"/>
      <c r="F343" s="145"/>
      <c r="G343" s="142"/>
      <c r="H343" s="101"/>
      <c r="I343" s="101"/>
    </row>
    <row r="344" s="143" customFormat="true" ht="18" hidden="false" customHeight="true" outlineLevel="0" collapsed="false">
      <c r="A344" s="144"/>
      <c r="B344" s="145"/>
      <c r="C344" s="145"/>
      <c r="D344" s="146"/>
      <c r="E344" s="147"/>
      <c r="F344" s="145"/>
      <c r="G344" s="142"/>
      <c r="H344" s="101"/>
      <c r="I344" s="101"/>
    </row>
    <row r="345" s="143" customFormat="true" ht="18" hidden="false" customHeight="true" outlineLevel="0" collapsed="false">
      <c r="A345" s="144"/>
      <c r="B345" s="145"/>
      <c r="C345" s="145"/>
      <c r="D345" s="146"/>
      <c r="E345" s="147"/>
      <c r="F345" s="145"/>
      <c r="G345" s="142"/>
      <c r="H345" s="101"/>
      <c r="I345" s="101"/>
    </row>
    <row r="346" s="143" customFormat="true" ht="18" hidden="false" customHeight="true" outlineLevel="0" collapsed="false">
      <c r="A346" s="144"/>
      <c r="B346" s="145"/>
      <c r="C346" s="145"/>
      <c r="D346" s="146"/>
      <c r="E346" s="147"/>
      <c r="F346" s="145"/>
      <c r="G346" s="142"/>
      <c r="H346" s="101"/>
      <c r="I346" s="101"/>
    </row>
    <row r="347" s="143" customFormat="true" ht="18" hidden="false" customHeight="true" outlineLevel="0" collapsed="false">
      <c r="A347" s="144"/>
      <c r="B347" s="145"/>
      <c r="C347" s="145"/>
      <c r="D347" s="146"/>
      <c r="E347" s="147"/>
      <c r="F347" s="145"/>
      <c r="G347" s="142"/>
      <c r="H347" s="101"/>
      <c r="I347" s="101"/>
    </row>
    <row r="348" s="143" customFormat="true" ht="18" hidden="false" customHeight="true" outlineLevel="0" collapsed="false">
      <c r="A348" s="144"/>
      <c r="B348" s="145"/>
      <c r="C348" s="145"/>
      <c r="D348" s="146"/>
      <c r="E348" s="147"/>
      <c r="F348" s="145"/>
      <c r="G348" s="142"/>
      <c r="H348" s="101"/>
      <c r="I348" s="101"/>
    </row>
    <row r="349" s="143" customFormat="true" ht="18" hidden="false" customHeight="true" outlineLevel="0" collapsed="false">
      <c r="A349" s="144"/>
      <c r="B349" s="145"/>
      <c r="C349" s="145"/>
      <c r="D349" s="146"/>
      <c r="E349" s="147"/>
      <c r="F349" s="145"/>
      <c r="G349" s="142"/>
      <c r="H349" s="101"/>
      <c r="I349" s="101"/>
    </row>
    <row r="350" s="143" customFormat="true" ht="18" hidden="false" customHeight="true" outlineLevel="0" collapsed="false">
      <c r="A350" s="144"/>
      <c r="B350" s="145"/>
      <c r="C350" s="145"/>
      <c r="D350" s="146"/>
      <c r="E350" s="147"/>
      <c r="F350" s="145"/>
      <c r="G350" s="142"/>
      <c r="H350" s="101"/>
      <c r="I350" s="101"/>
    </row>
    <row r="351" s="143" customFormat="true" ht="18" hidden="false" customHeight="true" outlineLevel="0" collapsed="false">
      <c r="A351" s="144"/>
      <c r="B351" s="145"/>
      <c r="C351" s="145"/>
      <c r="D351" s="146"/>
      <c r="E351" s="147"/>
      <c r="F351" s="145"/>
      <c r="G351" s="142"/>
      <c r="H351" s="101"/>
      <c r="I351" s="101"/>
    </row>
    <row r="352" s="143" customFormat="true" ht="18" hidden="false" customHeight="true" outlineLevel="0" collapsed="false">
      <c r="A352" s="144"/>
      <c r="B352" s="145"/>
      <c r="C352" s="145"/>
      <c r="D352" s="146"/>
      <c r="E352" s="147"/>
      <c r="F352" s="145"/>
      <c r="G352" s="142"/>
      <c r="H352" s="101"/>
      <c r="I352" s="101"/>
    </row>
    <row r="353" s="143" customFormat="true" ht="18" hidden="false" customHeight="true" outlineLevel="0" collapsed="false">
      <c r="A353" s="144"/>
      <c r="B353" s="145"/>
      <c r="C353" s="145"/>
      <c r="D353" s="146"/>
      <c r="E353" s="147"/>
      <c r="F353" s="145"/>
      <c r="G353" s="142"/>
      <c r="H353" s="101"/>
      <c r="I353" s="101"/>
    </row>
    <row r="354" s="143" customFormat="true" ht="18" hidden="false" customHeight="true" outlineLevel="0" collapsed="false">
      <c r="A354" s="144"/>
      <c r="B354" s="145"/>
      <c r="C354" s="145"/>
      <c r="D354" s="146"/>
      <c r="E354" s="147"/>
      <c r="F354" s="145"/>
      <c r="G354" s="142"/>
      <c r="H354" s="101"/>
      <c r="I354" s="101"/>
    </row>
    <row r="355" s="143" customFormat="true" ht="18" hidden="false" customHeight="true" outlineLevel="0" collapsed="false">
      <c r="A355" s="144"/>
      <c r="B355" s="145"/>
      <c r="C355" s="145"/>
      <c r="D355" s="146"/>
      <c r="E355" s="147"/>
      <c r="F355" s="145"/>
      <c r="G355" s="142"/>
      <c r="H355" s="101"/>
      <c r="I355" s="101"/>
    </row>
    <row r="356" s="143" customFormat="true" ht="18" hidden="false" customHeight="true" outlineLevel="0" collapsed="false">
      <c r="A356" s="144"/>
      <c r="B356" s="145"/>
      <c r="C356" s="145"/>
      <c r="D356" s="146"/>
      <c r="E356" s="147"/>
      <c r="F356" s="145"/>
      <c r="G356" s="142"/>
      <c r="H356" s="101"/>
      <c r="I356" s="101"/>
    </row>
    <row r="357" s="143" customFormat="true" ht="18" hidden="false" customHeight="true" outlineLevel="0" collapsed="false">
      <c r="A357" s="144"/>
      <c r="B357" s="145"/>
      <c r="C357" s="145"/>
      <c r="D357" s="146"/>
      <c r="E357" s="147"/>
      <c r="F357" s="145"/>
      <c r="G357" s="142"/>
      <c r="H357" s="101"/>
      <c r="I357" s="101"/>
    </row>
    <row r="358" s="143" customFormat="true" ht="18" hidden="false" customHeight="true" outlineLevel="0" collapsed="false">
      <c r="A358" s="144"/>
      <c r="B358" s="145"/>
      <c r="C358" s="145"/>
      <c r="D358" s="146"/>
      <c r="E358" s="147"/>
      <c r="F358" s="145"/>
      <c r="G358" s="142"/>
      <c r="H358" s="101"/>
      <c r="I358" s="101"/>
    </row>
    <row r="359" s="143" customFormat="true" ht="18" hidden="false" customHeight="true" outlineLevel="0" collapsed="false">
      <c r="A359" s="144"/>
      <c r="B359" s="145"/>
      <c r="C359" s="145"/>
      <c r="D359" s="146"/>
      <c r="E359" s="147"/>
      <c r="F359" s="145"/>
      <c r="G359" s="142"/>
      <c r="H359" s="101"/>
      <c r="I359" s="101"/>
    </row>
    <row r="360" s="143" customFormat="true" ht="18" hidden="false" customHeight="true" outlineLevel="0" collapsed="false">
      <c r="A360" s="144"/>
      <c r="B360" s="145"/>
      <c r="C360" s="145"/>
      <c r="D360" s="146"/>
      <c r="E360" s="147"/>
      <c r="F360" s="145"/>
      <c r="G360" s="142"/>
      <c r="H360" s="101"/>
      <c r="I360" s="101"/>
    </row>
    <row r="361" s="143" customFormat="true" ht="18" hidden="false" customHeight="true" outlineLevel="0" collapsed="false">
      <c r="A361" s="144"/>
      <c r="B361" s="145"/>
      <c r="C361" s="145"/>
      <c r="D361" s="146"/>
      <c r="E361" s="147"/>
      <c r="F361" s="145"/>
      <c r="G361" s="142"/>
      <c r="H361" s="101"/>
      <c r="I361" s="101"/>
    </row>
    <row r="362" s="143" customFormat="true" ht="18" hidden="false" customHeight="true" outlineLevel="0" collapsed="false">
      <c r="A362" s="144"/>
      <c r="B362" s="145"/>
      <c r="C362" s="145"/>
      <c r="D362" s="146"/>
      <c r="E362" s="147"/>
      <c r="F362" s="145"/>
      <c r="G362" s="142"/>
      <c r="H362" s="101"/>
      <c r="I362" s="101"/>
    </row>
    <row r="363" s="143" customFormat="true" ht="18" hidden="false" customHeight="true" outlineLevel="0" collapsed="false">
      <c r="A363" s="144"/>
      <c r="B363" s="145"/>
      <c r="C363" s="145"/>
      <c r="D363" s="146"/>
      <c r="E363" s="147"/>
      <c r="F363" s="145"/>
      <c r="G363" s="142"/>
      <c r="H363" s="101"/>
      <c r="I363" s="101"/>
    </row>
    <row r="364" s="143" customFormat="true" ht="18" hidden="false" customHeight="true" outlineLevel="0" collapsed="false">
      <c r="A364" s="144"/>
      <c r="B364" s="145"/>
      <c r="C364" s="145"/>
      <c r="D364" s="146"/>
      <c r="E364" s="147"/>
      <c r="F364" s="145"/>
      <c r="G364" s="142"/>
      <c r="H364" s="101"/>
      <c r="I364" s="101"/>
    </row>
    <row r="365" s="143" customFormat="true" ht="18" hidden="false" customHeight="true" outlineLevel="0" collapsed="false">
      <c r="A365" s="144"/>
      <c r="B365" s="145"/>
      <c r="C365" s="145"/>
      <c r="D365" s="146"/>
      <c r="E365" s="147"/>
      <c r="F365" s="145"/>
      <c r="G365" s="142"/>
      <c r="H365" s="101"/>
      <c r="I365" s="101"/>
    </row>
    <row r="366" s="143" customFormat="true" ht="18" hidden="false" customHeight="true" outlineLevel="0" collapsed="false">
      <c r="A366" s="144"/>
      <c r="B366" s="145"/>
      <c r="C366" s="145"/>
      <c r="D366" s="146"/>
      <c r="E366" s="147"/>
      <c r="F366" s="145"/>
      <c r="G366" s="142"/>
      <c r="H366" s="101"/>
      <c r="I366" s="101"/>
    </row>
    <row r="367" s="143" customFormat="true" ht="18" hidden="false" customHeight="true" outlineLevel="0" collapsed="false">
      <c r="A367" s="144"/>
      <c r="B367" s="145"/>
      <c r="C367" s="145"/>
      <c r="D367" s="146"/>
      <c r="E367" s="147"/>
      <c r="F367" s="145"/>
      <c r="G367" s="142"/>
      <c r="H367" s="101"/>
      <c r="I367" s="101"/>
    </row>
    <row r="368" s="143" customFormat="true" ht="18" hidden="false" customHeight="true" outlineLevel="0" collapsed="false">
      <c r="A368" s="144"/>
      <c r="B368" s="145"/>
      <c r="C368" s="145"/>
      <c r="D368" s="146"/>
      <c r="E368" s="147"/>
      <c r="F368" s="145"/>
      <c r="G368" s="142"/>
      <c r="H368" s="101"/>
      <c r="I368" s="101"/>
    </row>
    <row r="369" s="143" customFormat="true" ht="18" hidden="false" customHeight="true" outlineLevel="0" collapsed="false">
      <c r="A369" s="144"/>
      <c r="B369" s="145"/>
      <c r="C369" s="145"/>
      <c r="D369" s="146"/>
      <c r="E369" s="147"/>
      <c r="F369" s="145"/>
      <c r="G369" s="142"/>
      <c r="H369" s="101"/>
      <c r="I369" s="101"/>
    </row>
    <row r="370" s="143" customFormat="true" ht="18" hidden="false" customHeight="true" outlineLevel="0" collapsed="false">
      <c r="A370" s="144"/>
      <c r="B370" s="145"/>
      <c r="C370" s="145"/>
      <c r="D370" s="146"/>
      <c r="E370" s="147"/>
      <c r="F370" s="145"/>
      <c r="G370" s="142"/>
      <c r="H370" s="101"/>
      <c r="I370" s="101"/>
    </row>
    <row r="371" s="143" customFormat="true" ht="18" hidden="false" customHeight="true" outlineLevel="0" collapsed="false">
      <c r="A371" s="144"/>
      <c r="B371" s="145"/>
      <c r="C371" s="145"/>
      <c r="D371" s="146"/>
      <c r="E371" s="147"/>
      <c r="F371" s="145"/>
      <c r="G371" s="142"/>
      <c r="H371" s="101"/>
      <c r="I371" s="101"/>
    </row>
    <row r="372" s="143" customFormat="true" ht="18" hidden="false" customHeight="true" outlineLevel="0" collapsed="false">
      <c r="A372" s="144"/>
      <c r="B372" s="145"/>
      <c r="C372" s="145"/>
      <c r="D372" s="146"/>
      <c r="E372" s="147"/>
      <c r="F372" s="145"/>
      <c r="G372" s="142"/>
      <c r="H372" s="101"/>
      <c r="I372" s="101"/>
    </row>
    <row r="373" s="143" customFormat="true" ht="18" hidden="false" customHeight="true" outlineLevel="0" collapsed="false">
      <c r="A373" s="144"/>
      <c r="B373" s="145"/>
      <c r="C373" s="145"/>
      <c r="D373" s="146"/>
      <c r="E373" s="147"/>
      <c r="F373" s="145"/>
      <c r="G373" s="142"/>
      <c r="H373" s="101"/>
      <c r="I373" s="101"/>
    </row>
    <row r="374" s="143" customFormat="true" ht="18" hidden="false" customHeight="true" outlineLevel="0" collapsed="false">
      <c r="A374" s="144"/>
      <c r="B374" s="145"/>
      <c r="C374" s="145"/>
      <c r="D374" s="146"/>
      <c r="E374" s="147"/>
      <c r="F374" s="145"/>
      <c r="G374" s="142"/>
      <c r="H374" s="101"/>
      <c r="I374" s="101"/>
    </row>
    <row r="375" s="143" customFormat="true" ht="18" hidden="false" customHeight="true" outlineLevel="0" collapsed="false">
      <c r="A375" s="144"/>
      <c r="B375" s="145"/>
      <c r="C375" s="145"/>
      <c r="D375" s="146"/>
      <c r="E375" s="147"/>
      <c r="F375" s="145"/>
      <c r="G375" s="142"/>
      <c r="H375" s="101"/>
      <c r="I375" s="101"/>
    </row>
    <row r="376" s="143" customFormat="true" ht="18" hidden="false" customHeight="true" outlineLevel="0" collapsed="false">
      <c r="A376" s="144"/>
      <c r="B376" s="145"/>
      <c r="C376" s="145"/>
      <c r="D376" s="146"/>
      <c r="E376" s="147"/>
      <c r="F376" s="145"/>
      <c r="G376" s="142"/>
      <c r="H376" s="101"/>
      <c r="I376" s="101"/>
    </row>
    <row r="377" s="143" customFormat="true" ht="18" hidden="false" customHeight="true" outlineLevel="0" collapsed="false">
      <c r="A377" s="144"/>
      <c r="B377" s="145"/>
      <c r="C377" s="145"/>
      <c r="D377" s="146"/>
      <c r="E377" s="147"/>
      <c r="F377" s="145"/>
      <c r="G377" s="142"/>
      <c r="H377" s="101"/>
      <c r="I377" s="101"/>
    </row>
    <row r="378" s="143" customFormat="true" ht="18" hidden="false" customHeight="true" outlineLevel="0" collapsed="false">
      <c r="A378" s="144"/>
      <c r="B378" s="145"/>
      <c r="C378" s="145"/>
      <c r="D378" s="146"/>
      <c r="E378" s="147"/>
      <c r="F378" s="145"/>
      <c r="G378" s="142"/>
      <c r="H378" s="101"/>
      <c r="I378" s="101"/>
    </row>
    <row r="379" s="143" customFormat="true" ht="18" hidden="false" customHeight="true" outlineLevel="0" collapsed="false">
      <c r="A379" s="144"/>
      <c r="B379" s="145"/>
      <c r="C379" s="145"/>
      <c r="D379" s="146"/>
      <c r="E379" s="147"/>
      <c r="F379" s="145"/>
      <c r="G379" s="142"/>
      <c r="H379" s="101"/>
      <c r="I379" s="101"/>
    </row>
    <row r="380" s="143" customFormat="true" ht="18" hidden="false" customHeight="true" outlineLevel="0" collapsed="false">
      <c r="A380" s="144"/>
      <c r="B380" s="145"/>
      <c r="C380" s="145"/>
      <c r="D380" s="146"/>
      <c r="E380" s="147"/>
      <c r="F380" s="145"/>
      <c r="G380" s="142"/>
      <c r="H380" s="101"/>
      <c r="I380" s="101"/>
    </row>
    <row r="381" s="143" customFormat="true" ht="18" hidden="false" customHeight="true" outlineLevel="0" collapsed="false">
      <c r="A381" s="144"/>
      <c r="B381" s="145"/>
      <c r="C381" s="145"/>
      <c r="D381" s="146"/>
      <c r="E381" s="147"/>
      <c r="F381" s="145"/>
      <c r="G381" s="142"/>
      <c r="H381" s="101"/>
      <c r="I381" s="101"/>
    </row>
    <row r="382" s="143" customFormat="true" ht="18" hidden="false" customHeight="true" outlineLevel="0" collapsed="false">
      <c r="A382" s="144"/>
      <c r="B382" s="145"/>
      <c r="C382" s="145"/>
      <c r="D382" s="146"/>
      <c r="E382" s="147"/>
      <c r="F382" s="145"/>
      <c r="G382" s="142"/>
      <c r="H382" s="101"/>
      <c r="I382" s="101"/>
    </row>
    <row r="383" s="143" customFormat="true" ht="18" hidden="false" customHeight="true" outlineLevel="0" collapsed="false">
      <c r="A383" s="144"/>
      <c r="B383" s="145"/>
      <c r="C383" s="145"/>
      <c r="D383" s="146"/>
      <c r="E383" s="147"/>
      <c r="F383" s="145"/>
      <c r="G383" s="142"/>
      <c r="H383" s="101"/>
      <c r="I383" s="101"/>
    </row>
    <row r="384" s="143" customFormat="true" ht="18" hidden="false" customHeight="true" outlineLevel="0" collapsed="false">
      <c r="A384" s="144"/>
      <c r="B384" s="145"/>
      <c r="C384" s="145"/>
      <c r="D384" s="146"/>
      <c r="E384" s="147"/>
      <c r="F384" s="145"/>
      <c r="G384" s="142"/>
      <c r="H384" s="101"/>
      <c r="I384" s="101"/>
    </row>
    <row r="385" s="143" customFormat="true" ht="18" hidden="false" customHeight="true" outlineLevel="0" collapsed="false">
      <c r="A385" s="144"/>
      <c r="B385" s="145"/>
      <c r="C385" s="145"/>
      <c r="D385" s="146"/>
      <c r="E385" s="147"/>
      <c r="F385" s="145"/>
      <c r="G385" s="142"/>
      <c r="H385" s="101"/>
      <c r="I385" s="101"/>
    </row>
    <row r="386" s="143" customFormat="true" ht="18" hidden="false" customHeight="true" outlineLevel="0" collapsed="false">
      <c r="A386" s="144"/>
      <c r="B386" s="145"/>
      <c r="C386" s="145"/>
      <c r="D386" s="146"/>
      <c r="E386" s="147"/>
      <c r="F386" s="145"/>
      <c r="G386" s="142"/>
      <c r="H386" s="101"/>
      <c r="I386" s="101"/>
    </row>
    <row r="387" s="143" customFormat="true" ht="18" hidden="false" customHeight="true" outlineLevel="0" collapsed="false">
      <c r="A387" s="144"/>
      <c r="B387" s="145"/>
      <c r="C387" s="145"/>
      <c r="D387" s="146"/>
      <c r="E387" s="147"/>
      <c r="F387" s="145"/>
      <c r="G387" s="142"/>
      <c r="H387" s="101"/>
      <c r="I387" s="101"/>
    </row>
    <row r="388" s="143" customFormat="true" ht="18" hidden="false" customHeight="true" outlineLevel="0" collapsed="false">
      <c r="A388" s="144"/>
      <c r="B388" s="145"/>
      <c r="C388" s="145"/>
      <c r="D388" s="146"/>
      <c r="E388" s="147"/>
      <c r="F388" s="145"/>
      <c r="G388" s="142"/>
      <c r="H388" s="101"/>
      <c r="I388" s="101"/>
    </row>
    <row r="389" s="143" customFormat="true" ht="18" hidden="false" customHeight="true" outlineLevel="0" collapsed="false">
      <c r="A389" s="144"/>
      <c r="B389" s="145"/>
      <c r="C389" s="145"/>
      <c r="D389" s="146"/>
      <c r="E389" s="147"/>
      <c r="F389" s="145"/>
      <c r="G389" s="142"/>
      <c r="H389" s="101"/>
      <c r="I389" s="101"/>
    </row>
    <row r="390" s="143" customFormat="true" ht="18" hidden="false" customHeight="true" outlineLevel="0" collapsed="false">
      <c r="A390" s="144"/>
      <c r="B390" s="145"/>
      <c r="C390" s="145"/>
      <c r="D390" s="146"/>
      <c r="E390" s="147"/>
      <c r="F390" s="145"/>
      <c r="G390" s="142"/>
      <c r="H390" s="101"/>
      <c r="I390" s="101"/>
    </row>
    <row r="391" s="143" customFormat="true" ht="18" hidden="false" customHeight="true" outlineLevel="0" collapsed="false">
      <c r="A391" s="144"/>
      <c r="B391" s="145"/>
      <c r="C391" s="145"/>
      <c r="D391" s="146"/>
      <c r="E391" s="147"/>
      <c r="F391" s="145"/>
      <c r="G391" s="142"/>
      <c r="H391" s="101"/>
      <c r="I391" s="101"/>
    </row>
    <row r="392" s="143" customFormat="true" ht="18" hidden="false" customHeight="true" outlineLevel="0" collapsed="false">
      <c r="A392" s="144"/>
      <c r="B392" s="145"/>
      <c r="C392" s="145"/>
      <c r="D392" s="146"/>
      <c r="E392" s="147"/>
      <c r="F392" s="145"/>
      <c r="G392" s="142"/>
      <c r="H392" s="101"/>
      <c r="I392" s="101"/>
    </row>
    <row r="393" s="143" customFormat="true" ht="18" hidden="false" customHeight="true" outlineLevel="0" collapsed="false">
      <c r="A393" s="144"/>
      <c r="B393" s="145"/>
      <c r="C393" s="145"/>
      <c r="D393" s="146"/>
      <c r="E393" s="147"/>
      <c r="F393" s="145"/>
      <c r="G393" s="142"/>
      <c r="H393" s="101"/>
      <c r="I393" s="101"/>
    </row>
    <row r="394" s="143" customFormat="true" ht="18" hidden="false" customHeight="true" outlineLevel="0" collapsed="false">
      <c r="A394" s="144"/>
      <c r="B394" s="145"/>
      <c r="C394" s="145"/>
      <c r="D394" s="146"/>
      <c r="E394" s="147"/>
      <c r="F394" s="145"/>
      <c r="G394" s="142"/>
      <c r="H394" s="101"/>
      <c r="I394" s="101"/>
    </row>
    <row r="395" s="143" customFormat="true" ht="18" hidden="false" customHeight="true" outlineLevel="0" collapsed="false">
      <c r="A395" s="144"/>
      <c r="B395" s="145"/>
      <c r="C395" s="145"/>
      <c r="D395" s="146"/>
      <c r="E395" s="147"/>
      <c r="F395" s="145"/>
      <c r="G395" s="142"/>
      <c r="H395" s="101"/>
      <c r="I395" s="101"/>
    </row>
    <row r="396" s="143" customFormat="true" ht="18" hidden="false" customHeight="true" outlineLevel="0" collapsed="false">
      <c r="A396" s="144"/>
      <c r="B396" s="145"/>
      <c r="C396" s="145"/>
      <c r="D396" s="146"/>
      <c r="E396" s="147"/>
      <c r="F396" s="145"/>
      <c r="G396" s="142"/>
      <c r="H396" s="101"/>
      <c r="I396" s="101"/>
    </row>
    <row r="397" s="143" customFormat="true" ht="18" hidden="false" customHeight="true" outlineLevel="0" collapsed="false">
      <c r="A397" s="144"/>
      <c r="B397" s="145"/>
      <c r="C397" s="145"/>
      <c r="D397" s="146"/>
      <c r="E397" s="147"/>
      <c r="F397" s="145"/>
      <c r="G397" s="142"/>
      <c r="H397" s="101"/>
      <c r="I397" s="101"/>
    </row>
    <row r="398" s="143" customFormat="true" ht="18" hidden="false" customHeight="true" outlineLevel="0" collapsed="false">
      <c r="A398" s="144"/>
      <c r="B398" s="145"/>
      <c r="C398" s="145"/>
      <c r="D398" s="146"/>
      <c r="E398" s="147"/>
      <c r="F398" s="145"/>
      <c r="G398" s="142"/>
      <c r="H398" s="101"/>
      <c r="I398" s="101"/>
    </row>
    <row r="399" s="143" customFormat="true" ht="18" hidden="false" customHeight="true" outlineLevel="0" collapsed="false">
      <c r="A399" s="144"/>
      <c r="B399" s="145"/>
      <c r="C399" s="145"/>
      <c r="D399" s="146"/>
      <c r="E399" s="147"/>
      <c r="F399" s="145"/>
      <c r="G399" s="142"/>
      <c r="H399" s="101"/>
      <c r="I399" s="101"/>
    </row>
    <row r="400" s="143" customFormat="true" ht="18" hidden="false" customHeight="true" outlineLevel="0" collapsed="false">
      <c r="A400" s="144"/>
      <c r="B400" s="145"/>
      <c r="C400" s="145"/>
      <c r="D400" s="146"/>
      <c r="E400" s="147"/>
      <c r="F400" s="145"/>
      <c r="G400" s="142"/>
      <c r="H400" s="101"/>
      <c r="I400" s="101"/>
    </row>
    <row r="401" s="143" customFormat="true" ht="18" hidden="false" customHeight="true" outlineLevel="0" collapsed="false">
      <c r="A401" s="144"/>
      <c r="B401" s="145"/>
      <c r="C401" s="145"/>
      <c r="D401" s="146"/>
      <c r="E401" s="147"/>
      <c r="F401" s="145"/>
      <c r="G401" s="142"/>
      <c r="H401" s="101"/>
      <c r="I401" s="101"/>
    </row>
    <row r="402" s="143" customFormat="true" ht="18" hidden="false" customHeight="true" outlineLevel="0" collapsed="false">
      <c r="A402" s="144"/>
      <c r="B402" s="145"/>
      <c r="C402" s="145"/>
      <c r="D402" s="146"/>
      <c r="E402" s="147"/>
      <c r="F402" s="145"/>
      <c r="G402" s="142"/>
      <c r="H402" s="101"/>
      <c r="I402" s="101"/>
    </row>
    <row r="403" s="143" customFormat="true" ht="18" hidden="false" customHeight="true" outlineLevel="0" collapsed="false">
      <c r="A403" s="144"/>
      <c r="B403" s="145"/>
      <c r="C403" s="145"/>
      <c r="D403" s="146"/>
      <c r="E403" s="147"/>
      <c r="F403" s="145"/>
      <c r="G403" s="142"/>
      <c r="H403" s="101"/>
      <c r="I403" s="101"/>
    </row>
    <row r="404" s="143" customFormat="true" ht="18" hidden="false" customHeight="true" outlineLevel="0" collapsed="false">
      <c r="A404" s="144"/>
      <c r="B404" s="145"/>
      <c r="C404" s="145"/>
      <c r="D404" s="146"/>
      <c r="E404" s="147"/>
      <c r="F404" s="145"/>
      <c r="G404" s="142"/>
      <c r="H404" s="101"/>
      <c r="I404" s="101"/>
    </row>
    <row r="405" s="143" customFormat="true" ht="18" hidden="false" customHeight="true" outlineLevel="0" collapsed="false">
      <c r="A405" s="144"/>
      <c r="B405" s="145"/>
      <c r="C405" s="145"/>
      <c r="D405" s="146"/>
      <c r="E405" s="147"/>
      <c r="F405" s="145"/>
      <c r="G405" s="142"/>
      <c r="H405" s="101"/>
      <c r="I405" s="101"/>
    </row>
    <row r="406" s="143" customFormat="true" ht="18" hidden="false" customHeight="true" outlineLevel="0" collapsed="false">
      <c r="A406" s="144"/>
      <c r="B406" s="145"/>
      <c r="C406" s="145"/>
      <c r="D406" s="146"/>
      <c r="E406" s="147"/>
      <c r="F406" s="145"/>
      <c r="G406" s="142"/>
      <c r="H406" s="101"/>
      <c r="I406" s="101"/>
    </row>
    <row r="407" s="143" customFormat="true" ht="18" hidden="false" customHeight="true" outlineLevel="0" collapsed="false">
      <c r="A407" s="144"/>
      <c r="B407" s="145"/>
      <c r="C407" s="145"/>
      <c r="D407" s="146"/>
      <c r="E407" s="147"/>
      <c r="F407" s="145"/>
      <c r="G407" s="142"/>
      <c r="H407" s="101"/>
      <c r="I407" s="101"/>
    </row>
    <row r="408" s="143" customFormat="true" ht="18" hidden="false" customHeight="true" outlineLevel="0" collapsed="false">
      <c r="A408" s="144"/>
      <c r="B408" s="145"/>
      <c r="C408" s="145"/>
      <c r="D408" s="146"/>
      <c r="E408" s="147"/>
      <c r="F408" s="145"/>
      <c r="G408" s="142"/>
      <c r="H408" s="101"/>
      <c r="I408" s="101"/>
    </row>
    <row r="409" s="143" customFormat="true" ht="18" hidden="false" customHeight="true" outlineLevel="0" collapsed="false">
      <c r="A409" s="144"/>
      <c r="B409" s="145"/>
      <c r="C409" s="145"/>
      <c r="D409" s="146"/>
      <c r="E409" s="147"/>
      <c r="F409" s="145"/>
      <c r="G409" s="142"/>
      <c r="H409" s="101"/>
      <c r="I409" s="101"/>
    </row>
    <row r="410" s="143" customFormat="true" ht="18" hidden="false" customHeight="true" outlineLevel="0" collapsed="false">
      <c r="A410" s="144"/>
      <c r="B410" s="145"/>
      <c r="C410" s="145"/>
      <c r="D410" s="146"/>
      <c r="E410" s="147"/>
      <c r="F410" s="145"/>
      <c r="G410" s="142"/>
      <c r="H410" s="101"/>
      <c r="I410" s="101"/>
    </row>
    <row r="411" s="143" customFormat="true" ht="18" hidden="false" customHeight="true" outlineLevel="0" collapsed="false">
      <c r="A411" s="144"/>
      <c r="B411" s="145"/>
      <c r="C411" s="145"/>
      <c r="D411" s="146"/>
      <c r="E411" s="147"/>
      <c r="F411" s="145"/>
      <c r="G411" s="142"/>
      <c r="H411" s="101"/>
      <c r="I411" s="101"/>
    </row>
    <row r="412" s="143" customFormat="true" ht="18" hidden="false" customHeight="true" outlineLevel="0" collapsed="false">
      <c r="A412" s="144"/>
      <c r="B412" s="145"/>
      <c r="C412" s="145"/>
      <c r="D412" s="146"/>
      <c r="E412" s="147"/>
      <c r="F412" s="145"/>
      <c r="G412" s="142"/>
      <c r="H412" s="101"/>
      <c r="I412" s="101"/>
    </row>
    <row r="413" s="143" customFormat="true" ht="18" hidden="false" customHeight="true" outlineLevel="0" collapsed="false">
      <c r="A413" s="144"/>
      <c r="B413" s="145"/>
      <c r="C413" s="145"/>
      <c r="D413" s="146"/>
      <c r="E413" s="147"/>
      <c r="F413" s="145"/>
      <c r="G413" s="142"/>
      <c r="H413" s="101"/>
      <c r="I413" s="101"/>
    </row>
    <row r="414" s="143" customFormat="true" ht="18" hidden="false" customHeight="true" outlineLevel="0" collapsed="false">
      <c r="A414" s="144"/>
      <c r="B414" s="145"/>
      <c r="C414" s="145"/>
      <c r="D414" s="146"/>
      <c r="E414" s="147"/>
      <c r="F414" s="145"/>
      <c r="G414" s="142"/>
      <c r="H414" s="101"/>
      <c r="I414" s="101"/>
    </row>
    <row r="415" s="143" customFormat="true" ht="18" hidden="false" customHeight="true" outlineLevel="0" collapsed="false">
      <c r="A415" s="144"/>
      <c r="B415" s="145"/>
      <c r="C415" s="145"/>
      <c r="D415" s="146"/>
      <c r="E415" s="147"/>
      <c r="F415" s="145"/>
      <c r="G415" s="142"/>
      <c r="H415" s="101"/>
      <c r="I415" s="101"/>
    </row>
    <row r="416" s="143" customFormat="true" ht="18" hidden="false" customHeight="true" outlineLevel="0" collapsed="false">
      <c r="A416" s="144"/>
      <c r="B416" s="145"/>
      <c r="C416" s="145"/>
      <c r="D416" s="146"/>
      <c r="E416" s="147"/>
      <c r="F416" s="145"/>
      <c r="G416" s="142"/>
      <c r="H416" s="101"/>
      <c r="I416" s="101"/>
    </row>
    <row r="417" s="143" customFormat="true" ht="18" hidden="false" customHeight="true" outlineLevel="0" collapsed="false">
      <c r="A417" s="144"/>
      <c r="B417" s="145"/>
      <c r="C417" s="145"/>
      <c r="D417" s="146"/>
      <c r="E417" s="147"/>
      <c r="F417" s="145"/>
      <c r="G417" s="142"/>
      <c r="H417" s="101"/>
      <c r="I417" s="101"/>
    </row>
    <row r="418" s="143" customFormat="true" ht="18" hidden="false" customHeight="true" outlineLevel="0" collapsed="false">
      <c r="A418" s="144"/>
      <c r="B418" s="145"/>
      <c r="C418" s="145"/>
      <c r="D418" s="146"/>
      <c r="E418" s="147"/>
      <c r="F418" s="145"/>
      <c r="G418" s="142"/>
      <c r="H418" s="101"/>
      <c r="I418" s="101"/>
    </row>
    <row r="419" s="143" customFormat="true" ht="18" hidden="false" customHeight="true" outlineLevel="0" collapsed="false">
      <c r="A419" s="144"/>
      <c r="B419" s="145"/>
      <c r="C419" s="145"/>
      <c r="D419" s="146"/>
      <c r="E419" s="147"/>
      <c r="F419" s="145"/>
      <c r="G419" s="142"/>
      <c r="H419" s="101"/>
      <c r="I419" s="101"/>
    </row>
    <row r="420" s="143" customFormat="true" ht="18" hidden="false" customHeight="true" outlineLevel="0" collapsed="false">
      <c r="A420" s="144"/>
      <c r="B420" s="145"/>
      <c r="C420" s="145"/>
      <c r="D420" s="146"/>
      <c r="E420" s="147"/>
      <c r="F420" s="145"/>
      <c r="G420" s="142"/>
      <c r="H420" s="101"/>
      <c r="I420" s="101"/>
    </row>
    <row r="421" s="143" customFormat="true" ht="18" hidden="false" customHeight="true" outlineLevel="0" collapsed="false">
      <c r="A421" s="144"/>
      <c r="B421" s="145"/>
      <c r="C421" s="145"/>
      <c r="D421" s="146"/>
      <c r="E421" s="147"/>
      <c r="F421" s="145"/>
      <c r="G421" s="142"/>
      <c r="H421" s="101"/>
      <c r="I421" s="101"/>
    </row>
    <row r="422" s="143" customFormat="true" ht="18" hidden="false" customHeight="true" outlineLevel="0" collapsed="false">
      <c r="A422" s="144"/>
      <c r="B422" s="145"/>
      <c r="C422" s="145"/>
      <c r="D422" s="146"/>
      <c r="E422" s="147"/>
      <c r="F422" s="145"/>
      <c r="G422" s="142"/>
      <c r="H422" s="101"/>
      <c r="I422" s="101"/>
    </row>
    <row r="423" s="143" customFormat="true" ht="18" hidden="false" customHeight="true" outlineLevel="0" collapsed="false">
      <c r="A423" s="144"/>
      <c r="B423" s="145"/>
      <c r="C423" s="145"/>
      <c r="D423" s="146"/>
      <c r="E423" s="147"/>
      <c r="F423" s="145"/>
      <c r="G423" s="142"/>
      <c r="H423" s="101"/>
      <c r="I423" s="101"/>
    </row>
    <row r="424" s="143" customFormat="true" ht="18" hidden="false" customHeight="true" outlineLevel="0" collapsed="false">
      <c r="A424" s="144"/>
      <c r="B424" s="145"/>
      <c r="C424" s="145"/>
      <c r="D424" s="146"/>
      <c r="E424" s="147"/>
      <c r="F424" s="145"/>
      <c r="G424" s="142"/>
      <c r="H424" s="101"/>
      <c r="I424" s="101"/>
    </row>
    <row r="425" s="143" customFormat="true" ht="18" hidden="false" customHeight="true" outlineLevel="0" collapsed="false">
      <c r="A425" s="144"/>
      <c r="B425" s="145"/>
      <c r="C425" s="145"/>
      <c r="D425" s="146"/>
      <c r="E425" s="147"/>
      <c r="F425" s="145"/>
      <c r="G425" s="142"/>
      <c r="H425" s="101"/>
      <c r="I425" s="101"/>
    </row>
    <row r="426" s="143" customFormat="true" ht="18" hidden="false" customHeight="true" outlineLevel="0" collapsed="false">
      <c r="A426" s="144"/>
      <c r="B426" s="145"/>
      <c r="C426" s="145"/>
      <c r="D426" s="146"/>
      <c r="E426" s="147"/>
      <c r="F426" s="145"/>
      <c r="G426" s="142"/>
      <c r="H426" s="101"/>
      <c r="I426" s="101"/>
    </row>
    <row r="427" s="143" customFormat="true" ht="18" hidden="false" customHeight="true" outlineLevel="0" collapsed="false">
      <c r="A427" s="144"/>
      <c r="B427" s="145"/>
      <c r="C427" s="145"/>
      <c r="D427" s="146"/>
      <c r="E427" s="147"/>
      <c r="F427" s="145"/>
      <c r="G427" s="142"/>
      <c r="H427" s="101"/>
      <c r="I427" s="101"/>
    </row>
    <row r="428" s="143" customFormat="true" ht="18" hidden="false" customHeight="true" outlineLevel="0" collapsed="false">
      <c r="A428" s="144"/>
      <c r="B428" s="145"/>
      <c r="C428" s="145"/>
      <c r="D428" s="146"/>
      <c r="E428" s="147"/>
      <c r="F428" s="145"/>
      <c r="G428" s="142"/>
      <c r="H428" s="101"/>
      <c r="I428" s="101"/>
    </row>
    <row r="429" s="143" customFormat="true" ht="18" hidden="false" customHeight="true" outlineLevel="0" collapsed="false">
      <c r="A429" s="144"/>
      <c r="B429" s="145"/>
      <c r="C429" s="145"/>
      <c r="D429" s="146"/>
      <c r="E429" s="147"/>
      <c r="F429" s="145"/>
      <c r="G429" s="142"/>
      <c r="H429" s="101"/>
      <c r="I429" s="101"/>
    </row>
    <row r="430" s="143" customFormat="true" ht="18" hidden="false" customHeight="true" outlineLevel="0" collapsed="false">
      <c r="A430" s="144"/>
      <c r="B430" s="145"/>
      <c r="C430" s="145"/>
      <c r="D430" s="146"/>
      <c r="E430" s="147"/>
      <c r="F430" s="145"/>
      <c r="G430" s="142"/>
      <c r="H430" s="101"/>
      <c r="I430" s="101"/>
    </row>
    <row r="431" s="143" customFormat="true" ht="18" hidden="false" customHeight="true" outlineLevel="0" collapsed="false">
      <c r="A431" s="144"/>
      <c r="B431" s="145"/>
      <c r="C431" s="145"/>
      <c r="D431" s="146"/>
      <c r="E431" s="147"/>
      <c r="F431" s="145"/>
      <c r="G431" s="142"/>
      <c r="H431" s="101"/>
      <c r="I431" s="101"/>
    </row>
    <row r="432" s="143" customFormat="true" ht="18" hidden="false" customHeight="true" outlineLevel="0" collapsed="false">
      <c r="A432" s="144"/>
      <c r="B432" s="145"/>
      <c r="C432" s="145"/>
      <c r="D432" s="146"/>
      <c r="E432" s="147"/>
      <c r="F432" s="145"/>
      <c r="G432" s="142"/>
      <c r="H432" s="101"/>
      <c r="I432" s="101"/>
    </row>
    <row r="433" s="143" customFormat="true" ht="18" hidden="false" customHeight="true" outlineLevel="0" collapsed="false">
      <c r="A433" s="144"/>
      <c r="B433" s="145"/>
      <c r="C433" s="145"/>
      <c r="D433" s="146"/>
      <c r="E433" s="147"/>
      <c r="F433" s="145"/>
      <c r="G433" s="142"/>
      <c r="H433" s="101"/>
      <c r="I433" s="101"/>
    </row>
    <row r="434" s="143" customFormat="true" ht="18" hidden="false" customHeight="true" outlineLevel="0" collapsed="false">
      <c r="A434" s="144"/>
      <c r="B434" s="145"/>
      <c r="C434" s="145"/>
      <c r="D434" s="146"/>
      <c r="E434" s="147"/>
      <c r="F434" s="145"/>
      <c r="G434" s="142"/>
      <c r="H434" s="101"/>
      <c r="I434" s="101"/>
    </row>
    <row r="435" s="143" customFormat="true" ht="18" hidden="false" customHeight="true" outlineLevel="0" collapsed="false">
      <c r="A435" s="144"/>
      <c r="B435" s="145"/>
      <c r="C435" s="145"/>
      <c r="D435" s="146"/>
      <c r="E435" s="147"/>
      <c r="F435" s="145"/>
      <c r="G435" s="142"/>
      <c r="H435" s="101"/>
      <c r="I435" s="101"/>
    </row>
    <row r="436" s="143" customFormat="true" ht="18" hidden="false" customHeight="true" outlineLevel="0" collapsed="false">
      <c r="A436" s="144"/>
      <c r="B436" s="145"/>
      <c r="C436" s="145"/>
      <c r="D436" s="146"/>
      <c r="E436" s="147"/>
      <c r="F436" s="145"/>
      <c r="G436" s="142"/>
      <c r="H436" s="101"/>
      <c r="I436" s="101"/>
    </row>
    <row r="437" s="143" customFormat="true" ht="18" hidden="false" customHeight="true" outlineLevel="0" collapsed="false">
      <c r="A437" s="144"/>
      <c r="B437" s="145"/>
      <c r="C437" s="145"/>
      <c r="D437" s="146"/>
      <c r="E437" s="147"/>
      <c r="F437" s="145"/>
      <c r="G437" s="142"/>
      <c r="H437" s="101"/>
      <c r="I437" s="101"/>
    </row>
    <row r="438" s="143" customFormat="true" ht="18" hidden="false" customHeight="true" outlineLevel="0" collapsed="false">
      <c r="A438" s="144"/>
      <c r="B438" s="145"/>
      <c r="C438" s="145"/>
      <c r="D438" s="146"/>
      <c r="E438" s="147"/>
      <c r="F438" s="145"/>
      <c r="G438" s="142"/>
      <c r="H438" s="101"/>
      <c r="I438" s="101"/>
    </row>
    <row r="439" s="143" customFormat="true" ht="18" hidden="false" customHeight="true" outlineLevel="0" collapsed="false">
      <c r="A439" s="144"/>
      <c r="B439" s="145"/>
      <c r="C439" s="145"/>
      <c r="D439" s="146"/>
      <c r="E439" s="147"/>
      <c r="F439" s="145"/>
      <c r="G439" s="142"/>
      <c r="H439" s="101"/>
      <c r="I439" s="101"/>
    </row>
    <row r="440" s="143" customFormat="true" ht="18" hidden="false" customHeight="true" outlineLevel="0" collapsed="false">
      <c r="A440" s="144"/>
      <c r="B440" s="145"/>
      <c r="C440" s="145"/>
      <c r="D440" s="146"/>
      <c r="E440" s="147"/>
      <c r="F440" s="145"/>
      <c r="G440" s="142"/>
      <c r="H440" s="101"/>
      <c r="I440" s="101"/>
    </row>
    <row r="441" s="143" customFormat="true" ht="18" hidden="false" customHeight="true" outlineLevel="0" collapsed="false">
      <c r="A441" s="144"/>
      <c r="B441" s="145"/>
      <c r="C441" s="145"/>
      <c r="D441" s="146"/>
      <c r="E441" s="147"/>
      <c r="F441" s="145"/>
      <c r="G441" s="142"/>
      <c r="H441" s="101"/>
      <c r="I441" s="101"/>
    </row>
    <row r="442" s="143" customFormat="true" ht="18" hidden="false" customHeight="true" outlineLevel="0" collapsed="false">
      <c r="A442" s="144"/>
      <c r="B442" s="145"/>
      <c r="C442" s="145"/>
      <c r="D442" s="146"/>
      <c r="E442" s="147"/>
      <c r="F442" s="145"/>
      <c r="G442" s="142"/>
      <c r="H442" s="101"/>
      <c r="I442" s="101"/>
    </row>
    <row r="443" s="143" customFormat="true" ht="18" hidden="false" customHeight="true" outlineLevel="0" collapsed="false">
      <c r="A443" s="144"/>
      <c r="B443" s="145"/>
      <c r="C443" s="145"/>
      <c r="D443" s="146"/>
      <c r="E443" s="147"/>
      <c r="F443" s="145"/>
      <c r="G443" s="142"/>
      <c r="H443" s="101"/>
      <c r="I443" s="101"/>
    </row>
    <row r="444" s="143" customFormat="true" ht="18" hidden="false" customHeight="true" outlineLevel="0" collapsed="false">
      <c r="A444" s="144"/>
      <c r="B444" s="145"/>
      <c r="C444" s="145"/>
      <c r="D444" s="146"/>
      <c r="E444" s="147"/>
      <c r="F444" s="145"/>
      <c r="G444" s="142"/>
      <c r="H444" s="101"/>
      <c r="I444" s="101"/>
    </row>
    <row r="445" s="143" customFormat="true" ht="18" hidden="false" customHeight="true" outlineLevel="0" collapsed="false">
      <c r="A445" s="144"/>
      <c r="B445" s="145"/>
      <c r="C445" s="145"/>
      <c r="D445" s="146"/>
      <c r="E445" s="147"/>
      <c r="F445" s="145"/>
      <c r="G445" s="142"/>
      <c r="H445" s="101"/>
      <c r="I445" s="101"/>
    </row>
    <row r="446" s="143" customFormat="true" ht="18" hidden="false" customHeight="true" outlineLevel="0" collapsed="false">
      <c r="A446" s="144"/>
      <c r="B446" s="145"/>
      <c r="C446" s="145"/>
      <c r="D446" s="146"/>
      <c r="E446" s="147"/>
      <c r="F446" s="145"/>
      <c r="G446" s="142"/>
      <c r="H446" s="101"/>
      <c r="I446" s="101"/>
    </row>
    <row r="447" s="143" customFormat="true" ht="18" hidden="false" customHeight="true" outlineLevel="0" collapsed="false">
      <c r="A447" s="144"/>
      <c r="B447" s="145"/>
      <c r="C447" s="145"/>
      <c r="D447" s="146"/>
      <c r="E447" s="147"/>
      <c r="F447" s="145"/>
      <c r="G447" s="142"/>
      <c r="H447" s="101"/>
      <c r="I447" s="101"/>
    </row>
    <row r="448" s="143" customFormat="true" ht="18" hidden="false" customHeight="true" outlineLevel="0" collapsed="false">
      <c r="A448" s="144"/>
      <c r="B448" s="145"/>
      <c r="C448" s="145"/>
      <c r="D448" s="146"/>
      <c r="E448" s="147"/>
      <c r="F448" s="145"/>
      <c r="G448" s="142"/>
      <c r="H448" s="101"/>
      <c r="I448" s="101"/>
    </row>
    <row r="449" s="143" customFormat="true" ht="18" hidden="false" customHeight="true" outlineLevel="0" collapsed="false">
      <c r="A449" s="144"/>
      <c r="B449" s="145"/>
      <c r="C449" s="145"/>
      <c r="D449" s="146"/>
      <c r="E449" s="147"/>
      <c r="F449" s="145"/>
      <c r="G449" s="142"/>
      <c r="H449" s="101"/>
      <c r="I449" s="101"/>
    </row>
    <row r="450" s="143" customFormat="true" ht="18" hidden="false" customHeight="true" outlineLevel="0" collapsed="false">
      <c r="A450" s="144"/>
      <c r="B450" s="145"/>
      <c r="C450" s="145"/>
      <c r="D450" s="146"/>
      <c r="E450" s="147"/>
      <c r="F450" s="145"/>
      <c r="G450" s="142"/>
      <c r="H450" s="101"/>
      <c r="I450" s="101"/>
    </row>
    <row r="451" s="143" customFormat="true" ht="18" hidden="false" customHeight="true" outlineLevel="0" collapsed="false">
      <c r="A451" s="144"/>
      <c r="B451" s="145"/>
      <c r="C451" s="145"/>
      <c r="D451" s="146"/>
      <c r="E451" s="147"/>
      <c r="F451" s="145"/>
      <c r="G451" s="142"/>
      <c r="H451" s="101"/>
      <c r="I451" s="101"/>
    </row>
    <row r="452" s="143" customFormat="true" ht="18" hidden="false" customHeight="true" outlineLevel="0" collapsed="false">
      <c r="A452" s="144"/>
      <c r="B452" s="145"/>
      <c r="C452" s="145"/>
      <c r="D452" s="146"/>
      <c r="E452" s="147"/>
      <c r="F452" s="145"/>
      <c r="G452" s="142"/>
      <c r="H452" s="101"/>
      <c r="I452" s="101"/>
    </row>
    <row r="453" s="143" customFormat="true" ht="18" hidden="false" customHeight="true" outlineLevel="0" collapsed="false">
      <c r="A453" s="144"/>
      <c r="B453" s="145"/>
      <c r="C453" s="145"/>
      <c r="D453" s="146"/>
      <c r="E453" s="147"/>
      <c r="F453" s="145"/>
      <c r="G453" s="142"/>
      <c r="H453" s="101"/>
      <c r="I453" s="101"/>
    </row>
    <row r="454" s="143" customFormat="true" ht="18" hidden="false" customHeight="true" outlineLevel="0" collapsed="false">
      <c r="A454" s="144"/>
      <c r="B454" s="145"/>
      <c r="C454" s="145"/>
      <c r="D454" s="146"/>
      <c r="E454" s="147"/>
      <c r="F454" s="145"/>
      <c r="G454" s="142"/>
      <c r="H454" s="101"/>
      <c r="I454" s="101"/>
    </row>
    <row r="455" s="143" customFormat="true" ht="18" hidden="false" customHeight="true" outlineLevel="0" collapsed="false">
      <c r="A455" s="144"/>
      <c r="B455" s="145"/>
      <c r="C455" s="145"/>
      <c r="D455" s="146"/>
      <c r="E455" s="147"/>
      <c r="F455" s="145"/>
      <c r="G455" s="142"/>
      <c r="H455" s="101"/>
      <c r="I455" s="101"/>
    </row>
    <row r="456" s="143" customFormat="true" ht="18" hidden="false" customHeight="true" outlineLevel="0" collapsed="false">
      <c r="A456" s="144"/>
      <c r="B456" s="145"/>
      <c r="C456" s="145"/>
      <c r="D456" s="146"/>
      <c r="E456" s="147"/>
      <c r="F456" s="145"/>
      <c r="G456" s="142"/>
      <c r="H456" s="101"/>
      <c r="I456" s="101"/>
    </row>
    <row r="457" s="143" customFormat="true" ht="18" hidden="false" customHeight="true" outlineLevel="0" collapsed="false">
      <c r="A457" s="144"/>
      <c r="B457" s="145"/>
      <c r="C457" s="145"/>
      <c r="D457" s="146"/>
      <c r="E457" s="147"/>
      <c r="F457" s="145"/>
      <c r="G457" s="142"/>
      <c r="H457" s="101"/>
      <c r="I457" s="101"/>
    </row>
    <row r="458" s="143" customFormat="true" ht="18" hidden="false" customHeight="true" outlineLevel="0" collapsed="false">
      <c r="A458" s="144"/>
      <c r="B458" s="145"/>
      <c r="C458" s="145"/>
      <c r="D458" s="146"/>
      <c r="E458" s="147"/>
      <c r="F458" s="145"/>
      <c r="G458" s="142"/>
      <c r="H458" s="101"/>
      <c r="I458" s="101"/>
    </row>
    <row r="459" s="143" customFormat="true" ht="18" hidden="false" customHeight="true" outlineLevel="0" collapsed="false">
      <c r="A459" s="144"/>
      <c r="B459" s="145"/>
      <c r="C459" s="145"/>
      <c r="D459" s="146"/>
      <c r="E459" s="147"/>
      <c r="F459" s="145"/>
      <c r="G459" s="142"/>
      <c r="H459" s="101"/>
      <c r="I459" s="101"/>
    </row>
    <row r="460" s="143" customFormat="true" ht="18" hidden="false" customHeight="true" outlineLevel="0" collapsed="false">
      <c r="A460" s="144"/>
      <c r="B460" s="145"/>
      <c r="C460" s="145"/>
      <c r="D460" s="146"/>
      <c r="E460" s="147"/>
      <c r="F460" s="145"/>
      <c r="G460" s="142"/>
      <c r="H460" s="101"/>
      <c r="I460" s="101"/>
    </row>
    <row r="461" s="143" customFormat="true" ht="18" hidden="false" customHeight="true" outlineLevel="0" collapsed="false">
      <c r="A461" s="144"/>
      <c r="B461" s="145"/>
      <c r="C461" s="145"/>
      <c r="D461" s="146"/>
      <c r="E461" s="147"/>
      <c r="F461" s="145"/>
      <c r="G461" s="142"/>
      <c r="H461" s="101"/>
      <c r="I461" s="101"/>
    </row>
    <row r="462" s="143" customFormat="true" ht="18" hidden="false" customHeight="true" outlineLevel="0" collapsed="false">
      <c r="A462" s="144"/>
      <c r="B462" s="145"/>
      <c r="C462" s="145"/>
      <c r="D462" s="146"/>
      <c r="E462" s="147"/>
      <c r="F462" s="145"/>
      <c r="G462" s="142"/>
      <c r="H462" s="101"/>
      <c r="I462" s="101"/>
    </row>
    <row r="463" s="143" customFormat="true" ht="18" hidden="false" customHeight="true" outlineLevel="0" collapsed="false">
      <c r="A463" s="144"/>
      <c r="B463" s="145"/>
      <c r="C463" s="145"/>
      <c r="D463" s="146"/>
      <c r="E463" s="147"/>
      <c r="F463" s="145"/>
      <c r="G463" s="142"/>
      <c r="H463" s="101"/>
      <c r="I463" s="101"/>
    </row>
    <row r="464" s="143" customFormat="true" ht="18" hidden="false" customHeight="true" outlineLevel="0" collapsed="false">
      <c r="A464" s="144"/>
      <c r="B464" s="145"/>
      <c r="C464" s="145"/>
      <c r="D464" s="146"/>
      <c r="E464" s="147"/>
      <c r="F464" s="145"/>
      <c r="G464" s="142"/>
      <c r="H464" s="101"/>
      <c r="I464" s="101"/>
    </row>
    <row r="465" s="143" customFormat="true" ht="18" hidden="false" customHeight="true" outlineLevel="0" collapsed="false">
      <c r="A465" s="144"/>
      <c r="B465" s="145"/>
      <c r="C465" s="145"/>
      <c r="D465" s="146"/>
      <c r="E465" s="147"/>
      <c r="F465" s="145"/>
      <c r="G465" s="142"/>
      <c r="H465" s="101"/>
      <c r="I465" s="101"/>
    </row>
    <row r="466" s="143" customFormat="true" ht="18" hidden="false" customHeight="true" outlineLevel="0" collapsed="false">
      <c r="A466" s="144"/>
      <c r="B466" s="145"/>
      <c r="C466" s="145"/>
      <c r="D466" s="146"/>
      <c r="E466" s="147"/>
      <c r="F466" s="145"/>
      <c r="G466" s="142"/>
      <c r="H466" s="101"/>
      <c r="I466" s="101"/>
    </row>
    <row r="467" s="143" customFormat="true" ht="18" hidden="false" customHeight="true" outlineLevel="0" collapsed="false">
      <c r="A467" s="144"/>
      <c r="B467" s="145"/>
      <c r="C467" s="145"/>
      <c r="D467" s="146"/>
      <c r="E467" s="147"/>
      <c r="F467" s="145"/>
      <c r="G467" s="142"/>
      <c r="H467" s="101"/>
      <c r="I467" s="101"/>
    </row>
    <row r="468" s="143" customFormat="true" ht="18" hidden="false" customHeight="true" outlineLevel="0" collapsed="false">
      <c r="A468" s="144"/>
      <c r="B468" s="145"/>
      <c r="C468" s="145"/>
      <c r="D468" s="146"/>
      <c r="E468" s="147"/>
      <c r="F468" s="145"/>
      <c r="G468" s="142"/>
      <c r="H468" s="101"/>
      <c r="I468" s="101"/>
    </row>
    <row r="469" s="143" customFormat="true" ht="18" hidden="false" customHeight="true" outlineLevel="0" collapsed="false">
      <c r="A469" s="144"/>
      <c r="B469" s="145"/>
      <c r="C469" s="145"/>
      <c r="D469" s="146"/>
      <c r="E469" s="147"/>
      <c r="F469" s="145"/>
      <c r="G469" s="142"/>
      <c r="H469" s="101"/>
      <c r="I469" s="101"/>
    </row>
    <row r="470" s="143" customFormat="true" ht="18" hidden="false" customHeight="true" outlineLevel="0" collapsed="false">
      <c r="A470" s="144"/>
      <c r="B470" s="145"/>
      <c r="C470" s="145"/>
      <c r="D470" s="146"/>
      <c r="E470" s="147"/>
      <c r="F470" s="145"/>
      <c r="G470" s="142"/>
      <c r="H470" s="101"/>
      <c r="I470" s="101"/>
    </row>
    <row r="471" s="143" customFormat="true" ht="18" hidden="false" customHeight="true" outlineLevel="0" collapsed="false">
      <c r="A471" s="144"/>
      <c r="B471" s="145"/>
      <c r="C471" s="145"/>
      <c r="D471" s="146"/>
      <c r="E471" s="147"/>
      <c r="F471" s="145"/>
      <c r="G471" s="142"/>
      <c r="H471" s="101"/>
      <c r="I471" s="101"/>
    </row>
    <row r="472" s="143" customFormat="true" ht="18" hidden="false" customHeight="true" outlineLevel="0" collapsed="false">
      <c r="A472" s="144"/>
      <c r="B472" s="145"/>
      <c r="C472" s="145"/>
      <c r="D472" s="146"/>
      <c r="E472" s="147"/>
      <c r="F472" s="145"/>
      <c r="G472" s="142"/>
      <c r="H472" s="101"/>
      <c r="I472" s="101"/>
    </row>
    <row r="473" s="143" customFormat="true" ht="18" hidden="false" customHeight="true" outlineLevel="0" collapsed="false">
      <c r="A473" s="144"/>
      <c r="B473" s="145"/>
      <c r="C473" s="145"/>
      <c r="D473" s="146"/>
      <c r="E473" s="147"/>
      <c r="F473" s="145"/>
      <c r="G473" s="142"/>
      <c r="H473" s="101"/>
      <c r="I473" s="101"/>
    </row>
    <row r="474" s="143" customFormat="true" ht="18" hidden="false" customHeight="true" outlineLevel="0" collapsed="false">
      <c r="A474" s="144"/>
      <c r="B474" s="145"/>
      <c r="C474" s="145"/>
      <c r="D474" s="146"/>
      <c r="E474" s="147"/>
      <c r="F474" s="145"/>
      <c r="G474" s="142"/>
      <c r="H474" s="101"/>
      <c r="I474" s="101"/>
    </row>
    <row r="475" s="143" customFormat="true" ht="18" hidden="false" customHeight="true" outlineLevel="0" collapsed="false">
      <c r="A475" s="144"/>
      <c r="B475" s="145"/>
      <c r="C475" s="145"/>
      <c r="D475" s="146"/>
      <c r="E475" s="147"/>
      <c r="F475" s="145"/>
      <c r="G475" s="142"/>
      <c r="H475" s="101"/>
      <c r="I475" s="101"/>
    </row>
    <row r="476" s="143" customFormat="true" ht="18" hidden="false" customHeight="true" outlineLevel="0" collapsed="false">
      <c r="A476" s="144"/>
      <c r="B476" s="145"/>
      <c r="C476" s="145"/>
      <c r="D476" s="146"/>
      <c r="E476" s="147"/>
      <c r="F476" s="145"/>
      <c r="G476" s="142"/>
      <c r="H476" s="101"/>
      <c r="I476" s="101"/>
    </row>
    <row r="477" s="143" customFormat="true" ht="18" hidden="false" customHeight="true" outlineLevel="0" collapsed="false">
      <c r="A477" s="144"/>
      <c r="B477" s="145"/>
      <c r="C477" s="145"/>
      <c r="D477" s="146"/>
      <c r="E477" s="147"/>
      <c r="F477" s="145"/>
      <c r="G477" s="142"/>
      <c r="H477" s="101"/>
      <c r="I477" s="101"/>
    </row>
    <row r="478" s="143" customFormat="true" ht="18" hidden="false" customHeight="true" outlineLevel="0" collapsed="false">
      <c r="A478" s="144"/>
      <c r="B478" s="145"/>
      <c r="C478" s="145"/>
      <c r="D478" s="146"/>
      <c r="E478" s="147"/>
      <c r="F478" s="145"/>
      <c r="G478" s="142"/>
      <c r="H478" s="101"/>
      <c r="I478" s="101"/>
    </row>
    <row r="479" s="143" customFormat="true" ht="18" hidden="false" customHeight="true" outlineLevel="0" collapsed="false">
      <c r="A479" s="144"/>
      <c r="B479" s="145"/>
      <c r="C479" s="145"/>
      <c r="D479" s="146"/>
      <c r="E479" s="147"/>
      <c r="F479" s="145"/>
      <c r="G479" s="142"/>
      <c r="H479" s="101"/>
      <c r="I479" s="101"/>
    </row>
    <row r="480" s="143" customFormat="true" ht="18" hidden="false" customHeight="true" outlineLevel="0" collapsed="false">
      <c r="A480" s="144"/>
      <c r="B480" s="145"/>
      <c r="C480" s="145"/>
      <c r="D480" s="146"/>
      <c r="E480" s="147"/>
      <c r="F480" s="145"/>
      <c r="G480" s="142"/>
      <c r="H480" s="101"/>
      <c r="I480" s="101"/>
    </row>
    <row r="481" s="143" customFormat="true" ht="18" hidden="false" customHeight="true" outlineLevel="0" collapsed="false">
      <c r="A481" s="144"/>
      <c r="B481" s="145"/>
      <c r="C481" s="145"/>
      <c r="D481" s="146"/>
      <c r="E481" s="147"/>
      <c r="F481" s="145"/>
      <c r="G481" s="142"/>
      <c r="H481" s="101"/>
      <c r="I481" s="101"/>
    </row>
    <row r="482" s="143" customFormat="true" ht="18" hidden="false" customHeight="true" outlineLevel="0" collapsed="false">
      <c r="A482" s="144"/>
      <c r="B482" s="145"/>
      <c r="C482" s="145"/>
      <c r="D482" s="146"/>
      <c r="E482" s="147"/>
      <c r="F482" s="145"/>
      <c r="G482" s="142"/>
      <c r="H482" s="101"/>
      <c r="I482" s="101"/>
    </row>
    <row r="483" s="143" customFormat="true" ht="18" hidden="false" customHeight="true" outlineLevel="0" collapsed="false">
      <c r="A483" s="144"/>
      <c r="B483" s="145"/>
      <c r="C483" s="145"/>
      <c r="D483" s="146"/>
      <c r="E483" s="147"/>
      <c r="F483" s="145"/>
      <c r="G483" s="142"/>
      <c r="H483" s="101"/>
      <c r="I483" s="101"/>
    </row>
    <row r="484" s="143" customFormat="true" ht="18" hidden="false" customHeight="true" outlineLevel="0" collapsed="false">
      <c r="A484" s="144"/>
      <c r="B484" s="145"/>
      <c r="C484" s="145"/>
      <c r="D484" s="146"/>
      <c r="E484" s="147"/>
      <c r="F484" s="145"/>
      <c r="G484" s="142"/>
      <c r="H484" s="101"/>
      <c r="I484" s="101"/>
    </row>
    <row r="485" s="143" customFormat="true" ht="18" hidden="false" customHeight="true" outlineLevel="0" collapsed="false">
      <c r="A485" s="144"/>
      <c r="B485" s="145"/>
      <c r="C485" s="145"/>
      <c r="D485" s="146"/>
      <c r="E485" s="147"/>
      <c r="F485" s="145"/>
      <c r="G485" s="142"/>
      <c r="H485" s="101"/>
      <c r="I485" s="101"/>
    </row>
    <row r="486" s="143" customFormat="true" ht="18" hidden="false" customHeight="true" outlineLevel="0" collapsed="false">
      <c r="A486" s="144"/>
      <c r="B486" s="145"/>
      <c r="C486" s="145"/>
      <c r="D486" s="146"/>
      <c r="E486" s="147"/>
      <c r="F486" s="145"/>
      <c r="G486" s="142"/>
      <c r="H486" s="101"/>
      <c r="I486" s="101"/>
    </row>
    <row r="487" s="143" customFormat="true" ht="18" hidden="false" customHeight="true" outlineLevel="0" collapsed="false">
      <c r="A487" s="144"/>
      <c r="B487" s="145"/>
      <c r="C487" s="145"/>
      <c r="D487" s="146"/>
      <c r="E487" s="147"/>
      <c r="F487" s="145"/>
      <c r="G487" s="142"/>
      <c r="H487" s="101"/>
      <c r="I487" s="101"/>
    </row>
    <row r="488" s="143" customFormat="true" ht="18" hidden="false" customHeight="true" outlineLevel="0" collapsed="false">
      <c r="A488" s="144"/>
      <c r="B488" s="145"/>
      <c r="C488" s="145"/>
      <c r="D488" s="146"/>
      <c r="E488" s="147"/>
      <c r="F488" s="145"/>
      <c r="G488" s="142"/>
      <c r="H488" s="101"/>
      <c r="I488" s="101"/>
    </row>
    <row r="489" s="143" customFormat="true" ht="18" hidden="false" customHeight="true" outlineLevel="0" collapsed="false">
      <c r="A489" s="144"/>
      <c r="B489" s="145"/>
      <c r="C489" s="145"/>
      <c r="D489" s="146"/>
      <c r="E489" s="147"/>
      <c r="F489" s="145"/>
      <c r="G489" s="142"/>
      <c r="H489" s="101"/>
      <c r="I489" s="101"/>
    </row>
    <row r="490" s="143" customFormat="true" ht="18" hidden="false" customHeight="true" outlineLevel="0" collapsed="false">
      <c r="A490" s="144"/>
      <c r="B490" s="145"/>
      <c r="C490" s="145"/>
      <c r="D490" s="146"/>
      <c r="E490" s="147"/>
      <c r="F490" s="145"/>
      <c r="G490" s="142"/>
      <c r="H490" s="101"/>
      <c r="I490" s="101"/>
    </row>
    <row r="491" s="143" customFormat="true" ht="18" hidden="false" customHeight="true" outlineLevel="0" collapsed="false">
      <c r="A491" s="144"/>
      <c r="B491" s="145"/>
      <c r="C491" s="145"/>
      <c r="D491" s="146"/>
      <c r="E491" s="147"/>
      <c r="F491" s="145"/>
      <c r="G491" s="142"/>
      <c r="H491" s="101"/>
      <c r="I491" s="101"/>
    </row>
    <row r="492" s="143" customFormat="true" ht="18" hidden="false" customHeight="true" outlineLevel="0" collapsed="false">
      <c r="A492" s="144"/>
      <c r="B492" s="145"/>
      <c r="C492" s="145"/>
      <c r="D492" s="146"/>
      <c r="E492" s="147"/>
      <c r="F492" s="145"/>
      <c r="G492" s="142"/>
      <c r="H492" s="101"/>
      <c r="I492" s="101"/>
    </row>
    <row r="493" s="143" customFormat="true" ht="18" hidden="false" customHeight="true" outlineLevel="0" collapsed="false">
      <c r="A493" s="144"/>
      <c r="B493" s="145"/>
      <c r="C493" s="145"/>
      <c r="D493" s="146"/>
      <c r="E493" s="147"/>
      <c r="F493" s="145"/>
      <c r="G493" s="142"/>
      <c r="H493" s="101"/>
      <c r="I493" s="101"/>
    </row>
    <row r="494" s="143" customFormat="true" ht="18" hidden="false" customHeight="true" outlineLevel="0" collapsed="false">
      <c r="A494" s="144"/>
      <c r="B494" s="145"/>
      <c r="C494" s="145"/>
      <c r="D494" s="146"/>
      <c r="E494" s="147"/>
      <c r="F494" s="145"/>
      <c r="G494" s="142"/>
      <c r="H494" s="101"/>
      <c r="I494" s="101"/>
    </row>
    <row r="495" s="143" customFormat="true" ht="18" hidden="false" customHeight="true" outlineLevel="0" collapsed="false">
      <c r="A495" s="144"/>
      <c r="B495" s="145"/>
      <c r="C495" s="145"/>
      <c r="D495" s="146"/>
      <c r="E495" s="147"/>
      <c r="F495" s="145"/>
      <c r="G495" s="142"/>
      <c r="H495" s="101"/>
      <c r="I495" s="101"/>
    </row>
    <row r="496" s="143" customFormat="true" ht="18" hidden="false" customHeight="true" outlineLevel="0" collapsed="false">
      <c r="A496" s="144"/>
      <c r="B496" s="145"/>
      <c r="C496" s="145"/>
      <c r="D496" s="146"/>
      <c r="E496" s="147"/>
      <c r="F496" s="145"/>
      <c r="G496" s="142"/>
      <c r="H496" s="101"/>
      <c r="I496" s="101"/>
    </row>
    <row r="497" s="143" customFormat="true" ht="18" hidden="false" customHeight="true" outlineLevel="0" collapsed="false">
      <c r="A497" s="144"/>
      <c r="B497" s="145"/>
      <c r="C497" s="145"/>
      <c r="D497" s="146"/>
      <c r="E497" s="147"/>
      <c r="F497" s="145"/>
      <c r="G497" s="142"/>
      <c r="H497" s="101"/>
      <c r="I497" s="101"/>
    </row>
    <row r="498" s="143" customFormat="true" ht="18" hidden="false" customHeight="true" outlineLevel="0" collapsed="false">
      <c r="A498" s="144"/>
      <c r="B498" s="145"/>
      <c r="C498" s="145"/>
      <c r="D498" s="146"/>
      <c r="E498" s="147"/>
      <c r="F498" s="145"/>
      <c r="G498" s="142"/>
      <c r="H498" s="101"/>
      <c r="I498" s="101"/>
    </row>
    <row r="499" s="143" customFormat="true" ht="18" hidden="false" customHeight="true" outlineLevel="0" collapsed="false">
      <c r="A499" s="144"/>
      <c r="B499" s="145"/>
      <c r="C499" s="145"/>
      <c r="D499" s="146"/>
      <c r="E499" s="147"/>
      <c r="F499" s="145"/>
      <c r="G499" s="142"/>
      <c r="H499" s="101"/>
      <c r="I499" s="101"/>
    </row>
    <row r="500" s="143" customFormat="true" ht="18" hidden="false" customHeight="true" outlineLevel="0" collapsed="false">
      <c r="A500" s="144"/>
      <c r="B500" s="145"/>
      <c r="C500" s="145"/>
      <c r="D500" s="146"/>
      <c r="E500" s="147"/>
      <c r="F500" s="145"/>
      <c r="G500" s="142"/>
      <c r="H500" s="101"/>
      <c r="I500" s="101"/>
    </row>
    <row r="501" s="143" customFormat="true" ht="18" hidden="false" customHeight="true" outlineLevel="0" collapsed="false">
      <c r="A501" s="144"/>
      <c r="B501" s="145"/>
      <c r="C501" s="145"/>
      <c r="D501" s="146"/>
      <c r="E501" s="147"/>
      <c r="F501" s="145"/>
      <c r="G501" s="142"/>
      <c r="H501" s="101"/>
      <c r="I501" s="101"/>
    </row>
    <row r="502" s="143" customFormat="true" ht="18" hidden="false" customHeight="true" outlineLevel="0" collapsed="false">
      <c r="A502" s="144"/>
      <c r="B502" s="145"/>
      <c r="C502" s="145"/>
      <c r="D502" s="146"/>
      <c r="E502" s="147"/>
      <c r="F502" s="145"/>
      <c r="G502" s="142"/>
      <c r="H502" s="101"/>
      <c r="I502" s="101"/>
    </row>
    <row r="503" s="143" customFormat="true" ht="18" hidden="false" customHeight="true" outlineLevel="0" collapsed="false">
      <c r="A503" s="144"/>
      <c r="B503" s="145"/>
      <c r="C503" s="145"/>
      <c r="D503" s="146"/>
      <c r="E503" s="147"/>
      <c r="F503" s="145"/>
      <c r="G503" s="142"/>
      <c r="H503" s="101"/>
      <c r="I503" s="101"/>
    </row>
    <row r="504" s="143" customFormat="true" ht="18" hidden="false" customHeight="true" outlineLevel="0" collapsed="false">
      <c r="A504" s="144"/>
      <c r="B504" s="145"/>
      <c r="C504" s="145"/>
      <c r="D504" s="146"/>
      <c r="E504" s="147"/>
      <c r="F504" s="145"/>
      <c r="G504" s="142"/>
      <c r="H504" s="101"/>
      <c r="I504" s="101"/>
    </row>
    <row r="505" s="143" customFormat="true" ht="18" hidden="false" customHeight="true" outlineLevel="0" collapsed="false">
      <c r="A505" s="144"/>
      <c r="B505" s="145"/>
      <c r="C505" s="145"/>
      <c r="D505" s="146"/>
      <c r="E505" s="147"/>
      <c r="F505" s="145"/>
      <c r="G505" s="142"/>
      <c r="H505" s="101"/>
      <c r="I505" s="101"/>
    </row>
    <row r="506" s="143" customFormat="true" ht="18" hidden="false" customHeight="true" outlineLevel="0" collapsed="false">
      <c r="A506" s="144"/>
      <c r="B506" s="145"/>
      <c r="C506" s="145"/>
      <c r="D506" s="146"/>
      <c r="E506" s="147"/>
      <c r="F506" s="145"/>
      <c r="G506" s="142"/>
      <c r="H506" s="101"/>
      <c r="I506" s="101"/>
    </row>
    <row r="507" s="143" customFormat="true" ht="18" hidden="false" customHeight="true" outlineLevel="0" collapsed="false">
      <c r="A507" s="144"/>
      <c r="B507" s="145"/>
      <c r="C507" s="145"/>
      <c r="D507" s="146"/>
      <c r="E507" s="147"/>
      <c r="F507" s="145"/>
      <c r="G507" s="142"/>
      <c r="H507" s="101"/>
      <c r="I507" s="101"/>
    </row>
    <row r="508" s="143" customFormat="true" ht="18" hidden="false" customHeight="true" outlineLevel="0" collapsed="false">
      <c r="A508" s="144"/>
      <c r="B508" s="145"/>
      <c r="C508" s="145"/>
      <c r="D508" s="146"/>
      <c r="E508" s="147"/>
      <c r="F508" s="145"/>
      <c r="G508" s="142"/>
      <c r="H508" s="101"/>
      <c r="I508" s="101"/>
    </row>
    <row r="509" s="143" customFormat="true" ht="18" hidden="false" customHeight="true" outlineLevel="0" collapsed="false">
      <c r="A509" s="144"/>
      <c r="B509" s="145"/>
      <c r="C509" s="145"/>
      <c r="D509" s="146"/>
      <c r="E509" s="147"/>
      <c r="F509" s="145"/>
      <c r="G509" s="142"/>
      <c r="H509" s="101"/>
      <c r="I509" s="101"/>
    </row>
    <row r="510" s="143" customFormat="true" ht="18" hidden="false" customHeight="true" outlineLevel="0" collapsed="false">
      <c r="A510" s="144"/>
      <c r="B510" s="145"/>
      <c r="C510" s="145"/>
      <c r="D510" s="146"/>
      <c r="E510" s="147"/>
      <c r="F510" s="145"/>
      <c r="G510" s="142"/>
      <c r="H510" s="101"/>
      <c r="I510" s="101"/>
    </row>
    <row r="511" s="143" customFormat="true" ht="18" hidden="false" customHeight="true" outlineLevel="0" collapsed="false">
      <c r="A511" s="144"/>
      <c r="B511" s="145"/>
      <c r="C511" s="145"/>
      <c r="D511" s="146"/>
      <c r="E511" s="147"/>
      <c r="F511" s="145"/>
      <c r="G511" s="142"/>
      <c r="H511" s="101"/>
      <c r="I511" s="101"/>
    </row>
    <row r="512" s="143" customFormat="true" ht="18" hidden="false" customHeight="true" outlineLevel="0" collapsed="false">
      <c r="A512" s="144"/>
      <c r="B512" s="145"/>
      <c r="C512" s="145"/>
      <c r="D512" s="146"/>
      <c r="E512" s="147"/>
      <c r="F512" s="145"/>
      <c r="G512" s="142"/>
      <c r="H512" s="101"/>
      <c r="I512" s="101"/>
    </row>
    <row r="513" s="143" customFormat="true" ht="18" hidden="false" customHeight="true" outlineLevel="0" collapsed="false">
      <c r="A513" s="144"/>
      <c r="B513" s="145"/>
      <c r="C513" s="145"/>
      <c r="D513" s="146"/>
      <c r="E513" s="147"/>
      <c r="F513" s="145"/>
      <c r="G513" s="142"/>
      <c r="H513" s="101"/>
      <c r="I513" s="101"/>
    </row>
    <row r="514" s="143" customFormat="true" ht="18" hidden="false" customHeight="true" outlineLevel="0" collapsed="false">
      <c r="A514" s="144"/>
      <c r="B514" s="145"/>
      <c r="C514" s="145"/>
      <c r="D514" s="146"/>
      <c r="E514" s="147"/>
      <c r="F514" s="145"/>
      <c r="G514" s="142"/>
      <c r="H514" s="101"/>
      <c r="I514" s="101"/>
    </row>
    <row r="515" s="143" customFormat="true" ht="18" hidden="false" customHeight="true" outlineLevel="0" collapsed="false">
      <c r="A515" s="144"/>
      <c r="B515" s="145"/>
      <c r="C515" s="145"/>
      <c r="D515" s="146"/>
      <c r="E515" s="147"/>
      <c r="F515" s="145"/>
      <c r="G515" s="142"/>
      <c r="H515" s="101"/>
      <c r="I515" s="101"/>
    </row>
    <row r="516" s="143" customFormat="true" ht="18" hidden="false" customHeight="true" outlineLevel="0" collapsed="false">
      <c r="A516" s="144"/>
      <c r="B516" s="145"/>
      <c r="C516" s="145"/>
      <c r="D516" s="146"/>
      <c r="E516" s="147"/>
      <c r="F516" s="145"/>
      <c r="G516" s="142"/>
      <c r="H516" s="101"/>
      <c r="I516" s="101"/>
    </row>
    <row r="517" s="143" customFormat="true" ht="18" hidden="false" customHeight="true" outlineLevel="0" collapsed="false">
      <c r="A517" s="144"/>
      <c r="B517" s="145"/>
      <c r="C517" s="145"/>
      <c r="D517" s="146"/>
      <c r="E517" s="147"/>
      <c r="F517" s="145"/>
      <c r="G517" s="142"/>
      <c r="H517" s="101"/>
      <c r="I517" s="101"/>
    </row>
    <row r="518" s="143" customFormat="true" ht="18" hidden="false" customHeight="true" outlineLevel="0" collapsed="false">
      <c r="A518" s="144"/>
      <c r="B518" s="145"/>
      <c r="C518" s="145"/>
      <c r="D518" s="146"/>
      <c r="E518" s="147"/>
      <c r="F518" s="145"/>
      <c r="G518" s="142"/>
      <c r="H518" s="101"/>
      <c r="I518" s="101"/>
    </row>
    <row r="519" s="143" customFormat="true" ht="18" hidden="false" customHeight="true" outlineLevel="0" collapsed="false">
      <c r="A519" s="144"/>
      <c r="B519" s="145"/>
      <c r="C519" s="145"/>
      <c r="D519" s="146"/>
      <c r="E519" s="147"/>
      <c r="F519" s="145"/>
      <c r="G519" s="142"/>
      <c r="H519" s="101"/>
      <c r="I519" s="101"/>
    </row>
    <row r="520" s="143" customFormat="true" ht="18" hidden="false" customHeight="true" outlineLevel="0" collapsed="false">
      <c r="A520" s="144"/>
      <c r="B520" s="145"/>
      <c r="C520" s="145"/>
      <c r="D520" s="146"/>
      <c r="E520" s="147"/>
      <c r="F520" s="145"/>
      <c r="G520" s="142"/>
      <c r="H520" s="101"/>
      <c r="I520" s="101"/>
    </row>
    <row r="521" s="143" customFormat="true" ht="18" hidden="false" customHeight="true" outlineLevel="0" collapsed="false">
      <c r="A521" s="144"/>
      <c r="B521" s="145"/>
      <c r="C521" s="145"/>
      <c r="D521" s="146"/>
      <c r="E521" s="147"/>
      <c r="F521" s="145"/>
      <c r="G521" s="142"/>
      <c r="H521" s="101"/>
      <c r="I521" s="101"/>
    </row>
    <row r="522" s="143" customFormat="true" ht="18" hidden="false" customHeight="true" outlineLevel="0" collapsed="false">
      <c r="A522" s="144"/>
      <c r="B522" s="145"/>
      <c r="C522" s="145"/>
      <c r="D522" s="146"/>
      <c r="E522" s="147"/>
      <c r="F522" s="145"/>
      <c r="G522" s="142"/>
      <c r="H522" s="101"/>
      <c r="I522" s="101"/>
    </row>
    <row r="523" s="143" customFormat="true" ht="18" hidden="false" customHeight="true" outlineLevel="0" collapsed="false">
      <c r="A523" s="144"/>
      <c r="B523" s="145"/>
      <c r="C523" s="145"/>
      <c r="D523" s="146"/>
      <c r="E523" s="147"/>
      <c r="F523" s="145"/>
      <c r="G523" s="142"/>
      <c r="H523" s="101"/>
      <c r="I523" s="101"/>
    </row>
    <row r="524" s="143" customFormat="true" ht="18" hidden="false" customHeight="true" outlineLevel="0" collapsed="false">
      <c r="A524" s="144"/>
      <c r="B524" s="145"/>
      <c r="C524" s="145"/>
      <c r="D524" s="146"/>
      <c r="E524" s="147"/>
      <c r="F524" s="145"/>
      <c r="G524" s="142"/>
      <c r="H524" s="101"/>
      <c r="I524" s="101"/>
    </row>
    <row r="525" s="143" customFormat="true" ht="18" hidden="false" customHeight="true" outlineLevel="0" collapsed="false">
      <c r="A525" s="144"/>
      <c r="B525" s="145"/>
      <c r="C525" s="145"/>
      <c r="D525" s="146"/>
      <c r="E525" s="147"/>
      <c r="F525" s="145"/>
      <c r="G525" s="142"/>
      <c r="H525" s="101"/>
      <c r="I525" s="101"/>
    </row>
    <row r="526" s="143" customFormat="true" ht="18" hidden="false" customHeight="true" outlineLevel="0" collapsed="false">
      <c r="A526" s="144"/>
      <c r="B526" s="145"/>
      <c r="C526" s="145"/>
      <c r="D526" s="146"/>
      <c r="E526" s="147"/>
      <c r="F526" s="145"/>
      <c r="G526" s="142"/>
      <c r="H526" s="101"/>
      <c r="I526" s="101"/>
    </row>
    <row r="527" s="143" customFormat="true" ht="18" hidden="false" customHeight="true" outlineLevel="0" collapsed="false">
      <c r="A527" s="144"/>
      <c r="B527" s="145"/>
      <c r="C527" s="145"/>
      <c r="D527" s="146"/>
      <c r="E527" s="147"/>
      <c r="F527" s="145"/>
      <c r="G527" s="142"/>
      <c r="H527" s="101"/>
      <c r="I527" s="101"/>
    </row>
    <row r="528" s="143" customFormat="true" ht="18" hidden="false" customHeight="true" outlineLevel="0" collapsed="false">
      <c r="A528" s="144"/>
      <c r="B528" s="145"/>
      <c r="C528" s="145"/>
      <c r="D528" s="146"/>
      <c r="E528" s="147"/>
      <c r="F528" s="145"/>
      <c r="G528" s="142"/>
      <c r="H528" s="101"/>
      <c r="I528" s="101"/>
    </row>
    <row r="529" s="143" customFormat="true" ht="18" hidden="false" customHeight="true" outlineLevel="0" collapsed="false">
      <c r="A529" s="144"/>
      <c r="B529" s="145"/>
      <c r="C529" s="145"/>
      <c r="D529" s="146"/>
      <c r="E529" s="147"/>
      <c r="F529" s="145"/>
      <c r="G529" s="142"/>
      <c r="H529" s="101"/>
      <c r="I529" s="101"/>
    </row>
    <row r="530" s="143" customFormat="true" ht="18" hidden="false" customHeight="true" outlineLevel="0" collapsed="false">
      <c r="A530" s="144"/>
      <c r="B530" s="145"/>
      <c r="C530" s="145"/>
      <c r="D530" s="146"/>
      <c r="E530" s="147"/>
      <c r="F530" s="145"/>
      <c r="G530" s="142"/>
      <c r="H530" s="101"/>
      <c r="I530" s="101"/>
    </row>
    <row r="531" s="143" customFormat="true" ht="18" hidden="false" customHeight="true" outlineLevel="0" collapsed="false">
      <c r="A531" s="144"/>
      <c r="B531" s="145"/>
      <c r="C531" s="145"/>
      <c r="D531" s="146"/>
      <c r="E531" s="147"/>
      <c r="F531" s="145"/>
      <c r="G531" s="142"/>
      <c r="H531" s="101"/>
      <c r="I531" s="101"/>
    </row>
    <row r="532" s="143" customFormat="true" ht="18" hidden="false" customHeight="true" outlineLevel="0" collapsed="false">
      <c r="A532" s="144"/>
      <c r="B532" s="145"/>
      <c r="C532" s="145"/>
      <c r="D532" s="146"/>
      <c r="E532" s="147"/>
      <c r="F532" s="145"/>
      <c r="G532" s="142"/>
      <c r="H532" s="101"/>
      <c r="I532" s="101"/>
    </row>
    <row r="533" s="143" customFormat="true" ht="18" hidden="false" customHeight="true" outlineLevel="0" collapsed="false">
      <c r="A533" s="144"/>
      <c r="B533" s="145"/>
      <c r="C533" s="145"/>
      <c r="D533" s="146"/>
      <c r="E533" s="147"/>
      <c r="F533" s="145"/>
      <c r="G533" s="142"/>
      <c r="H533" s="101"/>
      <c r="I533" s="101"/>
    </row>
    <row r="534" s="143" customFormat="true" ht="18" hidden="false" customHeight="true" outlineLevel="0" collapsed="false">
      <c r="A534" s="144"/>
      <c r="B534" s="145"/>
      <c r="C534" s="145"/>
      <c r="D534" s="146"/>
      <c r="E534" s="147"/>
      <c r="F534" s="145"/>
      <c r="G534" s="142"/>
      <c r="H534" s="101"/>
      <c r="I534" s="101"/>
    </row>
    <row r="535" s="143" customFormat="true" ht="18" hidden="false" customHeight="true" outlineLevel="0" collapsed="false">
      <c r="A535" s="144"/>
      <c r="B535" s="145"/>
      <c r="C535" s="145"/>
      <c r="D535" s="146"/>
      <c r="E535" s="147"/>
      <c r="F535" s="145"/>
      <c r="G535" s="142"/>
      <c r="H535" s="101"/>
      <c r="I535" s="101"/>
    </row>
    <row r="536" s="143" customFormat="true" ht="18" hidden="false" customHeight="true" outlineLevel="0" collapsed="false">
      <c r="A536" s="144"/>
      <c r="B536" s="145"/>
      <c r="C536" s="145"/>
      <c r="D536" s="146"/>
      <c r="E536" s="147"/>
      <c r="F536" s="145"/>
      <c r="G536" s="142"/>
      <c r="H536" s="101"/>
      <c r="I536" s="101"/>
    </row>
    <row r="537" s="143" customFormat="true" ht="18" hidden="false" customHeight="true" outlineLevel="0" collapsed="false">
      <c r="A537" s="144"/>
      <c r="B537" s="145"/>
      <c r="C537" s="145"/>
      <c r="D537" s="146"/>
      <c r="E537" s="147"/>
      <c r="F537" s="145"/>
      <c r="G537" s="142"/>
      <c r="H537" s="101"/>
      <c r="I537" s="101"/>
    </row>
    <row r="538" s="143" customFormat="true" ht="18" hidden="false" customHeight="true" outlineLevel="0" collapsed="false">
      <c r="A538" s="144"/>
      <c r="B538" s="145"/>
      <c r="C538" s="145"/>
      <c r="D538" s="146"/>
      <c r="E538" s="147"/>
      <c r="F538" s="145"/>
      <c r="G538" s="142"/>
      <c r="H538" s="101"/>
      <c r="I538" s="101"/>
    </row>
    <row r="539" s="143" customFormat="true" ht="18" hidden="false" customHeight="true" outlineLevel="0" collapsed="false">
      <c r="A539" s="144"/>
      <c r="B539" s="145"/>
      <c r="C539" s="145"/>
      <c r="D539" s="146"/>
      <c r="E539" s="147"/>
      <c r="F539" s="145"/>
      <c r="G539" s="142"/>
      <c r="H539" s="101"/>
      <c r="I539" s="101"/>
    </row>
    <row r="540" s="143" customFormat="true" ht="18" hidden="false" customHeight="true" outlineLevel="0" collapsed="false">
      <c r="A540" s="144"/>
      <c r="B540" s="145"/>
      <c r="C540" s="145"/>
      <c r="D540" s="146"/>
      <c r="E540" s="147"/>
      <c r="F540" s="145"/>
      <c r="G540" s="142"/>
      <c r="H540" s="101"/>
      <c r="I540" s="101"/>
    </row>
    <row r="541" s="143" customFormat="true" ht="18" hidden="false" customHeight="true" outlineLevel="0" collapsed="false">
      <c r="A541" s="144"/>
      <c r="B541" s="145"/>
      <c r="C541" s="145"/>
      <c r="D541" s="146"/>
      <c r="E541" s="147"/>
      <c r="F541" s="145"/>
      <c r="G541" s="142"/>
      <c r="H541" s="101"/>
      <c r="I541" s="101"/>
    </row>
    <row r="542" s="143" customFormat="true" ht="18" hidden="false" customHeight="true" outlineLevel="0" collapsed="false">
      <c r="A542" s="144"/>
      <c r="B542" s="145"/>
      <c r="C542" s="145"/>
      <c r="D542" s="146"/>
      <c r="E542" s="147"/>
      <c r="F542" s="145"/>
      <c r="G542" s="142"/>
      <c r="H542" s="101"/>
      <c r="I542" s="101"/>
    </row>
    <row r="543" s="143" customFormat="true" ht="18" hidden="false" customHeight="true" outlineLevel="0" collapsed="false">
      <c r="A543" s="144"/>
      <c r="B543" s="145"/>
      <c r="C543" s="145"/>
      <c r="D543" s="146"/>
      <c r="E543" s="147"/>
      <c r="F543" s="145"/>
      <c r="G543" s="142"/>
      <c r="H543" s="101"/>
      <c r="I543" s="101"/>
    </row>
    <row r="544" s="143" customFormat="true" ht="18" hidden="false" customHeight="true" outlineLevel="0" collapsed="false">
      <c r="A544" s="144"/>
      <c r="B544" s="145"/>
      <c r="C544" s="145"/>
      <c r="D544" s="146"/>
      <c r="E544" s="147"/>
      <c r="F544" s="145"/>
      <c r="G544" s="142"/>
      <c r="H544" s="101"/>
      <c r="I544" s="101"/>
    </row>
    <row r="545" s="143" customFormat="true" ht="18" hidden="false" customHeight="true" outlineLevel="0" collapsed="false">
      <c r="A545" s="144"/>
      <c r="B545" s="145"/>
      <c r="C545" s="145"/>
      <c r="D545" s="146"/>
      <c r="E545" s="147"/>
      <c r="F545" s="145"/>
      <c r="G545" s="142"/>
      <c r="H545" s="101"/>
      <c r="I545" s="101"/>
    </row>
    <row r="546" s="143" customFormat="true" ht="18" hidden="false" customHeight="true" outlineLevel="0" collapsed="false">
      <c r="A546" s="144"/>
      <c r="B546" s="145"/>
      <c r="C546" s="145"/>
      <c r="D546" s="146"/>
      <c r="E546" s="147"/>
      <c r="F546" s="145"/>
      <c r="G546" s="142"/>
      <c r="H546" s="101"/>
      <c r="I546" s="101"/>
    </row>
    <row r="547" s="143" customFormat="true" ht="18" hidden="false" customHeight="true" outlineLevel="0" collapsed="false">
      <c r="A547" s="144"/>
      <c r="B547" s="145"/>
      <c r="C547" s="145"/>
      <c r="D547" s="146"/>
      <c r="E547" s="147"/>
      <c r="F547" s="145"/>
      <c r="G547" s="142"/>
      <c r="H547" s="101"/>
      <c r="I547" s="101"/>
    </row>
    <row r="548" s="143" customFormat="true" ht="18" hidden="false" customHeight="true" outlineLevel="0" collapsed="false">
      <c r="A548" s="144"/>
      <c r="B548" s="145"/>
      <c r="C548" s="145"/>
      <c r="D548" s="146"/>
      <c r="E548" s="147"/>
      <c r="F548" s="145"/>
      <c r="G548" s="142"/>
      <c r="H548" s="101"/>
      <c r="I548" s="101"/>
    </row>
    <row r="549" s="143" customFormat="true" ht="18" hidden="false" customHeight="true" outlineLevel="0" collapsed="false">
      <c r="A549" s="144"/>
      <c r="B549" s="145"/>
      <c r="C549" s="145"/>
      <c r="D549" s="146"/>
      <c r="E549" s="147"/>
      <c r="F549" s="145"/>
      <c r="G549" s="142"/>
      <c r="H549" s="101"/>
      <c r="I549" s="101"/>
    </row>
    <row r="550" s="143" customFormat="true" ht="18" hidden="false" customHeight="true" outlineLevel="0" collapsed="false">
      <c r="A550" s="144"/>
      <c r="B550" s="145"/>
      <c r="C550" s="145"/>
      <c r="D550" s="146"/>
      <c r="E550" s="147"/>
      <c r="F550" s="145"/>
      <c r="G550" s="142"/>
      <c r="H550" s="101"/>
      <c r="I550" s="101"/>
    </row>
    <row r="551" s="143" customFormat="true" ht="18" hidden="false" customHeight="true" outlineLevel="0" collapsed="false">
      <c r="A551" s="144"/>
      <c r="B551" s="145"/>
      <c r="C551" s="145"/>
      <c r="D551" s="146"/>
      <c r="E551" s="147"/>
      <c r="F551" s="145"/>
      <c r="G551" s="142"/>
      <c r="H551" s="101"/>
      <c r="I551" s="101"/>
    </row>
    <row r="552" s="143" customFormat="true" ht="18" hidden="false" customHeight="true" outlineLevel="0" collapsed="false">
      <c r="A552" s="144"/>
      <c r="B552" s="145"/>
      <c r="C552" s="145"/>
      <c r="D552" s="146"/>
      <c r="E552" s="147"/>
      <c r="F552" s="145"/>
      <c r="G552" s="142"/>
      <c r="H552" s="101"/>
      <c r="I552" s="101"/>
    </row>
    <row r="553" s="143" customFormat="true" ht="18" hidden="false" customHeight="true" outlineLevel="0" collapsed="false">
      <c r="A553" s="144"/>
      <c r="B553" s="145"/>
      <c r="C553" s="145"/>
      <c r="D553" s="146"/>
      <c r="E553" s="147"/>
      <c r="F553" s="145"/>
      <c r="G553" s="142"/>
      <c r="H553" s="101"/>
      <c r="I553" s="101"/>
    </row>
    <row r="554" s="143" customFormat="true" ht="18" hidden="false" customHeight="true" outlineLevel="0" collapsed="false">
      <c r="A554" s="144"/>
      <c r="B554" s="145"/>
      <c r="C554" s="145"/>
      <c r="D554" s="146"/>
      <c r="E554" s="147"/>
      <c r="F554" s="145"/>
      <c r="G554" s="142"/>
      <c r="H554" s="101"/>
      <c r="I554" s="101"/>
    </row>
    <row r="555" s="143" customFormat="true" ht="18" hidden="false" customHeight="true" outlineLevel="0" collapsed="false">
      <c r="A555" s="144"/>
      <c r="B555" s="145"/>
      <c r="C555" s="145"/>
      <c r="D555" s="146"/>
      <c r="E555" s="147"/>
      <c r="F555" s="145"/>
      <c r="G555" s="142"/>
      <c r="H555" s="101"/>
      <c r="I555" s="101"/>
    </row>
    <row r="556" s="143" customFormat="true" ht="18" hidden="false" customHeight="true" outlineLevel="0" collapsed="false">
      <c r="A556" s="144"/>
      <c r="B556" s="145"/>
      <c r="C556" s="145"/>
      <c r="D556" s="146"/>
      <c r="E556" s="147"/>
      <c r="F556" s="145"/>
      <c r="G556" s="142"/>
      <c r="H556" s="101"/>
      <c r="I556" s="101"/>
    </row>
    <row r="557" s="143" customFormat="true" ht="18" hidden="false" customHeight="true" outlineLevel="0" collapsed="false">
      <c r="A557" s="144"/>
      <c r="B557" s="145"/>
      <c r="C557" s="145"/>
      <c r="D557" s="146"/>
      <c r="E557" s="147"/>
      <c r="F557" s="145"/>
      <c r="G557" s="142"/>
      <c r="H557" s="101"/>
      <c r="I557" s="101"/>
    </row>
    <row r="558" s="143" customFormat="true" ht="18" hidden="false" customHeight="true" outlineLevel="0" collapsed="false">
      <c r="A558" s="144"/>
      <c r="B558" s="145"/>
      <c r="C558" s="145"/>
      <c r="D558" s="146"/>
      <c r="E558" s="147"/>
      <c r="F558" s="145"/>
      <c r="G558" s="142"/>
      <c r="H558" s="101"/>
      <c r="I558" s="101"/>
    </row>
    <row r="559" s="143" customFormat="true" ht="18" hidden="false" customHeight="true" outlineLevel="0" collapsed="false">
      <c r="A559" s="144"/>
      <c r="B559" s="145"/>
      <c r="C559" s="145"/>
      <c r="D559" s="146"/>
      <c r="E559" s="147"/>
      <c r="F559" s="145"/>
      <c r="G559" s="142"/>
      <c r="H559" s="101"/>
      <c r="I559" s="101"/>
    </row>
    <row r="560" s="143" customFormat="true" ht="18" hidden="false" customHeight="true" outlineLevel="0" collapsed="false">
      <c r="A560" s="144"/>
      <c r="B560" s="145"/>
      <c r="C560" s="145"/>
      <c r="D560" s="146"/>
      <c r="E560" s="147"/>
      <c r="F560" s="145"/>
      <c r="G560" s="142"/>
      <c r="H560" s="101"/>
      <c r="I560" s="101"/>
    </row>
    <row r="561" s="143" customFormat="true" ht="18" hidden="false" customHeight="true" outlineLevel="0" collapsed="false">
      <c r="A561" s="144"/>
      <c r="B561" s="145"/>
      <c r="C561" s="145"/>
      <c r="D561" s="146"/>
      <c r="E561" s="147"/>
      <c r="F561" s="145"/>
      <c r="G561" s="142"/>
      <c r="H561" s="101"/>
      <c r="I561" s="101"/>
    </row>
    <row r="562" s="143" customFormat="true" ht="18" hidden="false" customHeight="true" outlineLevel="0" collapsed="false">
      <c r="A562" s="144"/>
      <c r="B562" s="145"/>
      <c r="C562" s="145"/>
      <c r="D562" s="146"/>
      <c r="E562" s="147"/>
      <c r="F562" s="145"/>
      <c r="G562" s="142"/>
      <c r="H562" s="101"/>
      <c r="I562" s="101"/>
    </row>
    <row r="563" s="143" customFormat="true" ht="18" hidden="false" customHeight="true" outlineLevel="0" collapsed="false">
      <c r="A563" s="144"/>
      <c r="B563" s="145"/>
      <c r="C563" s="145"/>
      <c r="D563" s="146"/>
      <c r="E563" s="147"/>
      <c r="F563" s="145"/>
      <c r="G563" s="142"/>
      <c r="H563" s="101"/>
      <c r="I563" s="101"/>
    </row>
    <row r="564" s="143" customFormat="true" ht="18" hidden="false" customHeight="true" outlineLevel="0" collapsed="false">
      <c r="A564" s="144"/>
      <c r="B564" s="145"/>
      <c r="C564" s="145"/>
      <c r="D564" s="146"/>
      <c r="E564" s="147"/>
      <c r="F564" s="145"/>
      <c r="G564" s="142"/>
      <c r="H564" s="101"/>
      <c r="I564" s="101"/>
    </row>
    <row r="565" s="143" customFormat="true" ht="18" hidden="false" customHeight="true" outlineLevel="0" collapsed="false">
      <c r="A565" s="144"/>
      <c r="B565" s="145"/>
      <c r="C565" s="145"/>
      <c r="D565" s="146"/>
      <c r="E565" s="147"/>
      <c r="F565" s="145"/>
      <c r="G565" s="142"/>
      <c r="H565" s="101"/>
      <c r="I565" s="101"/>
    </row>
    <row r="566" s="143" customFormat="true" ht="18" hidden="false" customHeight="true" outlineLevel="0" collapsed="false">
      <c r="A566" s="144"/>
      <c r="B566" s="145"/>
      <c r="C566" s="145"/>
      <c r="D566" s="146"/>
      <c r="E566" s="147"/>
      <c r="F566" s="145"/>
      <c r="G566" s="142"/>
      <c r="H566" s="101"/>
      <c r="I566" s="101"/>
    </row>
    <row r="567" s="143" customFormat="true" ht="18" hidden="false" customHeight="true" outlineLevel="0" collapsed="false">
      <c r="A567" s="144"/>
      <c r="B567" s="145"/>
      <c r="C567" s="145"/>
      <c r="D567" s="146"/>
      <c r="E567" s="147"/>
      <c r="F567" s="145"/>
      <c r="G567" s="142"/>
      <c r="H567" s="101"/>
      <c r="I567" s="101"/>
    </row>
    <row r="568" s="143" customFormat="true" ht="18" hidden="false" customHeight="true" outlineLevel="0" collapsed="false">
      <c r="A568" s="144"/>
      <c r="B568" s="145"/>
      <c r="C568" s="145"/>
      <c r="D568" s="146"/>
      <c r="E568" s="147"/>
      <c r="F568" s="145"/>
      <c r="G568" s="142"/>
      <c r="H568" s="101"/>
      <c r="I568" s="101"/>
    </row>
    <row r="569" s="143" customFormat="true" ht="18" hidden="false" customHeight="true" outlineLevel="0" collapsed="false">
      <c r="A569" s="144"/>
      <c r="B569" s="145"/>
      <c r="C569" s="145"/>
      <c r="D569" s="146"/>
      <c r="E569" s="147"/>
      <c r="F569" s="145"/>
      <c r="G569" s="142"/>
      <c r="H569" s="101"/>
      <c r="I569" s="101"/>
    </row>
    <row r="570" s="143" customFormat="true" ht="18" hidden="false" customHeight="true" outlineLevel="0" collapsed="false">
      <c r="A570" s="144"/>
      <c r="B570" s="145"/>
      <c r="C570" s="145"/>
      <c r="D570" s="146"/>
      <c r="E570" s="147"/>
      <c r="F570" s="145"/>
      <c r="G570" s="142"/>
      <c r="H570" s="101"/>
      <c r="I570" s="101"/>
    </row>
    <row r="571" s="143" customFormat="true" ht="18" hidden="false" customHeight="true" outlineLevel="0" collapsed="false">
      <c r="A571" s="144"/>
      <c r="B571" s="145"/>
      <c r="C571" s="145"/>
      <c r="D571" s="146"/>
      <c r="E571" s="147"/>
      <c r="F571" s="145"/>
      <c r="G571" s="142"/>
      <c r="H571" s="101"/>
      <c r="I571" s="101"/>
    </row>
    <row r="572" s="143" customFormat="true" ht="18" hidden="false" customHeight="true" outlineLevel="0" collapsed="false">
      <c r="A572" s="144"/>
      <c r="B572" s="145"/>
      <c r="C572" s="145"/>
      <c r="D572" s="146"/>
      <c r="E572" s="147"/>
      <c r="F572" s="145"/>
      <c r="G572" s="142"/>
      <c r="H572" s="101"/>
      <c r="I572" s="101"/>
    </row>
    <row r="573" s="143" customFormat="true" ht="18" hidden="false" customHeight="true" outlineLevel="0" collapsed="false">
      <c r="A573" s="144"/>
      <c r="B573" s="145"/>
      <c r="C573" s="145"/>
      <c r="D573" s="146"/>
      <c r="E573" s="147"/>
      <c r="F573" s="145"/>
      <c r="G573" s="142"/>
      <c r="H573" s="101"/>
      <c r="I573" s="101"/>
    </row>
    <row r="574" s="143" customFormat="true" ht="18" hidden="false" customHeight="true" outlineLevel="0" collapsed="false">
      <c r="A574" s="144"/>
      <c r="B574" s="145"/>
      <c r="C574" s="145"/>
      <c r="D574" s="146"/>
      <c r="E574" s="147"/>
      <c r="F574" s="145"/>
      <c r="G574" s="142"/>
      <c r="H574" s="101"/>
      <c r="I574" s="101"/>
    </row>
    <row r="575" s="143" customFormat="true" ht="18" hidden="false" customHeight="true" outlineLevel="0" collapsed="false">
      <c r="A575" s="144"/>
      <c r="B575" s="145"/>
      <c r="C575" s="145"/>
      <c r="D575" s="146"/>
      <c r="E575" s="147"/>
      <c r="F575" s="145"/>
      <c r="G575" s="142"/>
      <c r="H575" s="101"/>
      <c r="I575" s="101"/>
    </row>
    <row r="576" s="143" customFormat="true" ht="18" hidden="false" customHeight="true" outlineLevel="0" collapsed="false">
      <c r="A576" s="144"/>
      <c r="B576" s="145"/>
      <c r="C576" s="145"/>
      <c r="D576" s="146"/>
      <c r="E576" s="147"/>
      <c r="F576" s="145"/>
      <c r="G576" s="142"/>
      <c r="H576" s="101"/>
      <c r="I576" s="101"/>
    </row>
    <row r="577" s="143" customFormat="true" ht="18" hidden="false" customHeight="true" outlineLevel="0" collapsed="false">
      <c r="A577" s="144"/>
      <c r="B577" s="145"/>
      <c r="C577" s="145"/>
      <c r="D577" s="146"/>
      <c r="E577" s="147"/>
      <c r="F577" s="145"/>
      <c r="G577" s="142"/>
      <c r="H577" s="101"/>
      <c r="I577" s="101"/>
    </row>
    <row r="578" s="143" customFormat="true" ht="18" hidden="false" customHeight="true" outlineLevel="0" collapsed="false">
      <c r="A578" s="144"/>
      <c r="B578" s="145"/>
      <c r="C578" s="145"/>
      <c r="D578" s="146"/>
      <c r="E578" s="147"/>
      <c r="F578" s="145"/>
      <c r="G578" s="142"/>
      <c r="H578" s="101"/>
      <c r="I578" s="101"/>
    </row>
    <row r="579" s="143" customFormat="true" ht="18" hidden="false" customHeight="true" outlineLevel="0" collapsed="false">
      <c r="A579" s="144"/>
      <c r="B579" s="145"/>
      <c r="C579" s="145"/>
      <c r="D579" s="146"/>
      <c r="E579" s="147"/>
      <c r="F579" s="145"/>
      <c r="G579" s="142"/>
      <c r="H579" s="101"/>
      <c r="I579" s="101"/>
    </row>
    <row r="580" s="143" customFormat="true" ht="18" hidden="false" customHeight="true" outlineLevel="0" collapsed="false">
      <c r="A580" s="144"/>
      <c r="B580" s="145"/>
      <c r="C580" s="145"/>
      <c r="D580" s="146"/>
      <c r="E580" s="147"/>
      <c r="F580" s="145"/>
      <c r="G580" s="142"/>
      <c r="H580" s="101"/>
      <c r="I580" s="101"/>
    </row>
    <row r="581" s="143" customFormat="true" ht="18" hidden="false" customHeight="true" outlineLevel="0" collapsed="false">
      <c r="A581" s="144"/>
      <c r="B581" s="145"/>
      <c r="C581" s="145"/>
      <c r="D581" s="146"/>
      <c r="E581" s="147"/>
      <c r="F581" s="145"/>
      <c r="G581" s="142"/>
      <c r="H581" s="101"/>
      <c r="I581" s="101"/>
    </row>
    <row r="582" s="143" customFormat="true" ht="18" hidden="false" customHeight="true" outlineLevel="0" collapsed="false">
      <c r="A582" s="144"/>
      <c r="B582" s="145"/>
      <c r="C582" s="145"/>
      <c r="D582" s="146"/>
      <c r="E582" s="147"/>
      <c r="F582" s="145"/>
      <c r="G582" s="142"/>
      <c r="H582" s="101"/>
      <c r="I582" s="101"/>
    </row>
    <row r="583" s="143" customFormat="true" ht="18" hidden="false" customHeight="true" outlineLevel="0" collapsed="false">
      <c r="A583" s="144"/>
      <c r="B583" s="145"/>
      <c r="C583" s="145"/>
      <c r="D583" s="146"/>
      <c r="E583" s="147"/>
      <c r="F583" s="145"/>
      <c r="G583" s="142"/>
      <c r="H583" s="101"/>
      <c r="I583" s="101"/>
    </row>
    <row r="584" s="143" customFormat="true" ht="18" hidden="false" customHeight="true" outlineLevel="0" collapsed="false">
      <c r="A584" s="144"/>
      <c r="B584" s="145"/>
      <c r="C584" s="145"/>
      <c r="D584" s="146"/>
      <c r="E584" s="147"/>
      <c r="F584" s="145"/>
      <c r="G584" s="142"/>
      <c r="H584" s="101"/>
      <c r="I584" s="101"/>
    </row>
    <row r="585" s="143" customFormat="true" ht="18" hidden="false" customHeight="true" outlineLevel="0" collapsed="false">
      <c r="A585" s="144"/>
      <c r="B585" s="145"/>
      <c r="C585" s="145"/>
      <c r="D585" s="146"/>
      <c r="E585" s="147"/>
      <c r="F585" s="145"/>
      <c r="G585" s="142"/>
      <c r="H585" s="101"/>
      <c r="I585" s="101"/>
    </row>
    <row r="586" s="143" customFormat="true" ht="18" hidden="false" customHeight="true" outlineLevel="0" collapsed="false">
      <c r="A586" s="144"/>
      <c r="B586" s="145"/>
      <c r="C586" s="145"/>
      <c r="D586" s="146"/>
      <c r="E586" s="147"/>
      <c r="F586" s="145"/>
      <c r="G586" s="142"/>
      <c r="H586" s="101"/>
      <c r="I586" s="101"/>
    </row>
    <row r="587" s="143" customFormat="true" ht="18" hidden="false" customHeight="true" outlineLevel="0" collapsed="false">
      <c r="A587" s="144"/>
      <c r="B587" s="145"/>
      <c r="C587" s="145"/>
      <c r="D587" s="146"/>
      <c r="E587" s="147"/>
      <c r="F587" s="145"/>
      <c r="G587" s="142"/>
      <c r="H587" s="101"/>
      <c r="I587" s="101"/>
    </row>
    <row r="588" s="143" customFormat="true" ht="18" hidden="false" customHeight="true" outlineLevel="0" collapsed="false">
      <c r="A588" s="144"/>
      <c r="B588" s="145"/>
      <c r="C588" s="145"/>
      <c r="D588" s="146"/>
      <c r="E588" s="147"/>
      <c r="F588" s="145"/>
      <c r="G588" s="142"/>
      <c r="H588" s="101"/>
      <c r="I588" s="101"/>
    </row>
    <row r="589" s="143" customFormat="true" ht="18" hidden="false" customHeight="true" outlineLevel="0" collapsed="false">
      <c r="A589" s="144"/>
      <c r="B589" s="145"/>
      <c r="C589" s="145"/>
      <c r="D589" s="146"/>
      <c r="E589" s="147"/>
      <c r="F589" s="145"/>
      <c r="G589" s="142"/>
      <c r="H589" s="101"/>
      <c r="I589" s="101"/>
    </row>
    <row r="590" s="143" customFormat="true" ht="18" hidden="false" customHeight="true" outlineLevel="0" collapsed="false">
      <c r="A590" s="144"/>
      <c r="B590" s="145"/>
      <c r="C590" s="145"/>
      <c r="D590" s="146"/>
      <c r="E590" s="147"/>
      <c r="F590" s="145"/>
      <c r="G590" s="142"/>
      <c r="H590" s="101"/>
      <c r="I590" s="101"/>
    </row>
    <row r="591" s="143" customFormat="true" ht="18" hidden="false" customHeight="true" outlineLevel="0" collapsed="false">
      <c r="A591" s="144"/>
      <c r="B591" s="145"/>
      <c r="C591" s="145"/>
      <c r="D591" s="146"/>
      <c r="E591" s="147"/>
      <c r="F591" s="145"/>
      <c r="G591" s="142"/>
      <c r="H591" s="101"/>
      <c r="I591" s="101"/>
    </row>
    <row r="592" s="143" customFormat="true" ht="18" hidden="false" customHeight="true" outlineLevel="0" collapsed="false">
      <c r="A592" s="144"/>
      <c r="B592" s="145"/>
      <c r="C592" s="145"/>
      <c r="D592" s="146"/>
      <c r="E592" s="147"/>
      <c r="F592" s="145"/>
      <c r="G592" s="142"/>
      <c r="H592" s="101"/>
      <c r="I592" s="101"/>
    </row>
    <row r="593" s="143" customFormat="true" ht="18" hidden="false" customHeight="true" outlineLevel="0" collapsed="false">
      <c r="A593" s="144"/>
      <c r="B593" s="145"/>
      <c r="C593" s="145"/>
      <c r="D593" s="146"/>
      <c r="E593" s="147"/>
      <c r="F593" s="145"/>
      <c r="G593" s="142"/>
      <c r="H593" s="101"/>
      <c r="I593" s="101"/>
    </row>
    <row r="594" s="143" customFormat="true" ht="18" hidden="false" customHeight="true" outlineLevel="0" collapsed="false">
      <c r="A594" s="144"/>
      <c r="B594" s="145"/>
      <c r="C594" s="145"/>
      <c r="D594" s="146"/>
      <c r="E594" s="147"/>
      <c r="F594" s="145"/>
      <c r="G594" s="142"/>
      <c r="H594" s="101"/>
      <c r="I594" s="101"/>
    </row>
    <row r="595" s="143" customFormat="true" ht="18" hidden="false" customHeight="true" outlineLevel="0" collapsed="false">
      <c r="A595" s="144"/>
      <c r="B595" s="145"/>
      <c r="C595" s="145"/>
      <c r="D595" s="146"/>
      <c r="E595" s="147"/>
      <c r="F595" s="145"/>
      <c r="G595" s="142"/>
      <c r="H595" s="101"/>
      <c r="I595" s="101"/>
    </row>
    <row r="596" s="143" customFormat="true" ht="18" hidden="false" customHeight="true" outlineLevel="0" collapsed="false">
      <c r="A596" s="144"/>
      <c r="B596" s="145"/>
      <c r="C596" s="145"/>
      <c r="D596" s="146"/>
      <c r="E596" s="147"/>
      <c r="F596" s="145"/>
      <c r="G596" s="142"/>
      <c r="H596" s="101"/>
      <c r="I596" s="101"/>
    </row>
    <row r="597" s="143" customFormat="true" ht="18" hidden="false" customHeight="true" outlineLevel="0" collapsed="false">
      <c r="A597" s="144"/>
      <c r="B597" s="145"/>
      <c r="C597" s="145"/>
      <c r="D597" s="146"/>
      <c r="E597" s="147"/>
      <c r="F597" s="145"/>
      <c r="G597" s="142"/>
      <c r="H597" s="101"/>
      <c r="I597" s="101"/>
    </row>
    <row r="598" s="143" customFormat="true" ht="18" hidden="false" customHeight="true" outlineLevel="0" collapsed="false">
      <c r="A598" s="144"/>
      <c r="B598" s="145"/>
      <c r="C598" s="145"/>
      <c r="D598" s="146"/>
      <c r="E598" s="147"/>
      <c r="F598" s="145"/>
      <c r="G598" s="142"/>
      <c r="H598" s="101"/>
      <c r="I598" s="101"/>
    </row>
    <row r="599" s="143" customFormat="true" ht="18" hidden="false" customHeight="true" outlineLevel="0" collapsed="false">
      <c r="A599" s="144"/>
      <c r="B599" s="145"/>
      <c r="C599" s="145"/>
      <c r="D599" s="146"/>
      <c r="E599" s="147"/>
      <c r="F599" s="145"/>
      <c r="G599" s="142"/>
      <c r="H599" s="101"/>
      <c r="I599" s="101"/>
    </row>
    <row r="600" s="143" customFormat="true" ht="18" hidden="false" customHeight="true" outlineLevel="0" collapsed="false">
      <c r="A600" s="144"/>
      <c r="B600" s="145"/>
      <c r="C600" s="145"/>
      <c r="D600" s="146"/>
      <c r="E600" s="147"/>
      <c r="F600" s="145"/>
      <c r="G600" s="142"/>
      <c r="H600" s="101"/>
      <c r="I600" s="101"/>
    </row>
    <row r="601" s="143" customFormat="true" ht="18" hidden="false" customHeight="true" outlineLevel="0" collapsed="false">
      <c r="A601" s="144"/>
      <c r="B601" s="145"/>
      <c r="C601" s="145"/>
      <c r="D601" s="146"/>
      <c r="E601" s="147"/>
      <c r="F601" s="145"/>
      <c r="G601" s="142"/>
      <c r="H601" s="101"/>
      <c r="I601" s="101"/>
    </row>
    <row r="602" s="143" customFormat="true" ht="18" hidden="false" customHeight="true" outlineLevel="0" collapsed="false">
      <c r="A602" s="144"/>
      <c r="B602" s="145"/>
      <c r="C602" s="145"/>
      <c r="D602" s="146"/>
      <c r="E602" s="147"/>
      <c r="F602" s="145"/>
      <c r="G602" s="142"/>
      <c r="H602" s="101"/>
      <c r="I602" s="101"/>
    </row>
    <row r="603" s="143" customFormat="true" ht="18" hidden="false" customHeight="true" outlineLevel="0" collapsed="false">
      <c r="A603" s="144"/>
      <c r="B603" s="145"/>
      <c r="C603" s="145"/>
      <c r="D603" s="146"/>
      <c r="E603" s="147"/>
      <c r="F603" s="145"/>
      <c r="G603" s="142"/>
      <c r="H603" s="101"/>
      <c r="I603" s="101"/>
    </row>
    <row r="604" s="143" customFormat="true" ht="18" hidden="false" customHeight="true" outlineLevel="0" collapsed="false">
      <c r="A604" s="144"/>
      <c r="B604" s="145"/>
      <c r="C604" s="145"/>
      <c r="D604" s="146"/>
      <c r="E604" s="147"/>
      <c r="F604" s="145"/>
      <c r="G604" s="142"/>
      <c r="H604" s="101"/>
      <c r="I604" s="101"/>
    </row>
    <row r="605" s="143" customFormat="true" ht="18" hidden="false" customHeight="true" outlineLevel="0" collapsed="false">
      <c r="A605" s="144"/>
      <c r="B605" s="145"/>
      <c r="C605" s="145"/>
      <c r="D605" s="146"/>
      <c r="E605" s="147"/>
      <c r="F605" s="145"/>
      <c r="G605" s="142"/>
      <c r="H605" s="101"/>
      <c r="I605" s="101"/>
    </row>
    <row r="606" s="143" customFormat="true" ht="18" hidden="false" customHeight="true" outlineLevel="0" collapsed="false">
      <c r="A606" s="144"/>
      <c r="B606" s="145"/>
      <c r="C606" s="145"/>
      <c r="D606" s="146"/>
      <c r="E606" s="147"/>
      <c r="F606" s="145"/>
      <c r="G606" s="142"/>
      <c r="H606" s="101"/>
      <c r="I606" s="101"/>
    </row>
    <row r="607" s="143" customFormat="true" ht="18" hidden="false" customHeight="true" outlineLevel="0" collapsed="false">
      <c r="A607" s="144"/>
      <c r="B607" s="145"/>
      <c r="C607" s="145"/>
      <c r="D607" s="146"/>
      <c r="E607" s="147"/>
      <c r="F607" s="145"/>
      <c r="G607" s="142"/>
      <c r="H607" s="101"/>
      <c r="I607" s="101"/>
    </row>
    <row r="608" s="143" customFormat="true" ht="18" hidden="false" customHeight="true" outlineLevel="0" collapsed="false">
      <c r="A608" s="144"/>
      <c r="B608" s="145"/>
      <c r="C608" s="145"/>
      <c r="D608" s="146"/>
      <c r="E608" s="147"/>
      <c r="F608" s="145"/>
      <c r="G608" s="142"/>
      <c r="H608" s="101"/>
      <c r="I608" s="101"/>
    </row>
    <row r="609" s="143" customFormat="true" ht="18" hidden="false" customHeight="true" outlineLevel="0" collapsed="false">
      <c r="A609" s="144"/>
      <c r="B609" s="145"/>
      <c r="C609" s="145"/>
      <c r="D609" s="146"/>
      <c r="E609" s="147"/>
      <c r="F609" s="145"/>
      <c r="G609" s="142"/>
      <c r="H609" s="101"/>
      <c r="I609" s="101"/>
    </row>
    <row r="610" s="143" customFormat="true" ht="18" hidden="false" customHeight="true" outlineLevel="0" collapsed="false">
      <c r="A610" s="144"/>
      <c r="B610" s="145"/>
      <c r="C610" s="145"/>
      <c r="D610" s="146"/>
      <c r="E610" s="147"/>
      <c r="F610" s="145"/>
      <c r="G610" s="142"/>
      <c r="H610" s="101"/>
      <c r="I610" s="101"/>
    </row>
    <row r="611" s="143" customFormat="true" ht="18" hidden="false" customHeight="true" outlineLevel="0" collapsed="false">
      <c r="A611" s="144"/>
      <c r="B611" s="145"/>
      <c r="C611" s="145"/>
      <c r="D611" s="146"/>
      <c r="E611" s="147"/>
      <c r="F611" s="145"/>
      <c r="G611" s="142"/>
      <c r="H611" s="101"/>
      <c r="I611" s="101"/>
    </row>
    <row r="612" s="143" customFormat="true" ht="18" hidden="false" customHeight="true" outlineLevel="0" collapsed="false">
      <c r="A612" s="144"/>
      <c r="B612" s="145"/>
      <c r="C612" s="145"/>
      <c r="D612" s="146"/>
      <c r="E612" s="147"/>
      <c r="F612" s="145"/>
      <c r="G612" s="142"/>
      <c r="H612" s="101"/>
      <c r="I612" s="101"/>
    </row>
    <row r="613" s="143" customFormat="true" ht="18" hidden="false" customHeight="true" outlineLevel="0" collapsed="false">
      <c r="A613" s="144"/>
      <c r="B613" s="145"/>
      <c r="C613" s="145"/>
      <c r="D613" s="146"/>
      <c r="E613" s="147"/>
      <c r="F613" s="145"/>
      <c r="G613" s="142"/>
      <c r="H613" s="101"/>
      <c r="I613" s="101"/>
    </row>
    <row r="614" s="143" customFormat="true" ht="18" hidden="false" customHeight="true" outlineLevel="0" collapsed="false">
      <c r="A614" s="144"/>
      <c r="B614" s="145"/>
      <c r="C614" s="145"/>
      <c r="D614" s="146"/>
      <c r="E614" s="147"/>
      <c r="F614" s="145"/>
      <c r="G614" s="142"/>
      <c r="H614" s="101"/>
      <c r="I614" s="101"/>
    </row>
    <row r="615" s="143" customFormat="true" ht="18" hidden="false" customHeight="true" outlineLevel="0" collapsed="false">
      <c r="A615" s="144"/>
      <c r="B615" s="145"/>
      <c r="C615" s="145"/>
      <c r="D615" s="146"/>
      <c r="E615" s="147"/>
      <c r="F615" s="145"/>
      <c r="G615" s="142"/>
      <c r="H615" s="101"/>
      <c r="I615" s="101"/>
    </row>
    <row r="616" s="143" customFormat="true" ht="18" hidden="false" customHeight="true" outlineLevel="0" collapsed="false">
      <c r="A616" s="144"/>
      <c r="B616" s="145"/>
      <c r="C616" s="145"/>
      <c r="D616" s="146"/>
      <c r="E616" s="147"/>
      <c r="F616" s="145"/>
      <c r="G616" s="142"/>
      <c r="H616" s="101"/>
      <c r="I616" s="101"/>
    </row>
    <row r="617" s="143" customFormat="true" ht="18" hidden="false" customHeight="true" outlineLevel="0" collapsed="false">
      <c r="A617" s="144"/>
      <c r="B617" s="145"/>
      <c r="C617" s="145"/>
      <c r="D617" s="146"/>
      <c r="E617" s="147"/>
      <c r="F617" s="145"/>
      <c r="G617" s="142"/>
      <c r="H617" s="101"/>
      <c r="I617" s="101"/>
    </row>
    <row r="618" s="143" customFormat="true" ht="18" hidden="false" customHeight="true" outlineLevel="0" collapsed="false">
      <c r="A618" s="144"/>
      <c r="B618" s="145"/>
      <c r="C618" s="145"/>
      <c r="D618" s="146"/>
      <c r="E618" s="147"/>
      <c r="F618" s="145"/>
      <c r="G618" s="142"/>
      <c r="H618" s="101"/>
      <c r="I618" s="101"/>
    </row>
    <row r="619" s="143" customFormat="true" ht="18" hidden="false" customHeight="true" outlineLevel="0" collapsed="false">
      <c r="A619" s="144"/>
      <c r="B619" s="145"/>
      <c r="C619" s="145"/>
      <c r="D619" s="146"/>
      <c r="E619" s="147"/>
      <c r="F619" s="145"/>
      <c r="G619" s="142"/>
      <c r="H619" s="101"/>
      <c r="I619" s="101"/>
    </row>
    <row r="620" s="143" customFormat="true" ht="18" hidden="false" customHeight="true" outlineLevel="0" collapsed="false">
      <c r="A620" s="144"/>
      <c r="B620" s="145"/>
      <c r="C620" s="145"/>
      <c r="D620" s="146"/>
      <c r="E620" s="147"/>
      <c r="F620" s="145"/>
      <c r="G620" s="142"/>
      <c r="H620" s="101"/>
      <c r="I620" s="101"/>
    </row>
    <row r="621" s="143" customFormat="true" ht="18" hidden="false" customHeight="true" outlineLevel="0" collapsed="false">
      <c r="A621" s="144"/>
      <c r="B621" s="145"/>
      <c r="C621" s="145"/>
      <c r="D621" s="146"/>
      <c r="E621" s="147"/>
      <c r="F621" s="145"/>
      <c r="G621" s="142"/>
      <c r="H621" s="101"/>
      <c r="I621" s="101"/>
    </row>
    <row r="622" s="143" customFormat="true" ht="18" hidden="false" customHeight="true" outlineLevel="0" collapsed="false">
      <c r="A622" s="144"/>
      <c r="B622" s="145"/>
      <c r="C622" s="145"/>
      <c r="D622" s="146"/>
      <c r="E622" s="147"/>
      <c r="F622" s="145"/>
      <c r="G622" s="142"/>
      <c r="H622" s="101"/>
      <c r="I622" s="101"/>
    </row>
    <row r="623" s="143" customFormat="true" ht="18" hidden="false" customHeight="true" outlineLevel="0" collapsed="false">
      <c r="A623" s="144"/>
      <c r="B623" s="145"/>
      <c r="C623" s="145"/>
      <c r="D623" s="146"/>
      <c r="E623" s="147"/>
      <c r="F623" s="145"/>
      <c r="G623" s="142"/>
      <c r="H623" s="101"/>
      <c r="I623" s="101"/>
    </row>
    <row r="624" s="143" customFormat="true" ht="18" hidden="false" customHeight="true" outlineLevel="0" collapsed="false">
      <c r="A624" s="144"/>
      <c r="B624" s="145"/>
      <c r="C624" s="145"/>
      <c r="D624" s="146"/>
      <c r="E624" s="147"/>
      <c r="F624" s="145"/>
      <c r="G624" s="142"/>
      <c r="H624" s="101"/>
      <c r="I624" s="101"/>
    </row>
    <row r="625" s="143" customFormat="true" ht="18" hidden="false" customHeight="true" outlineLevel="0" collapsed="false">
      <c r="A625" s="144"/>
      <c r="B625" s="145"/>
      <c r="C625" s="145"/>
      <c r="D625" s="146"/>
      <c r="E625" s="147"/>
      <c r="F625" s="145"/>
      <c r="G625" s="142"/>
      <c r="H625" s="101"/>
      <c r="I625" s="101"/>
    </row>
    <row r="626" s="143" customFormat="true" ht="18" hidden="false" customHeight="true" outlineLevel="0" collapsed="false">
      <c r="A626" s="144"/>
      <c r="B626" s="145"/>
      <c r="C626" s="145"/>
      <c r="D626" s="146"/>
      <c r="E626" s="147"/>
      <c r="F626" s="145"/>
      <c r="G626" s="142"/>
      <c r="H626" s="101"/>
      <c r="I626" s="101"/>
    </row>
    <row r="627" s="143" customFormat="true" ht="18" hidden="false" customHeight="true" outlineLevel="0" collapsed="false">
      <c r="A627" s="144"/>
      <c r="B627" s="145"/>
      <c r="C627" s="145"/>
      <c r="D627" s="146"/>
      <c r="E627" s="147"/>
      <c r="F627" s="145"/>
      <c r="G627" s="142"/>
      <c r="H627" s="101"/>
      <c r="I627" s="101"/>
    </row>
    <row r="628" s="143" customFormat="true" ht="18" hidden="false" customHeight="true" outlineLevel="0" collapsed="false">
      <c r="A628" s="144"/>
      <c r="B628" s="145"/>
      <c r="C628" s="145"/>
      <c r="D628" s="146"/>
      <c r="E628" s="147"/>
      <c r="F628" s="145"/>
      <c r="G628" s="142"/>
      <c r="H628" s="101"/>
      <c r="I628" s="101"/>
    </row>
    <row r="629" s="143" customFormat="true" ht="18" hidden="false" customHeight="true" outlineLevel="0" collapsed="false">
      <c r="A629" s="144"/>
      <c r="B629" s="145"/>
      <c r="C629" s="145"/>
      <c r="D629" s="146"/>
      <c r="E629" s="147"/>
      <c r="F629" s="145"/>
      <c r="G629" s="142"/>
      <c r="H629" s="101"/>
      <c r="I629" s="101"/>
    </row>
    <row r="630" s="143" customFormat="true" ht="18" hidden="false" customHeight="true" outlineLevel="0" collapsed="false">
      <c r="A630" s="144"/>
      <c r="B630" s="145"/>
      <c r="C630" s="145"/>
      <c r="D630" s="146"/>
      <c r="E630" s="147"/>
      <c r="F630" s="145"/>
      <c r="G630" s="142"/>
      <c r="H630" s="101"/>
      <c r="I630" s="101"/>
    </row>
    <row r="631" s="143" customFormat="true" ht="18" hidden="false" customHeight="true" outlineLevel="0" collapsed="false">
      <c r="A631" s="144"/>
      <c r="B631" s="145"/>
      <c r="C631" s="145"/>
      <c r="D631" s="146"/>
      <c r="E631" s="147"/>
      <c r="F631" s="145"/>
      <c r="G631" s="142"/>
      <c r="H631" s="101"/>
      <c r="I631" s="101"/>
    </row>
    <row r="632" s="143" customFormat="true" ht="18" hidden="false" customHeight="true" outlineLevel="0" collapsed="false">
      <c r="A632" s="144"/>
      <c r="B632" s="145"/>
      <c r="C632" s="145"/>
      <c r="D632" s="146"/>
      <c r="E632" s="147"/>
      <c r="F632" s="145"/>
      <c r="G632" s="142"/>
      <c r="H632" s="101"/>
      <c r="I632" s="101"/>
    </row>
    <row r="633" s="143" customFormat="true" ht="18" hidden="false" customHeight="true" outlineLevel="0" collapsed="false">
      <c r="A633" s="144"/>
      <c r="B633" s="145"/>
      <c r="C633" s="145"/>
      <c r="D633" s="146"/>
      <c r="E633" s="147"/>
      <c r="F633" s="145"/>
      <c r="G633" s="142"/>
      <c r="H633" s="101"/>
      <c r="I633" s="101"/>
    </row>
    <row r="634" s="143" customFormat="true" ht="18" hidden="false" customHeight="true" outlineLevel="0" collapsed="false">
      <c r="A634" s="144"/>
      <c r="B634" s="145"/>
      <c r="C634" s="145"/>
      <c r="D634" s="146"/>
      <c r="E634" s="147"/>
      <c r="F634" s="145"/>
      <c r="G634" s="142"/>
      <c r="H634" s="101"/>
      <c r="I634" s="101"/>
    </row>
    <row r="635" s="143" customFormat="true" ht="18" hidden="false" customHeight="true" outlineLevel="0" collapsed="false">
      <c r="A635" s="144"/>
      <c r="B635" s="145"/>
      <c r="C635" s="145"/>
      <c r="D635" s="146"/>
      <c r="E635" s="147"/>
      <c r="F635" s="145"/>
      <c r="G635" s="142"/>
      <c r="H635" s="101"/>
      <c r="I635" s="101"/>
    </row>
    <row r="636" s="143" customFormat="true" ht="18" hidden="false" customHeight="true" outlineLevel="0" collapsed="false">
      <c r="A636" s="144"/>
      <c r="B636" s="145"/>
      <c r="C636" s="145"/>
      <c r="D636" s="146"/>
      <c r="E636" s="147"/>
      <c r="F636" s="145"/>
      <c r="G636" s="142"/>
      <c r="H636" s="101"/>
      <c r="I636" s="101"/>
    </row>
    <row r="637" s="143" customFormat="true" ht="18" hidden="false" customHeight="true" outlineLevel="0" collapsed="false">
      <c r="A637" s="144"/>
      <c r="B637" s="145"/>
      <c r="C637" s="145"/>
      <c r="D637" s="146"/>
      <c r="E637" s="147"/>
      <c r="F637" s="145"/>
      <c r="G637" s="142"/>
      <c r="H637" s="101"/>
      <c r="I637" s="101"/>
    </row>
    <row r="638" s="143" customFormat="true" ht="18" hidden="false" customHeight="true" outlineLevel="0" collapsed="false">
      <c r="A638" s="144"/>
      <c r="B638" s="145"/>
      <c r="C638" s="145"/>
      <c r="D638" s="146"/>
      <c r="E638" s="147"/>
      <c r="F638" s="145"/>
      <c r="G638" s="142"/>
      <c r="H638" s="101"/>
      <c r="I638" s="101"/>
    </row>
    <row r="639" s="143" customFormat="true" ht="18" hidden="false" customHeight="true" outlineLevel="0" collapsed="false">
      <c r="A639" s="144"/>
      <c r="B639" s="145"/>
      <c r="C639" s="145"/>
      <c r="D639" s="146"/>
      <c r="E639" s="147"/>
      <c r="F639" s="145"/>
      <c r="G639" s="142"/>
      <c r="H639" s="101"/>
      <c r="I639" s="101"/>
    </row>
    <row r="640" s="143" customFormat="true" ht="18" hidden="false" customHeight="true" outlineLevel="0" collapsed="false">
      <c r="A640" s="144"/>
      <c r="B640" s="145"/>
      <c r="C640" s="145"/>
      <c r="D640" s="146"/>
      <c r="E640" s="147"/>
      <c r="F640" s="145"/>
      <c r="G640" s="142"/>
      <c r="H640" s="101"/>
      <c r="I640" s="101"/>
    </row>
    <row r="641" s="143" customFormat="true" ht="18" hidden="false" customHeight="true" outlineLevel="0" collapsed="false">
      <c r="A641" s="144"/>
      <c r="B641" s="145"/>
      <c r="C641" s="145"/>
      <c r="D641" s="146"/>
      <c r="E641" s="147"/>
      <c r="F641" s="145"/>
      <c r="G641" s="142"/>
      <c r="H641" s="101"/>
      <c r="I641" s="101"/>
    </row>
    <row r="642" s="143" customFormat="true" ht="18" hidden="false" customHeight="true" outlineLevel="0" collapsed="false">
      <c r="A642" s="144"/>
      <c r="B642" s="145"/>
      <c r="C642" s="145"/>
      <c r="D642" s="146"/>
      <c r="E642" s="147"/>
      <c r="F642" s="145"/>
      <c r="G642" s="142"/>
      <c r="H642" s="101"/>
      <c r="I642" s="101"/>
    </row>
    <row r="643" s="143" customFormat="true" ht="18" hidden="false" customHeight="true" outlineLevel="0" collapsed="false">
      <c r="A643" s="144"/>
      <c r="B643" s="145"/>
      <c r="C643" s="145"/>
      <c r="D643" s="146"/>
      <c r="E643" s="147"/>
      <c r="F643" s="145"/>
      <c r="G643" s="142"/>
      <c r="H643" s="101"/>
      <c r="I643" s="101"/>
    </row>
    <row r="644" s="143" customFormat="true" ht="18" hidden="false" customHeight="true" outlineLevel="0" collapsed="false">
      <c r="A644" s="144"/>
      <c r="B644" s="145"/>
      <c r="C644" s="145"/>
      <c r="D644" s="146"/>
      <c r="E644" s="147"/>
      <c r="F644" s="145"/>
      <c r="G644" s="142"/>
      <c r="H644" s="101"/>
      <c r="I644" s="101"/>
    </row>
    <row r="645" s="143" customFormat="true" ht="18" hidden="false" customHeight="true" outlineLevel="0" collapsed="false">
      <c r="A645" s="144"/>
      <c r="B645" s="145"/>
      <c r="C645" s="145"/>
      <c r="D645" s="146"/>
      <c r="E645" s="147"/>
      <c r="F645" s="145"/>
      <c r="G645" s="142"/>
      <c r="H645" s="101"/>
      <c r="I645" s="101"/>
    </row>
    <row r="646" s="143" customFormat="true" ht="18" hidden="false" customHeight="true" outlineLevel="0" collapsed="false">
      <c r="A646" s="144"/>
      <c r="B646" s="145"/>
      <c r="C646" s="145"/>
      <c r="D646" s="146"/>
      <c r="E646" s="147"/>
      <c r="F646" s="145"/>
      <c r="G646" s="142"/>
      <c r="H646" s="101"/>
      <c r="I646" s="101"/>
    </row>
    <row r="647" s="143" customFormat="true" ht="18" hidden="false" customHeight="true" outlineLevel="0" collapsed="false">
      <c r="A647" s="144"/>
      <c r="B647" s="145"/>
      <c r="C647" s="145"/>
      <c r="D647" s="146"/>
      <c r="E647" s="147"/>
      <c r="F647" s="145"/>
      <c r="G647" s="142"/>
      <c r="H647" s="101"/>
      <c r="I647" s="101"/>
    </row>
    <row r="648" s="143" customFormat="true" ht="18" hidden="false" customHeight="true" outlineLevel="0" collapsed="false">
      <c r="A648" s="144"/>
      <c r="B648" s="145"/>
      <c r="C648" s="145"/>
      <c r="D648" s="146"/>
      <c r="E648" s="147"/>
      <c r="F648" s="145"/>
      <c r="G648" s="142"/>
      <c r="H648" s="101"/>
      <c r="I648" s="101"/>
    </row>
    <row r="649" s="143" customFormat="true" ht="18" hidden="false" customHeight="true" outlineLevel="0" collapsed="false">
      <c r="A649" s="144"/>
      <c r="B649" s="145"/>
      <c r="C649" s="145"/>
      <c r="D649" s="146"/>
      <c r="E649" s="147"/>
      <c r="F649" s="145"/>
      <c r="G649" s="142"/>
      <c r="H649" s="101"/>
      <c r="I649" s="101"/>
    </row>
    <row r="650" s="143" customFormat="true" ht="18" hidden="false" customHeight="true" outlineLevel="0" collapsed="false">
      <c r="A650" s="144"/>
      <c r="B650" s="145"/>
      <c r="C650" s="145"/>
      <c r="D650" s="146"/>
      <c r="E650" s="147"/>
      <c r="F650" s="145"/>
      <c r="G650" s="142"/>
      <c r="H650" s="101"/>
      <c r="I650" s="101"/>
    </row>
    <row r="651" s="143" customFormat="true" ht="18" hidden="false" customHeight="true" outlineLevel="0" collapsed="false">
      <c r="A651" s="144"/>
      <c r="B651" s="145"/>
      <c r="C651" s="145"/>
      <c r="D651" s="146"/>
      <c r="E651" s="147"/>
      <c r="F651" s="145"/>
      <c r="G651" s="142"/>
      <c r="H651" s="101"/>
      <c r="I651" s="101"/>
    </row>
    <row r="652" s="143" customFormat="true" ht="18" hidden="false" customHeight="true" outlineLevel="0" collapsed="false">
      <c r="A652" s="144"/>
      <c r="B652" s="145"/>
      <c r="C652" s="145"/>
      <c r="D652" s="146"/>
      <c r="E652" s="147"/>
      <c r="F652" s="145"/>
      <c r="G652" s="142"/>
      <c r="H652" s="101"/>
      <c r="I652" s="101"/>
    </row>
    <row r="653" s="143" customFormat="true" ht="18" hidden="false" customHeight="true" outlineLevel="0" collapsed="false">
      <c r="A653" s="144"/>
      <c r="B653" s="145"/>
      <c r="C653" s="145"/>
      <c r="D653" s="146"/>
      <c r="E653" s="147"/>
      <c r="F653" s="145"/>
      <c r="G653" s="142"/>
      <c r="H653" s="101"/>
      <c r="I653" s="101"/>
    </row>
    <row r="654" s="143" customFormat="true" ht="18" hidden="false" customHeight="true" outlineLevel="0" collapsed="false">
      <c r="A654" s="144"/>
      <c r="B654" s="145"/>
      <c r="C654" s="145"/>
      <c r="D654" s="146"/>
      <c r="E654" s="147"/>
      <c r="F654" s="145"/>
      <c r="G654" s="142"/>
      <c r="H654" s="101"/>
      <c r="I654" s="101"/>
    </row>
    <row r="655" s="143" customFormat="true" ht="18" hidden="false" customHeight="true" outlineLevel="0" collapsed="false">
      <c r="A655" s="144"/>
      <c r="B655" s="145"/>
      <c r="C655" s="145"/>
      <c r="D655" s="146"/>
      <c r="E655" s="147"/>
      <c r="F655" s="145"/>
      <c r="G655" s="142"/>
      <c r="H655" s="101"/>
      <c r="I655" s="101"/>
    </row>
    <row r="656" s="143" customFormat="true" ht="18" hidden="false" customHeight="true" outlineLevel="0" collapsed="false">
      <c r="A656" s="144"/>
      <c r="B656" s="145"/>
      <c r="C656" s="145"/>
      <c r="D656" s="146"/>
      <c r="E656" s="147"/>
      <c r="F656" s="145"/>
      <c r="G656" s="142"/>
      <c r="H656" s="101"/>
      <c r="I656" s="101"/>
    </row>
    <row r="657" s="143" customFormat="true" ht="18" hidden="false" customHeight="true" outlineLevel="0" collapsed="false">
      <c r="A657" s="144"/>
      <c r="B657" s="145"/>
      <c r="C657" s="145"/>
      <c r="D657" s="146"/>
      <c r="E657" s="147"/>
      <c r="F657" s="145"/>
      <c r="G657" s="142"/>
      <c r="H657" s="101"/>
      <c r="I657" s="101"/>
    </row>
    <row r="658" s="143" customFormat="true" ht="18" hidden="false" customHeight="true" outlineLevel="0" collapsed="false">
      <c r="A658" s="144"/>
      <c r="B658" s="145"/>
      <c r="C658" s="145"/>
      <c r="D658" s="146"/>
      <c r="E658" s="147"/>
      <c r="F658" s="145"/>
      <c r="G658" s="142"/>
      <c r="H658" s="101"/>
      <c r="I658" s="101"/>
    </row>
    <row r="659" s="143" customFormat="true" ht="18" hidden="false" customHeight="true" outlineLevel="0" collapsed="false">
      <c r="A659" s="144"/>
      <c r="B659" s="145"/>
      <c r="C659" s="145"/>
      <c r="D659" s="146"/>
      <c r="E659" s="147"/>
      <c r="F659" s="145"/>
      <c r="G659" s="142"/>
      <c r="H659" s="101"/>
      <c r="I659" s="101"/>
    </row>
    <row r="660" s="143" customFormat="true" ht="18" hidden="false" customHeight="true" outlineLevel="0" collapsed="false">
      <c r="A660" s="144"/>
      <c r="B660" s="145"/>
      <c r="C660" s="145"/>
      <c r="D660" s="146"/>
      <c r="E660" s="147"/>
      <c r="F660" s="145"/>
      <c r="G660" s="142"/>
      <c r="H660" s="101"/>
      <c r="I660" s="101"/>
    </row>
    <row r="661" s="143" customFormat="true" ht="18" hidden="false" customHeight="true" outlineLevel="0" collapsed="false">
      <c r="A661" s="144"/>
      <c r="B661" s="145"/>
      <c r="C661" s="145"/>
      <c r="D661" s="146"/>
      <c r="E661" s="147"/>
      <c r="F661" s="145"/>
      <c r="G661" s="142"/>
      <c r="H661" s="101"/>
      <c r="I661" s="101"/>
    </row>
    <row r="662" s="143" customFormat="true" ht="18" hidden="false" customHeight="true" outlineLevel="0" collapsed="false">
      <c r="A662" s="144"/>
      <c r="B662" s="145"/>
      <c r="C662" s="145"/>
      <c r="D662" s="146"/>
      <c r="E662" s="147"/>
      <c r="F662" s="145"/>
      <c r="G662" s="142"/>
      <c r="H662" s="101"/>
      <c r="I662" s="101"/>
    </row>
    <row r="663" s="143" customFormat="true" ht="18" hidden="false" customHeight="true" outlineLevel="0" collapsed="false">
      <c r="A663" s="144"/>
      <c r="B663" s="145"/>
      <c r="C663" s="145"/>
      <c r="D663" s="146"/>
      <c r="E663" s="147"/>
      <c r="F663" s="145"/>
      <c r="G663" s="142"/>
      <c r="H663" s="101"/>
      <c r="I663" s="101"/>
    </row>
    <row r="664" s="143" customFormat="true" ht="18" hidden="false" customHeight="true" outlineLevel="0" collapsed="false">
      <c r="A664" s="144"/>
      <c r="B664" s="145"/>
      <c r="C664" s="145"/>
      <c r="D664" s="146"/>
      <c r="E664" s="147"/>
      <c r="F664" s="145"/>
      <c r="G664" s="142"/>
      <c r="H664" s="101"/>
      <c r="I664" s="101"/>
    </row>
    <row r="665" s="143" customFormat="true" ht="18" hidden="false" customHeight="true" outlineLevel="0" collapsed="false">
      <c r="A665" s="144"/>
      <c r="B665" s="145"/>
      <c r="C665" s="145"/>
      <c r="D665" s="146"/>
      <c r="E665" s="147"/>
      <c r="F665" s="145"/>
      <c r="G665" s="142"/>
      <c r="H665" s="101"/>
      <c r="I665" s="101"/>
    </row>
    <row r="666" s="143" customFormat="true" ht="18" hidden="false" customHeight="true" outlineLevel="0" collapsed="false">
      <c r="A666" s="144"/>
      <c r="B666" s="145"/>
      <c r="C666" s="145"/>
      <c r="D666" s="146"/>
      <c r="E666" s="147"/>
      <c r="F666" s="145"/>
      <c r="G666" s="142"/>
      <c r="H666" s="101"/>
      <c r="I666" s="101"/>
    </row>
    <row r="667" s="143" customFormat="true" ht="18" hidden="false" customHeight="true" outlineLevel="0" collapsed="false">
      <c r="A667" s="144"/>
      <c r="B667" s="145"/>
      <c r="C667" s="145"/>
      <c r="D667" s="146"/>
      <c r="E667" s="147"/>
      <c r="F667" s="145"/>
      <c r="G667" s="142"/>
      <c r="H667" s="101"/>
      <c r="I667" s="101"/>
    </row>
    <row r="668" s="143" customFormat="true" ht="18" hidden="false" customHeight="true" outlineLevel="0" collapsed="false">
      <c r="A668" s="144"/>
      <c r="B668" s="145"/>
      <c r="C668" s="145"/>
      <c r="D668" s="146"/>
      <c r="E668" s="147"/>
      <c r="F668" s="145"/>
      <c r="G668" s="142"/>
      <c r="H668" s="101"/>
      <c r="I668" s="101"/>
    </row>
    <row r="669" s="143" customFormat="true" ht="18" hidden="false" customHeight="true" outlineLevel="0" collapsed="false">
      <c r="A669" s="144"/>
      <c r="B669" s="145"/>
      <c r="C669" s="145"/>
      <c r="D669" s="146"/>
      <c r="E669" s="147"/>
      <c r="F669" s="145"/>
      <c r="G669" s="142"/>
      <c r="H669" s="101"/>
      <c r="I669" s="101"/>
    </row>
    <row r="670" s="143" customFormat="true" ht="18" hidden="false" customHeight="true" outlineLevel="0" collapsed="false">
      <c r="A670" s="144"/>
      <c r="B670" s="145"/>
      <c r="C670" s="145"/>
      <c r="D670" s="146"/>
      <c r="E670" s="147"/>
      <c r="F670" s="145"/>
      <c r="G670" s="142"/>
      <c r="H670" s="101"/>
      <c r="I670" s="101"/>
    </row>
    <row r="671" s="143" customFormat="true" ht="18" hidden="false" customHeight="true" outlineLevel="0" collapsed="false">
      <c r="A671" s="144"/>
      <c r="B671" s="145"/>
      <c r="C671" s="145"/>
      <c r="D671" s="146"/>
      <c r="E671" s="147"/>
      <c r="F671" s="145"/>
      <c r="G671" s="142"/>
      <c r="H671" s="101"/>
      <c r="I671" s="101"/>
    </row>
    <row r="672" s="143" customFormat="true" ht="18" hidden="false" customHeight="true" outlineLevel="0" collapsed="false">
      <c r="A672" s="144"/>
      <c r="B672" s="145"/>
      <c r="C672" s="145"/>
      <c r="D672" s="146"/>
      <c r="E672" s="147"/>
      <c r="F672" s="145"/>
      <c r="G672" s="142"/>
      <c r="H672" s="101"/>
      <c r="I672" s="101"/>
    </row>
    <row r="673" s="143" customFormat="true" ht="18" hidden="false" customHeight="true" outlineLevel="0" collapsed="false">
      <c r="A673" s="144"/>
      <c r="B673" s="145"/>
      <c r="C673" s="145"/>
      <c r="D673" s="146"/>
      <c r="E673" s="147"/>
      <c r="F673" s="145"/>
      <c r="G673" s="142"/>
      <c r="H673" s="101"/>
      <c r="I673" s="101"/>
    </row>
    <row r="674" s="143" customFormat="true" ht="18" hidden="false" customHeight="true" outlineLevel="0" collapsed="false">
      <c r="A674" s="144"/>
      <c r="B674" s="145"/>
      <c r="C674" s="145"/>
      <c r="D674" s="146"/>
      <c r="E674" s="147"/>
      <c r="F674" s="145"/>
      <c r="G674" s="142"/>
      <c r="H674" s="101"/>
      <c r="I674" s="101"/>
    </row>
    <row r="675" s="143" customFormat="true" ht="18" hidden="false" customHeight="true" outlineLevel="0" collapsed="false">
      <c r="A675" s="144"/>
      <c r="B675" s="145"/>
      <c r="C675" s="145"/>
      <c r="D675" s="146"/>
      <c r="E675" s="147"/>
      <c r="F675" s="145"/>
      <c r="G675" s="142"/>
      <c r="H675" s="101"/>
      <c r="I675" s="101"/>
    </row>
    <row r="676" s="143" customFormat="true" ht="18" hidden="false" customHeight="true" outlineLevel="0" collapsed="false">
      <c r="A676" s="144"/>
      <c r="B676" s="145"/>
      <c r="C676" s="145"/>
      <c r="D676" s="146"/>
      <c r="E676" s="147"/>
      <c r="F676" s="145"/>
      <c r="G676" s="142"/>
      <c r="H676" s="101"/>
      <c r="I676" s="101"/>
    </row>
    <row r="677" s="143" customFormat="true" ht="18" hidden="false" customHeight="true" outlineLevel="0" collapsed="false">
      <c r="A677" s="144"/>
      <c r="B677" s="145"/>
      <c r="C677" s="145"/>
      <c r="D677" s="146"/>
      <c r="E677" s="147"/>
      <c r="F677" s="145"/>
      <c r="G677" s="142"/>
      <c r="H677" s="101"/>
      <c r="I677" s="101"/>
    </row>
    <row r="678" s="143" customFormat="true" ht="18" hidden="false" customHeight="true" outlineLevel="0" collapsed="false">
      <c r="A678" s="144"/>
      <c r="B678" s="145"/>
      <c r="C678" s="145"/>
      <c r="D678" s="146"/>
      <c r="E678" s="147"/>
      <c r="F678" s="145"/>
      <c r="G678" s="142"/>
      <c r="H678" s="101"/>
      <c r="I678" s="101"/>
    </row>
    <row r="679" s="143" customFormat="true" ht="18" hidden="false" customHeight="true" outlineLevel="0" collapsed="false">
      <c r="A679" s="144"/>
      <c r="B679" s="145"/>
      <c r="C679" s="145"/>
      <c r="D679" s="146"/>
      <c r="E679" s="147"/>
      <c r="F679" s="145"/>
      <c r="G679" s="142"/>
      <c r="H679" s="101"/>
      <c r="I679" s="101"/>
    </row>
    <row r="680" s="143" customFormat="true" ht="18" hidden="false" customHeight="true" outlineLevel="0" collapsed="false">
      <c r="A680" s="144"/>
      <c r="B680" s="145"/>
      <c r="C680" s="145"/>
      <c r="D680" s="146"/>
      <c r="E680" s="147"/>
      <c r="F680" s="145"/>
      <c r="G680" s="142"/>
      <c r="H680" s="101"/>
      <c r="I680" s="101"/>
    </row>
    <row r="681" s="143" customFormat="true" ht="18" hidden="false" customHeight="true" outlineLevel="0" collapsed="false">
      <c r="A681" s="144"/>
      <c r="B681" s="145"/>
      <c r="C681" s="145"/>
      <c r="D681" s="146"/>
      <c r="E681" s="147"/>
      <c r="F681" s="145"/>
      <c r="G681" s="142"/>
      <c r="H681" s="101"/>
      <c r="I681" s="101"/>
    </row>
    <row r="682" s="143" customFormat="true" ht="18" hidden="false" customHeight="true" outlineLevel="0" collapsed="false">
      <c r="A682" s="144"/>
      <c r="B682" s="145"/>
      <c r="C682" s="145"/>
      <c r="D682" s="146"/>
      <c r="E682" s="147"/>
      <c r="F682" s="145"/>
      <c r="G682" s="142"/>
      <c r="H682" s="101"/>
      <c r="I682" s="101"/>
    </row>
    <row r="683" s="143" customFormat="true" ht="18" hidden="false" customHeight="true" outlineLevel="0" collapsed="false">
      <c r="A683" s="144"/>
      <c r="B683" s="145"/>
      <c r="C683" s="145"/>
      <c r="D683" s="146"/>
      <c r="E683" s="147"/>
      <c r="F683" s="145"/>
      <c r="G683" s="142"/>
      <c r="H683" s="101"/>
      <c r="I683" s="101"/>
    </row>
    <row r="684" s="143" customFormat="true" ht="18" hidden="false" customHeight="true" outlineLevel="0" collapsed="false">
      <c r="A684" s="144"/>
      <c r="B684" s="145"/>
      <c r="C684" s="145"/>
      <c r="D684" s="146"/>
      <c r="E684" s="147"/>
      <c r="F684" s="145"/>
      <c r="G684" s="142"/>
      <c r="H684" s="101"/>
      <c r="I684" s="101"/>
    </row>
    <row r="685" s="143" customFormat="true" ht="18" hidden="false" customHeight="true" outlineLevel="0" collapsed="false">
      <c r="A685" s="144"/>
      <c r="B685" s="145"/>
      <c r="C685" s="145"/>
      <c r="D685" s="146"/>
      <c r="E685" s="147"/>
      <c r="F685" s="145"/>
      <c r="G685" s="142"/>
      <c r="H685" s="101"/>
      <c r="I685" s="101"/>
    </row>
    <row r="686" s="143" customFormat="true" ht="18" hidden="false" customHeight="true" outlineLevel="0" collapsed="false">
      <c r="A686" s="144"/>
      <c r="B686" s="145"/>
      <c r="C686" s="145"/>
      <c r="D686" s="146"/>
      <c r="E686" s="147"/>
      <c r="F686" s="145"/>
      <c r="G686" s="142"/>
      <c r="H686" s="101"/>
      <c r="I686" s="101"/>
    </row>
    <row r="687" s="143" customFormat="true" ht="18" hidden="false" customHeight="true" outlineLevel="0" collapsed="false">
      <c r="A687" s="144"/>
      <c r="B687" s="145"/>
      <c r="C687" s="145"/>
      <c r="D687" s="146"/>
      <c r="E687" s="147"/>
      <c r="F687" s="145"/>
      <c r="G687" s="142"/>
      <c r="H687" s="101"/>
      <c r="I687" s="101"/>
    </row>
    <row r="688" s="143" customFormat="true" ht="18" hidden="false" customHeight="true" outlineLevel="0" collapsed="false">
      <c r="A688" s="144"/>
      <c r="B688" s="145"/>
      <c r="C688" s="145"/>
      <c r="D688" s="146"/>
      <c r="E688" s="147"/>
      <c r="F688" s="145"/>
      <c r="G688" s="142"/>
      <c r="H688" s="101"/>
      <c r="I688" s="101"/>
    </row>
    <row r="689" s="143" customFormat="true" ht="18" hidden="false" customHeight="true" outlineLevel="0" collapsed="false">
      <c r="A689" s="144"/>
      <c r="B689" s="145"/>
      <c r="C689" s="145"/>
      <c r="D689" s="146"/>
      <c r="E689" s="147"/>
      <c r="F689" s="145"/>
      <c r="G689" s="142"/>
      <c r="H689" s="101"/>
      <c r="I689" s="101"/>
    </row>
    <row r="690" s="143" customFormat="true" ht="18" hidden="false" customHeight="true" outlineLevel="0" collapsed="false">
      <c r="A690" s="144"/>
      <c r="B690" s="145"/>
      <c r="C690" s="145"/>
      <c r="D690" s="146"/>
      <c r="E690" s="147"/>
      <c r="F690" s="145"/>
      <c r="G690" s="142"/>
      <c r="H690" s="101"/>
      <c r="I690" s="101"/>
    </row>
    <row r="691" s="143" customFormat="true" ht="18" hidden="false" customHeight="true" outlineLevel="0" collapsed="false">
      <c r="A691" s="144"/>
      <c r="B691" s="145"/>
      <c r="C691" s="145"/>
      <c r="D691" s="146"/>
      <c r="E691" s="147"/>
      <c r="F691" s="145"/>
      <c r="G691" s="142"/>
      <c r="H691" s="101"/>
      <c r="I691" s="101"/>
    </row>
    <row r="692" s="143" customFormat="true" ht="18" hidden="false" customHeight="true" outlineLevel="0" collapsed="false">
      <c r="A692" s="144"/>
      <c r="B692" s="145"/>
      <c r="C692" s="145"/>
      <c r="D692" s="146"/>
      <c r="E692" s="147"/>
      <c r="F692" s="145"/>
      <c r="G692" s="142"/>
      <c r="H692" s="101"/>
      <c r="I692" s="101"/>
    </row>
    <row r="693" s="143" customFormat="true" ht="18" hidden="false" customHeight="true" outlineLevel="0" collapsed="false">
      <c r="A693" s="144"/>
      <c r="B693" s="145"/>
      <c r="C693" s="145"/>
      <c r="D693" s="146"/>
      <c r="E693" s="147"/>
      <c r="F693" s="145"/>
      <c r="G693" s="142"/>
      <c r="H693" s="101"/>
      <c r="I693" s="101"/>
    </row>
    <row r="694" s="143" customFormat="true" ht="18" hidden="false" customHeight="true" outlineLevel="0" collapsed="false">
      <c r="A694" s="144"/>
      <c r="B694" s="145"/>
      <c r="C694" s="145"/>
      <c r="D694" s="146"/>
      <c r="E694" s="147"/>
      <c r="F694" s="145"/>
      <c r="G694" s="142"/>
      <c r="H694" s="101"/>
      <c r="I694" s="101"/>
    </row>
    <row r="695" s="143" customFormat="true" ht="18" hidden="false" customHeight="true" outlineLevel="0" collapsed="false">
      <c r="A695" s="144"/>
      <c r="B695" s="145"/>
      <c r="C695" s="145"/>
      <c r="D695" s="146"/>
      <c r="E695" s="147"/>
      <c r="F695" s="145"/>
      <c r="G695" s="142"/>
      <c r="H695" s="101"/>
      <c r="I695" s="101"/>
    </row>
    <row r="696" s="143" customFormat="true" ht="18" hidden="false" customHeight="true" outlineLevel="0" collapsed="false">
      <c r="A696" s="144"/>
      <c r="B696" s="145"/>
      <c r="C696" s="145"/>
      <c r="D696" s="146"/>
      <c r="E696" s="147"/>
      <c r="F696" s="145"/>
      <c r="G696" s="142"/>
      <c r="H696" s="101"/>
      <c r="I696" s="101"/>
    </row>
    <row r="697" s="143" customFormat="true" ht="18" hidden="false" customHeight="true" outlineLevel="0" collapsed="false">
      <c r="A697" s="144"/>
      <c r="B697" s="145"/>
      <c r="C697" s="145"/>
      <c r="D697" s="146"/>
      <c r="E697" s="147"/>
      <c r="F697" s="145"/>
      <c r="G697" s="142"/>
      <c r="H697" s="101"/>
      <c r="I697" s="101"/>
    </row>
    <row r="698" s="143" customFormat="true" ht="18" hidden="false" customHeight="true" outlineLevel="0" collapsed="false">
      <c r="A698" s="144"/>
      <c r="B698" s="145"/>
      <c r="C698" s="145"/>
      <c r="D698" s="146"/>
      <c r="E698" s="147"/>
      <c r="F698" s="145"/>
      <c r="G698" s="142"/>
      <c r="H698" s="101"/>
      <c r="I698" s="101"/>
    </row>
    <row r="699" s="143" customFormat="true" ht="18" hidden="false" customHeight="true" outlineLevel="0" collapsed="false">
      <c r="A699" s="144"/>
      <c r="B699" s="145"/>
      <c r="C699" s="145"/>
      <c r="D699" s="146"/>
      <c r="E699" s="147"/>
      <c r="F699" s="145"/>
      <c r="G699" s="142"/>
      <c r="H699" s="101"/>
      <c r="I699" s="101"/>
    </row>
    <row r="700" s="143" customFormat="true" ht="18" hidden="false" customHeight="true" outlineLevel="0" collapsed="false">
      <c r="A700" s="144"/>
      <c r="B700" s="145"/>
      <c r="C700" s="145"/>
      <c r="D700" s="146"/>
      <c r="E700" s="147"/>
      <c r="F700" s="145"/>
      <c r="G700" s="142"/>
      <c r="H700" s="101"/>
      <c r="I700" s="101"/>
    </row>
    <row r="701" s="143" customFormat="true" ht="18" hidden="false" customHeight="true" outlineLevel="0" collapsed="false">
      <c r="A701" s="144"/>
      <c r="B701" s="145"/>
      <c r="C701" s="145"/>
      <c r="D701" s="146"/>
      <c r="E701" s="147"/>
      <c r="F701" s="145"/>
      <c r="G701" s="142"/>
      <c r="H701" s="101"/>
      <c r="I701" s="101"/>
    </row>
    <row r="702" s="143" customFormat="true" ht="18" hidden="false" customHeight="true" outlineLevel="0" collapsed="false">
      <c r="A702" s="144"/>
      <c r="B702" s="145"/>
      <c r="C702" s="145"/>
      <c r="D702" s="146"/>
      <c r="E702" s="147"/>
      <c r="F702" s="145"/>
      <c r="G702" s="142"/>
      <c r="H702" s="101"/>
      <c r="I702" s="101"/>
    </row>
    <row r="703" s="143" customFormat="true" ht="18" hidden="false" customHeight="true" outlineLevel="0" collapsed="false">
      <c r="A703" s="144"/>
      <c r="B703" s="145"/>
      <c r="C703" s="145"/>
      <c r="D703" s="146"/>
      <c r="E703" s="147"/>
      <c r="F703" s="145"/>
      <c r="G703" s="142"/>
      <c r="H703" s="101"/>
      <c r="I703" s="101"/>
    </row>
    <row r="704" s="143" customFormat="true" ht="18" hidden="false" customHeight="true" outlineLevel="0" collapsed="false">
      <c r="A704" s="144"/>
      <c r="B704" s="145"/>
      <c r="C704" s="145"/>
      <c r="D704" s="146"/>
      <c r="E704" s="147"/>
      <c r="F704" s="145"/>
      <c r="G704" s="142"/>
      <c r="H704" s="101"/>
      <c r="I704" s="101"/>
    </row>
    <row r="705" s="143" customFormat="true" ht="18" hidden="false" customHeight="true" outlineLevel="0" collapsed="false">
      <c r="A705" s="144"/>
      <c r="B705" s="145"/>
      <c r="C705" s="145"/>
      <c r="D705" s="146"/>
      <c r="E705" s="147"/>
      <c r="F705" s="145"/>
      <c r="G705" s="142"/>
      <c r="H705" s="101"/>
      <c r="I705" s="101"/>
    </row>
    <row r="706" s="143" customFormat="true" ht="18" hidden="false" customHeight="true" outlineLevel="0" collapsed="false">
      <c r="A706" s="144"/>
      <c r="B706" s="145"/>
      <c r="C706" s="145"/>
      <c r="D706" s="146"/>
      <c r="E706" s="147"/>
      <c r="F706" s="145"/>
      <c r="G706" s="142"/>
      <c r="H706" s="101"/>
      <c r="I706" s="101"/>
    </row>
    <row r="707" s="143" customFormat="true" ht="18" hidden="false" customHeight="true" outlineLevel="0" collapsed="false">
      <c r="A707" s="144"/>
      <c r="B707" s="145"/>
      <c r="C707" s="145"/>
      <c r="D707" s="146"/>
      <c r="E707" s="147"/>
      <c r="F707" s="145"/>
      <c r="G707" s="142"/>
      <c r="H707" s="101"/>
      <c r="I707" s="101"/>
    </row>
    <row r="708" s="143" customFormat="true" ht="18" hidden="false" customHeight="true" outlineLevel="0" collapsed="false">
      <c r="A708" s="144"/>
      <c r="B708" s="145"/>
      <c r="C708" s="145"/>
      <c r="D708" s="146"/>
      <c r="E708" s="147"/>
      <c r="F708" s="145"/>
      <c r="G708" s="142"/>
      <c r="H708" s="101"/>
      <c r="I708" s="101"/>
    </row>
    <row r="709" s="143" customFormat="true" ht="18" hidden="false" customHeight="true" outlineLevel="0" collapsed="false">
      <c r="A709" s="144"/>
      <c r="B709" s="145"/>
      <c r="C709" s="145"/>
      <c r="D709" s="146"/>
      <c r="E709" s="147"/>
      <c r="F709" s="145"/>
      <c r="G709" s="142"/>
      <c r="H709" s="101"/>
      <c r="I709" s="101"/>
    </row>
    <row r="710" s="143" customFormat="true" ht="18" hidden="false" customHeight="true" outlineLevel="0" collapsed="false">
      <c r="A710" s="144"/>
      <c r="B710" s="145"/>
      <c r="C710" s="145"/>
      <c r="D710" s="146"/>
      <c r="E710" s="147"/>
      <c r="F710" s="145"/>
      <c r="G710" s="142"/>
      <c r="H710" s="101"/>
      <c r="I710" s="101"/>
    </row>
    <row r="711" s="143" customFormat="true" ht="18" hidden="false" customHeight="true" outlineLevel="0" collapsed="false">
      <c r="A711" s="144"/>
      <c r="B711" s="145"/>
      <c r="C711" s="145"/>
      <c r="D711" s="146"/>
      <c r="E711" s="147"/>
      <c r="F711" s="145"/>
      <c r="G711" s="142"/>
      <c r="H711" s="101"/>
      <c r="I711" s="101"/>
    </row>
    <row r="712" s="143" customFormat="true" ht="18" hidden="false" customHeight="true" outlineLevel="0" collapsed="false">
      <c r="A712" s="144"/>
      <c r="B712" s="145"/>
      <c r="C712" s="145"/>
      <c r="D712" s="146"/>
      <c r="E712" s="147"/>
      <c r="F712" s="145"/>
      <c r="G712" s="142"/>
      <c r="H712" s="101"/>
      <c r="I712" s="101"/>
    </row>
    <row r="713" s="143" customFormat="true" ht="18" hidden="false" customHeight="true" outlineLevel="0" collapsed="false">
      <c r="A713" s="144"/>
      <c r="B713" s="145"/>
      <c r="C713" s="145"/>
      <c r="D713" s="146"/>
      <c r="E713" s="147"/>
      <c r="F713" s="145"/>
      <c r="G713" s="142"/>
      <c r="H713" s="101"/>
      <c r="I713" s="101"/>
    </row>
    <row r="714" s="143" customFormat="true" ht="18" hidden="false" customHeight="true" outlineLevel="0" collapsed="false">
      <c r="A714" s="144"/>
      <c r="B714" s="145"/>
      <c r="C714" s="145"/>
      <c r="D714" s="146"/>
      <c r="E714" s="147"/>
      <c r="F714" s="145"/>
      <c r="G714" s="142"/>
      <c r="H714" s="101"/>
      <c r="I714" s="101"/>
    </row>
    <row r="715" s="143" customFormat="true" ht="18" hidden="false" customHeight="true" outlineLevel="0" collapsed="false">
      <c r="A715" s="144"/>
      <c r="B715" s="145"/>
      <c r="C715" s="145"/>
      <c r="D715" s="146"/>
      <c r="E715" s="147"/>
      <c r="F715" s="145"/>
      <c r="G715" s="142"/>
      <c r="H715" s="101"/>
      <c r="I715" s="101"/>
    </row>
    <row r="716" s="143" customFormat="true" ht="18" hidden="false" customHeight="true" outlineLevel="0" collapsed="false">
      <c r="A716" s="144"/>
      <c r="B716" s="145"/>
      <c r="C716" s="145"/>
      <c r="D716" s="146"/>
      <c r="E716" s="147"/>
      <c r="F716" s="145"/>
      <c r="G716" s="142"/>
      <c r="H716" s="101"/>
      <c r="I716" s="101"/>
    </row>
    <row r="717" s="143" customFormat="true" ht="18" hidden="false" customHeight="true" outlineLevel="0" collapsed="false">
      <c r="A717" s="144"/>
      <c r="B717" s="145"/>
      <c r="C717" s="145"/>
      <c r="D717" s="146"/>
      <c r="E717" s="147"/>
      <c r="F717" s="145"/>
      <c r="G717" s="142"/>
      <c r="H717" s="101"/>
      <c r="I717" s="101"/>
    </row>
    <row r="718" s="143" customFormat="true" ht="18" hidden="false" customHeight="true" outlineLevel="0" collapsed="false">
      <c r="A718" s="144"/>
      <c r="B718" s="145"/>
      <c r="C718" s="145"/>
      <c r="D718" s="146"/>
      <c r="E718" s="147"/>
      <c r="F718" s="145"/>
      <c r="G718" s="142"/>
      <c r="H718" s="101"/>
      <c r="I718" s="101"/>
    </row>
    <row r="719" s="143" customFormat="true" ht="18" hidden="false" customHeight="true" outlineLevel="0" collapsed="false">
      <c r="A719" s="144"/>
      <c r="B719" s="145"/>
      <c r="C719" s="145"/>
      <c r="D719" s="146"/>
      <c r="E719" s="147"/>
      <c r="F719" s="145"/>
      <c r="G719" s="142"/>
      <c r="H719" s="101"/>
      <c r="I719" s="101"/>
    </row>
    <row r="720" s="143" customFormat="true" ht="18" hidden="false" customHeight="true" outlineLevel="0" collapsed="false">
      <c r="A720" s="144"/>
      <c r="B720" s="145"/>
      <c r="C720" s="145"/>
      <c r="D720" s="146"/>
      <c r="E720" s="147"/>
      <c r="F720" s="145"/>
      <c r="G720" s="142"/>
      <c r="H720" s="101"/>
      <c r="I720" s="101"/>
    </row>
    <row r="721" s="143" customFormat="true" ht="18" hidden="false" customHeight="true" outlineLevel="0" collapsed="false">
      <c r="A721" s="144"/>
      <c r="B721" s="145"/>
      <c r="C721" s="145"/>
      <c r="D721" s="146"/>
      <c r="E721" s="147"/>
      <c r="F721" s="145"/>
      <c r="G721" s="142"/>
      <c r="H721" s="101"/>
      <c r="I721" s="101"/>
    </row>
    <row r="722" s="143" customFormat="true" ht="18" hidden="false" customHeight="true" outlineLevel="0" collapsed="false">
      <c r="A722" s="144"/>
      <c r="B722" s="145"/>
      <c r="C722" s="145"/>
      <c r="D722" s="146"/>
      <c r="E722" s="147"/>
      <c r="F722" s="145"/>
      <c r="G722" s="142"/>
      <c r="H722" s="101"/>
      <c r="I722" s="101"/>
    </row>
    <row r="723" s="143" customFormat="true" ht="18" hidden="false" customHeight="true" outlineLevel="0" collapsed="false">
      <c r="A723" s="144"/>
      <c r="B723" s="145"/>
      <c r="C723" s="145"/>
      <c r="D723" s="146"/>
      <c r="E723" s="147"/>
      <c r="F723" s="145"/>
      <c r="G723" s="142"/>
      <c r="H723" s="101"/>
      <c r="I723" s="101"/>
    </row>
    <row r="724" s="143" customFormat="true" ht="18" hidden="false" customHeight="true" outlineLevel="0" collapsed="false">
      <c r="A724" s="144"/>
      <c r="B724" s="145"/>
      <c r="C724" s="145"/>
      <c r="D724" s="146"/>
      <c r="E724" s="147"/>
      <c r="F724" s="145"/>
      <c r="G724" s="142"/>
      <c r="H724" s="101"/>
      <c r="I724" s="101"/>
    </row>
    <row r="725" s="143" customFormat="true" ht="18" hidden="false" customHeight="true" outlineLevel="0" collapsed="false">
      <c r="A725" s="144"/>
      <c r="B725" s="145"/>
      <c r="C725" s="145"/>
      <c r="D725" s="146"/>
      <c r="E725" s="147"/>
      <c r="F725" s="145"/>
      <c r="G725" s="142"/>
      <c r="H725" s="101"/>
      <c r="I725" s="101"/>
    </row>
    <row r="726" s="143" customFormat="true" ht="18" hidden="false" customHeight="true" outlineLevel="0" collapsed="false">
      <c r="A726" s="144"/>
      <c r="B726" s="145"/>
      <c r="C726" s="145"/>
      <c r="D726" s="146"/>
      <c r="E726" s="147"/>
      <c r="F726" s="145"/>
      <c r="G726" s="142"/>
      <c r="H726" s="101"/>
      <c r="I726" s="101"/>
    </row>
    <row r="727" s="143" customFormat="true" ht="18" hidden="false" customHeight="true" outlineLevel="0" collapsed="false">
      <c r="A727" s="144"/>
      <c r="B727" s="145"/>
      <c r="C727" s="145"/>
      <c r="D727" s="146"/>
      <c r="E727" s="147"/>
      <c r="F727" s="145"/>
      <c r="G727" s="142"/>
      <c r="H727" s="101"/>
      <c r="I727" s="101"/>
    </row>
    <row r="728" s="143" customFormat="true" ht="18" hidden="false" customHeight="true" outlineLevel="0" collapsed="false">
      <c r="A728" s="144"/>
      <c r="B728" s="145"/>
      <c r="C728" s="145"/>
      <c r="D728" s="146"/>
      <c r="E728" s="147"/>
      <c r="F728" s="145"/>
      <c r="G728" s="142"/>
      <c r="H728" s="101"/>
      <c r="I728" s="101"/>
    </row>
    <row r="729" s="143" customFormat="true" ht="18" hidden="false" customHeight="true" outlineLevel="0" collapsed="false">
      <c r="A729" s="144"/>
      <c r="B729" s="145"/>
      <c r="C729" s="145"/>
      <c r="D729" s="146"/>
      <c r="E729" s="147"/>
      <c r="F729" s="145"/>
      <c r="G729" s="142"/>
      <c r="H729" s="101"/>
      <c r="I729" s="101"/>
    </row>
    <row r="730" s="143" customFormat="true" ht="18" hidden="false" customHeight="true" outlineLevel="0" collapsed="false">
      <c r="A730" s="144"/>
      <c r="B730" s="145"/>
      <c r="C730" s="145"/>
      <c r="D730" s="146"/>
      <c r="E730" s="147"/>
      <c r="F730" s="145"/>
      <c r="G730" s="142"/>
      <c r="H730" s="101"/>
      <c r="I730" s="101"/>
    </row>
    <row r="731" s="143" customFormat="true" ht="18" hidden="false" customHeight="true" outlineLevel="0" collapsed="false">
      <c r="A731" s="144"/>
      <c r="B731" s="145"/>
      <c r="C731" s="145"/>
      <c r="D731" s="146"/>
      <c r="E731" s="147"/>
      <c r="F731" s="145"/>
      <c r="G731" s="142"/>
      <c r="H731" s="101"/>
      <c r="I731" s="101"/>
    </row>
    <row r="732" s="143" customFormat="true" ht="18" hidden="false" customHeight="true" outlineLevel="0" collapsed="false">
      <c r="A732" s="144"/>
      <c r="B732" s="145"/>
      <c r="C732" s="145"/>
      <c r="D732" s="146"/>
      <c r="E732" s="147"/>
      <c r="F732" s="145"/>
      <c r="G732" s="142"/>
      <c r="H732" s="101"/>
      <c r="I732" s="101"/>
    </row>
    <row r="733" s="143" customFormat="true" ht="18" hidden="false" customHeight="true" outlineLevel="0" collapsed="false">
      <c r="A733" s="144"/>
      <c r="B733" s="145"/>
      <c r="C733" s="145"/>
      <c r="D733" s="146"/>
      <c r="E733" s="147"/>
      <c r="F733" s="145"/>
      <c r="G733" s="142"/>
      <c r="H733" s="101"/>
      <c r="I733" s="101"/>
    </row>
    <row r="734" s="143" customFormat="true" ht="18" hidden="false" customHeight="true" outlineLevel="0" collapsed="false">
      <c r="A734" s="144"/>
      <c r="B734" s="145"/>
      <c r="C734" s="145"/>
      <c r="D734" s="146"/>
      <c r="E734" s="147"/>
      <c r="F734" s="145"/>
      <c r="G734" s="142"/>
      <c r="H734" s="101"/>
      <c r="I734" s="101"/>
    </row>
    <row r="735" s="143" customFormat="true" ht="18" hidden="false" customHeight="true" outlineLevel="0" collapsed="false">
      <c r="A735" s="144"/>
      <c r="B735" s="145"/>
      <c r="C735" s="145"/>
      <c r="D735" s="146"/>
      <c r="E735" s="147"/>
      <c r="F735" s="145"/>
      <c r="G735" s="142"/>
      <c r="H735" s="101"/>
      <c r="I735" s="101"/>
    </row>
    <row r="736" s="143" customFormat="true" ht="18" hidden="false" customHeight="true" outlineLevel="0" collapsed="false">
      <c r="A736" s="144"/>
      <c r="B736" s="145"/>
      <c r="C736" s="145"/>
      <c r="D736" s="146"/>
      <c r="E736" s="147"/>
      <c r="F736" s="145"/>
      <c r="G736" s="142"/>
      <c r="H736" s="101"/>
      <c r="I736" s="101"/>
    </row>
    <row r="737" s="143" customFormat="true" ht="18" hidden="false" customHeight="true" outlineLevel="0" collapsed="false">
      <c r="A737" s="144"/>
      <c r="B737" s="145"/>
      <c r="C737" s="145"/>
      <c r="D737" s="146"/>
      <c r="E737" s="147"/>
      <c r="F737" s="145"/>
      <c r="G737" s="142"/>
      <c r="H737" s="101"/>
      <c r="I737" s="101"/>
    </row>
    <row r="738" s="143" customFormat="true" ht="18" hidden="false" customHeight="true" outlineLevel="0" collapsed="false">
      <c r="A738" s="144"/>
      <c r="B738" s="145"/>
      <c r="C738" s="145"/>
      <c r="D738" s="146"/>
      <c r="E738" s="147"/>
      <c r="F738" s="145"/>
      <c r="G738" s="142"/>
      <c r="H738" s="101"/>
      <c r="I738" s="101"/>
    </row>
    <row r="739" s="143" customFormat="true" ht="18" hidden="false" customHeight="true" outlineLevel="0" collapsed="false">
      <c r="A739" s="144"/>
      <c r="B739" s="145"/>
      <c r="C739" s="145"/>
      <c r="D739" s="146"/>
      <c r="E739" s="147"/>
      <c r="F739" s="145"/>
      <c r="G739" s="142"/>
      <c r="H739" s="101"/>
      <c r="I739" s="101"/>
    </row>
    <row r="740" s="143" customFormat="true" ht="18" hidden="false" customHeight="true" outlineLevel="0" collapsed="false">
      <c r="A740" s="144"/>
      <c r="B740" s="145"/>
      <c r="C740" s="145"/>
      <c r="D740" s="146"/>
      <c r="E740" s="147"/>
      <c r="F740" s="145"/>
      <c r="G740" s="142"/>
      <c r="H740" s="101"/>
      <c r="I740" s="101"/>
    </row>
    <row r="741" s="143" customFormat="true" ht="18" hidden="false" customHeight="true" outlineLevel="0" collapsed="false">
      <c r="A741" s="144"/>
      <c r="B741" s="145"/>
      <c r="C741" s="145"/>
      <c r="D741" s="146"/>
      <c r="E741" s="147"/>
      <c r="F741" s="145"/>
      <c r="G741" s="142"/>
      <c r="H741" s="101"/>
      <c r="I741" s="101"/>
    </row>
    <row r="742" s="143" customFormat="true" ht="18" hidden="false" customHeight="true" outlineLevel="0" collapsed="false">
      <c r="A742" s="144"/>
      <c r="B742" s="145"/>
      <c r="C742" s="145"/>
      <c r="D742" s="146"/>
      <c r="E742" s="147"/>
      <c r="F742" s="145"/>
      <c r="G742" s="142"/>
      <c r="H742" s="101"/>
      <c r="I742" s="101"/>
    </row>
    <row r="743" s="143" customFormat="true" ht="18" hidden="false" customHeight="true" outlineLevel="0" collapsed="false">
      <c r="A743" s="144"/>
      <c r="B743" s="145"/>
      <c r="C743" s="145"/>
      <c r="D743" s="146"/>
      <c r="E743" s="147"/>
      <c r="F743" s="145"/>
      <c r="G743" s="142"/>
      <c r="H743" s="101"/>
      <c r="I743" s="101"/>
    </row>
    <row r="744" s="143" customFormat="true" ht="18" hidden="false" customHeight="true" outlineLevel="0" collapsed="false">
      <c r="A744" s="144"/>
      <c r="B744" s="145"/>
      <c r="C744" s="145"/>
      <c r="D744" s="146"/>
      <c r="E744" s="147"/>
      <c r="F744" s="145"/>
      <c r="G744" s="142"/>
      <c r="H744" s="101"/>
      <c r="I744" s="101"/>
    </row>
    <row r="745" s="143" customFormat="true" ht="18" hidden="false" customHeight="true" outlineLevel="0" collapsed="false">
      <c r="A745" s="144"/>
      <c r="B745" s="145"/>
      <c r="C745" s="145"/>
      <c r="D745" s="146"/>
      <c r="E745" s="147"/>
      <c r="F745" s="145"/>
      <c r="G745" s="142"/>
      <c r="H745" s="101"/>
      <c r="I745" s="101"/>
    </row>
    <row r="746" s="143" customFormat="true" ht="18" hidden="false" customHeight="true" outlineLevel="0" collapsed="false">
      <c r="A746" s="144"/>
      <c r="B746" s="145"/>
      <c r="C746" s="145"/>
      <c r="D746" s="146"/>
      <c r="E746" s="147"/>
      <c r="F746" s="145"/>
      <c r="G746" s="142"/>
      <c r="H746" s="101"/>
      <c r="I746" s="101"/>
    </row>
    <row r="747" s="143" customFormat="true" ht="18" hidden="false" customHeight="true" outlineLevel="0" collapsed="false">
      <c r="A747" s="144"/>
      <c r="B747" s="145"/>
      <c r="C747" s="145"/>
      <c r="D747" s="146"/>
      <c r="E747" s="147"/>
      <c r="F747" s="145"/>
      <c r="G747" s="142"/>
      <c r="H747" s="101"/>
      <c r="I747" s="101"/>
    </row>
    <row r="748" s="143" customFormat="true" ht="18" hidden="false" customHeight="true" outlineLevel="0" collapsed="false">
      <c r="A748" s="144"/>
      <c r="B748" s="145"/>
      <c r="C748" s="145"/>
      <c r="D748" s="146"/>
      <c r="E748" s="147"/>
      <c r="F748" s="145"/>
      <c r="G748" s="142"/>
      <c r="H748" s="101"/>
      <c r="I748" s="101"/>
    </row>
    <row r="749" s="143" customFormat="true" ht="18" hidden="false" customHeight="true" outlineLevel="0" collapsed="false">
      <c r="A749" s="144"/>
      <c r="B749" s="145"/>
      <c r="C749" s="145"/>
      <c r="D749" s="146"/>
      <c r="E749" s="147"/>
      <c r="F749" s="145"/>
      <c r="G749" s="142"/>
      <c r="H749" s="101"/>
      <c r="I749" s="101"/>
    </row>
    <row r="750" s="143" customFormat="true" ht="18" hidden="false" customHeight="true" outlineLevel="0" collapsed="false">
      <c r="A750" s="144"/>
      <c r="B750" s="145"/>
      <c r="C750" s="145"/>
      <c r="D750" s="146"/>
      <c r="E750" s="147"/>
      <c r="F750" s="145"/>
      <c r="G750" s="142"/>
      <c r="H750" s="101"/>
      <c r="I750" s="101"/>
    </row>
    <row r="751" s="143" customFormat="true" ht="18" hidden="false" customHeight="true" outlineLevel="0" collapsed="false">
      <c r="A751" s="144"/>
      <c r="B751" s="145"/>
      <c r="C751" s="145"/>
      <c r="D751" s="146"/>
      <c r="E751" s="147"/>
      <c r="F751" s="145"/>
      <c r="G751" s="142"/>
      <c r="H751" s="101"/>
      <c r="I751" s="101"/>
    </row>
    <row r="752" s="143" customFormat="true" ht="18" hidden="false" customHeight="true" outlineLevel="0" collapsed="false">
      <c r="A752" s="144"/>
      <c r="B752" s="145"/>
      <c r="C752" s="145"/>
      <c r="D752" s="146"/>
      <c r="E752" s="147"/>
      <c r="F752" s="145"/>
      <c r="G752" s="142"/>
      <c r="H752" s="101"/>
      <c r="I752" s="101"/>
    </row>
    <row r="753" s="143" customFormat="true" ht="18" hidden="false" customHeight="true" outlineLevel="0" collapsed="false">
      <c r="A753" s="144"/>
      <c r="B753" s="145"/>
      <c r="C753" s="145"/>
      <c r="D753" s="146"/>
      <c r="E753" s="147"/>
      <c r="F753" s="145"/>
      <c r="G753" s="142"/>
      <c r="H753" s="101"/>
      <c r="I753" s="101"/>
    </row>
    <row r="754" s="143" customFormat="true" ht="18" hidden="false" customHeight="true" outlineLevel="0" collapsed="false">
      <c r="A754" s="144"/>
      <c r="B754" s="145"/>
      <c r="C754" s="145"/>
      <c r="D754" s="146"/>
      <c r="E754" s="147"/>
      <c r="F754" s="145"/>
      <c r="G754" s="142"/>
      <c r="H754" s="101"/>
      <c r="I754" s="101"/>
    </row>
    <row r="755" s="143" customFormat="true" ht="18" hidden="false" customHeight="true" outlineLevel="0" collapsed="false">
      <c r="A755" s="144"/>
      <c r="B755" s="145"/>
      <c r="C755" s="145"/>
      <c r="D755" s="146"/>
      <c r="E755" s="147"/>
      <c r="F755" s="145"/>
      <c r="G755" s="142"/>
      <c r="H755" s="101"/>
      <c r="I755" s="101"/>
    </row>
    <row r="756" s="143" customFormat="true" ht="18" hidden="false" customHeight="true" outlineLevel="0" collapsed="false">
      <c r="A756" s="144"/>
      <c r="B756" s="145"/>
      <c r="C756" s="145"/>
      <c r="D756" s="146"/>
      <c r="E756" s="147"/>
      <c r="F756" s="145"/>
      <c r="G756" s="142"/>
      <c r="H756" s="101"/>
      <c r="I756" s="101"/>
    </row>
    <row r="757" s="143" customFormat="true" ht="18" hidden="false" customHeight="true" outlineLevel="0" collapsed="false">
      <c r="A757" s="144"/>
      <c r="B757" s="145"/>
      <c r="C757" s="145"/>
      <c r="D757" s="146"/>
      <c r="E757" s="147"/>
      <c r="F757" s="145"/>
      <c r="G757" s="142"/>
      <c r="H757" s="101"/>
      <c r="I757" s="101"/>
    </row>
    <row r="758" s="143" customFormat="true" ht="18" hidden="false" customHeight="true" outlineLevel="0" collapsed="false">
      <c r="A758" s="144"/>
      <c r="B758" s="145"/>
      <c r="C758" s="145"/>
      <c r="D758" s="146"/>
      <c r="E758" s="147"/>
      <c r="F758" s="145"/>
      <c r="G758" s="142"/>
      <c r="H758" s="101"/>
      <c r="I758" s="101"/>
    </row>
    <row r="759" s="143" customFormat="true" ht="18" hidden="false" customHeight="true" outlineLevel="0" collapsed="false">
      <c r="A759" s="144"/>
      <c r="B759" s="145"/>
      <c r="C759" s="145"/>
      <c r="D759" s="146"/>
      <c r="E759" s="147"/>
      <c r="F759" s="145"/>
      <c r="G759" s="142"/>
      <c r="H759" s="101"/>
      <c r="I759" s="101"/>
    </row>
    <row r="760" s="143" customFormat="true" ht="18" hidden="false" customHeight="true" outlineLevel="0" collapsed="false">
      <c r="A760" s="144"/>
      <c r="B760" s="145"/>
      <c r="C760" s="145"/>
      <c r="D760" s="146"/>
      <c r="E760" s="147"/>
      <c r="F760" s="145"/>
      <c r="G760" s="142"/>
      <c r="H760" s="101"/>
      <c r="I760" s="101"/>
    </row>
    <row r="761" s="143" customFormat="true" ht="18" hidden="false" customHeight="true" outlineLevel="0" collapsed="false">
      <c r="A761" s="144"/>
      <c r="B761" s="145"/>
      <c r="C761" s="145"/>
      <c r="D761" s="146"/>
      <c r="E761" s="147"/>
      <c r="F761" s="145"/>
      <c r="G761" s="142"/>
      <c r="H761" s="101"/>
      <c r="I761" s="101"/>
    </row>
    <row r="762" s="143" customFormat="true" ht="18" hidden="false" customHeight="true" outlineLevel="0" collapsed="false">
      <c r="A762" s="144"/>
      <c r="B762" s="145"/>
      <c r="C762" s="145"/>
      <c r="D762" s="146"/>
      <c r="E762" s="147"/>
      <c r="F762" s="145"/>
      <c r="G762" s="142"/>
      <c r="H762" s="101"/>
      <c r="I762" s="101"/>
    </row>
    <row r="763" s="143" customFormat="true" ht="18" hidden="false" customHeight="true" outlineLevel="0" collapsed="false">
      <c r="A763" s="144"/>
      <c r="B763" s="145"/>
      <c r="C763" s="145"/>
      <c r="D763" s="146"/>
      <c r="E763" s="147"/>
      <c r="F763" s="145"/>
      <c r="G763" s="142"/>
      <c r="H763" s="101"/>
      <c r="I763" s="101"/>
    </row>
    <row r="764" s="143" customFormat="true" ht="18" hidden="false" customHeight="true" outlineLevel="0" collapsed="false">
      <c r="A764" s="144"/>
      <c r="B764" s="145"/>
      <c r="C764" s="145"/>
      <c r="D764" s="146"/>
      <c r="E764" s="147"/>
      <c r="F764" s="145"/>
      <c r="G764" s="142"/>
      <c r="H764" s="101"/>
      <c r="I764" s="101"/>
    </row>
    <row r="765" s="143" customFormat="true" ht="18" hidden="false" customHeight="true" outlineLevel="0" collapsed="false">
      <c r="A765" s="144"/>
      <c r="B765" s="145"/>
      <c r="C765" s="145"/>
      <c r="D765" s="146"/>
      <c r="E765" s="147"/>
      <c r="F765" s="145"/>
      <c r="G765" s="142"/>
      <c r="H765" s="101"/>
      <c r="I765" s="101"/>
    </row>
    <row r="766" s="143" customFormat="true" ht="18" hidden="false" customHeight="true" outlineLevel="0" collapsed="false">
      <c r="A766" s="144"/>
      <c r="B766" s="145"/>
      <c r="C766" s="145"/>
      <c r="D766" s="146"/>
      <c r="E766" s="147"/>
      <c r="F766" s="145"/>
      <c r="G766" s="142"/>
      <c r="H766" s="101"/>
      <c r="I766" s="101"/>
    </row>
    <row r="767" s="143" customFormat="true" ht="18" hidden="false" customHeight="true" outlineLevel="0" collapsed="false">
      <c r="A767" s="144"/>
      <c r="B767" s="145"/>
      <c r="C767" s="145"/>
      <c r="D767" s="146"/>
      <c r="E767" s="147"/>
      <c r="F767" s="145"/>
      <c r="G767" s="142"/>
      <c r="H767" s="101"/>
      <c r="I767" s="101"/>
    </row>
    <row r="768" s="143" customFormat="true" ht="18" hidden="false" customHeight="true" outlineLevel="0" collapsed="false">
      <c r="A768" s="144"/>
      <c r="B768" s="145"/>
      <c r="C768" s="145"/>
      <c r="D768" s="146"/>
      <c r="E768" s="147"/>
      <c r="F768" s="145"/>
      <c r="G768" s="142"/>
      <c r="H768" s="101"/>
      <c r="I768" s="101"/>
    </row>
    <row r="769" s="143" customFormat="true" ht="18" hidden="false" customHeight="true" outlineLevel="0" collapsed="false">
      <c r="A769" s="144"/>
      <c r="B769" s="145"/>
      <c r="C769" s="145"/>
      <c r="D769" s="146"/>
      <c r="E769" s="147"/>
      <c r="F769" s="145"/>
      <c r="G769" s="142"/>
      <c r="H769" s="101"/>
      <c r="I769" s="101"/>
    </row>
    <row r="770" s="143" customFormat="true" ht="18" hidden="false" customHeight="true" outlineLevel="0" collapsed="false">
      <c r="A770" s="144"/>
      <c r="B770" s="145"/>
      <c r="C770" s="145"/>
      <c r="D770" s="146"/>
      <c r="E770" s="147"/>
      <c r="F770" s="145"/>
      <c r="G770" s="142"/>
      <c r="H770" s="101"/>
      <c r="I770" s="101"/>
    </row>
    <row r="771" s="143" customFormat="true" ht="18" hidden="false" customHeight="true" outlineLevel="0" collapsed="false">
      <c r="A771" s="144"/>
      <c r="B771" s="145"/>
      <c r="C771" s="145"/>
      <c r="D771" s="146"/>
      <c r="E771" s="147"/>
      <c r="F771" s="145"/>
      <c r="G771" s="142"/>
      <c r="H771" s="101"/>
      <c r="I771" s="101"/>
    </row>
    <row r="772" s="143" customFormat="true" ht="18" hidden="false" customHeight="true" outlineLevel="0" collapsed="false">
      <c r="A772" s="144"/>
      <c r="B772" s="145"/>
      <c r="C772" s="145"/>
      <c r="D772" s="146"/>
      <c r="E772" s="147"/>
      <c r="F772" s="145"/>
      <c r="G772" s="142"/>
      <c r="H772" s="101"/>
      <c r="I772" s="101"/>
    </row>
    <row r="773" s="143" customFormat="true" ht="18" hidden="false" customHeight="true" outlineLevel="0" collapsed="false">
      <c r="A773" s="144"/>
      <c r="B773" s="145"/>
      <c r="C773" s="145"/>
      <c r="D773" s="146"/>
      <c r="E773" s="147"/>
      <c r="F773" s="145"/>
      <c r="G773" s="142"/>
      <c r="H773" s="101"/>
      <c r="I773" s="101"/>
    </row>
    <row r="774" s="143" customFormat="true" ht="18" hidden="false" customHeight="true" outlineLevel="0" collapsed="false">
      <c r="A774" s="144"/>
      <c r="B774" s="145"/>
      <c r="C774" s="145"/>
      <c r="D774" s="146"/>
      <c r="E774" s="147"/>
      <c r="F774" s="145"/>
      <c r="G774" s="142"/>
      <c r="H774" s="101"/>
      <c r="I774" s="101"/>
    </row>
    <row r="775" s="143" customFormat="true" ht="18" hidden="false" customHeight="true" outlineLevel="0" collapsed="false">
      <c r="A775" s="144"/>
      <c r="B775" s="145"/>
      <c r="C775" s="145"/>
      <c r="D775" s="146"/>
      <c r="E775" s="147"/>
      <c r="F775" s="145"/>
      <c r="G775" s="142"/>
      <c r="H775" s="101"/>
      <c r="I775" s="101"/>
    </row>
    <row r="776" s="143" customFormat="true" ht="18" hidden="false" customHeight="true" outlineLevel="0" collapsed="false">
      <c r="A776" s="144"/>
      <c r="B776" s="145"/>
      <c r="C776" s="145"/>
      <c r="D776" s="146"/>
      <c r="E776" s="147"/>
      <c r="F776" s="145"/>
      <c r="G776" s="142"/>
      <c r="H776" s="101"/>
      <c r="I776" s="101"/>
    </row>
    <row r="777" s="143" customFormat="true" ht="18" hidden="false" customHeight="true" outlineLevel="0" collapsed="false">
      <c r="A777" s="144"/>
      <c r="B777" s="145"/>
      <c r="C777" s="145"/>
      <c r="D777" s="146"/>
      <c r="E777" s="147"/>
      <c r="F777" s="145"/>
      <c r="G777" s="142"/>
      <c r="H777" s="101"/>
      <c r="I777" s="101"/>
    </row>
    <row r="778" s="143" customFormat="true" ht="18" hidden="false" customHeight="true" outlineLevel="0" collapsed="false">
      <c r="A778" s="144"/>
      <c r="B778" s="145"/>
      <c r="C778" s="145"/>
      <c r="D778" s="146"/>
      <c r="E778" s="147"/>
      <c r="F778" s="145"/>
      <c r="G778" s="142"/>
      <c r="H778" s="101"/>
      <c r="I778" s="101"/>
    </row>
    <row r="779" s="143" customFormat="true" ht="18" hidden="false" customHeight="true" outlineLevel="0" collapsed="false">
      <c r="A779" s="144"/>
      <c r="B779" s="145"/>
      <c r="C779" s="145"/>
      <c r="D779" s="146"/>
      <c r="E779" s="147"/>
      <c r="F779" s="145"/>
      <c r="G779" s="142"/>
      <c r="H779" s="101"/>
      <c r="I779" s="101"/>
    </row>
    <row r="780" s="143" customFormat="true" ht="18" hidden="false" customHeight="true" outlineLevel="0" collapsed="false">
      <c r="A780" s="144"/>
      <c r="B780" s="145"/>
      <c r="C780" s="145"/>
      <c r="D780" s="146"/>
      <c r="E780" s="147"/>
      <c r="F780" s="145"/>
      <c r="G780" s="142"/>
      <c r="H780" s="101"/>
      <c r="I780" s="101"/>
    </row>
    <row r="781" s="143" customFormat="true" ht="18" hidden="false" customHeight="true" outlineLevel="0" collapsed="false">
      <c r="A781" s="144"/>
      <c r="B781" s="145"/>
      <c r="C781" s="145"/>
      <c r="D781" s="146"/>
      <c r="E781" s="147"/>
      <c r="F781" s="145"/>
      <c r="G781" s="142"/>
      <c r="H781" s="101"/>
      <c r="I781" s="101"/>
    </row>
    <row r="782" s="143" customFormat="true" ht="18" hidden="false" customHeight="true" outlineLevel="0" collapsed="false">
      <c r="A782" s="144"/>
      <c r="B782" s="145"/>
      <c r="C782" s="145"/>
      <c r="D782" s="146"/>
      <c r="E782" s="147"/>
      <c r="F782" s="145"/>
      <c r="G782" s="142"/>
      <c r="H782" s="101"/>
      <c r="I782" s="101"/>
    </row>
    <row r="783" s="143" customFormat="true" ht="18" hidden="false" customHeight="true" outlineLevel="0" collapsed="false">
      <c r="A783" s="144"/>
      <c r="B783" s="145"/>
      <c r="C783" s="145"/>
      <c r="D783" s="146"/>
      <c r="E783" s="147"/>
      <c r="F783" s="145"/>
      <c r="G783" s="142"/>
      <c r="H783" s="101"/>
      <c r="I783" s="101"/>
    </row>
    <row r="784" s="143" customFormat="true" ht="18" hidden="false" customHeight="true" outlineLevel="0" collapsed="false">
      <c r="A784" s="144"/>
      <c r="B784" s="145"/>
      <c r="C784" s="145"/>
      <c r="D784" s="146"/>
      <c r="E784" s="147"/>
      <c r="F784" s="145"/>
      <c r="G784" s="142"/>
      <c r="H784" s="101"/>
      <c r="I784" s="101"/>
    </row>
    <row r="785" s="143" customFormat="true" ht="18" hidden="false" customHeight="true" outlineLevel="0" collapsed="false">
      <c r="A785" s="144"/>
      <c r="B785" s="145"/>
      <c r="C785" s="145"/>
      <c r="D785" s="146"/>
      <c r="E785" s="147"/>
      <c r="F785" s="145"/>
      <c r="G785" s="142"/>
      <c r="H785" s="101"/>
      <c r="I785" s="101"/>
    </row>
    <row r="786" s="143" customFormat="true" ht="18" hidden="false" customHeight="true" outlineLevel="0" collapsed="false">
      <c r="A786" s="144"/>
      <c r="B786" s="145"/>
      <c r="C786" s="145"/>
      <c r="D786" s="146"/>
      <c r="E786" s="147"/>
      <c r="F786" s="145"/>
      <c r="G786" s="142"/>
      <c r="H786" s="101"/>
      <c r="I786" s="101"/>
    </row>
    <row r="787" s="143" customFormat="true" ht="18" hidden="false" customHeight="true" outlineLevel="0" collapsed="false">
      <c r="A787" s="144"/>
      <c r="B787" s="145"/>
      <c r="C787" s="145"/>
      <c r="D787" s="146"/>
      <c r="E787" s="147"/>
      <c r="F787" s="145"/>
      <c r="G787" s="142"/>
      <c r="H787" s="101"/>
      <c r="I787" s="101"/>
    </row>
    <row r="788" s="143" customFormat="true" ht="18" hidden="false" customHeight="true" outlineLevel="0" collapsed="false">
      <c r="A788" s="144"/>
      <c r="B788" s="145"/>
      <c r="C788" s="145"/>
      <c r="D788" s="146"/>
      <c r="E788" s="147"/>
      <c r="F788" s="145"/>
      <c r="G788" s="142"/>
      <c r="H788" s="101"/>
      <c r="I788" s="101"/>
    </row>
    <row r="789" s="143" customFormat="true" ht="18" hidden="false" customHeight="true" outlineLevel="0" collapsed="false">
      <c r="A789" s="144"/>
      <c r="B789" s="145"/>
      <c r="C789" s="145"/>
      <c r="D789" s="146"/>
      <c r="E789" s="147"/>
      <c r="F789" s="145"/>
      <c r="G789" s="142"/>
      <c r="H789" s="101"/>
      <c r="I789" s="101"/>
    </row>
    <row r="790" s="143" customFormat="true" ht="18" hidden="false" customHeight="true" outlineLevel="0" collapsed="false">
      <c r="A790" s="144"/>
      <c r="B790" s="145"/>
      <c r="C790" s="145"/>
      <c r="D790" s="146"/>
      <c r="E790" s="147"/>
      <c r="F790" s="145"/>
      <c r="G790" s="142"/>
      <c r="H790" s="101"/>
      <c r="I790" s="101"/>
    </row>
    <row r="791" s="143" customFormat="true" ht="18" hidden="false" customHeight="true" outlineLevel="0" collapsed="false">
      <c r="A791" s="144"/>
      <c r="B791" s="145"/>
      <c r="C791" s="145"/>
      <c r="D791" s="146"/>
      <c r="E791" s="147"/>
      <c r="F791" s="145"/>
      <c r="G791" s="142"/>
      <c r="H791" s="101"/>
      <c r="I791" s="101"/>
    </row>
    <row r="792" s="143" customFormat="true" ht="18" hidden="false" customHeight="true" outlineLevel="0" collapsed="false">
      <c r="A792" s="144"/>
      <c r="B792" s="145"/>
      <c r="C792" s="145"/>
      <c r="D792" s="146"/>
      <c r="E792" s="147"/>
      <c r="F792" s="145"/>
      <c r="G792" s="142"/>
      <c r="H792" s="101"/>
      <c r="I792" s="101"/>
    </row>
    <row r="793" s="143" customFormat="true" ht="18" hidden="false" customHeight="true" outlineLevel="0" collapsed="false">
      <c r="A793" s="144"/>
      <c r="B793" s="145"/>
      <c r="C793" s="145"/>
      <c r="D793" s="146"/>
      <c r="E793" s="147"/>
      <c r="F793" s="145"/>
      <c r="G793" s="142"/>
      <c r="H793" s="101"/>
      <c r="I793" s="101"/>
    </row>
    <row r="794" s="143" customFormat="true" ht="18" hidden="false" customHeight="true" outlineLevel="0" collapsed="false">
      <c r="A794" s="144"/>
      <c r="B794" s="145"/>
      <c r="C794" s="145"/>
      <c r="D794" s="146"/>
      <c r="E794" s="147"/>
      <c r="F794" s="145"/>
      <c r="G794" s="142"/>
      <c r="H794" s="101"/>
      <c r="I794" s="101"/>
    </row>
    <row r="795" s="143" customFormat="true" ht="18" hidden="false" customHeight="true" outlineLevel="0" collapsed="false">
      <c r="A795" s="144"/>
      <c r="B795" s="145"/>
      <c r="C795" s="145"/>
      <c r="D795" s="146"/>
      <c r="E795" s="147"/>
      <c r="F795" s="145"/>
      <c r="G795" s="142"/>
      <c r="H795" s="101"/>
      <c r="I795" s="101"/>
    </row>
    <row r="796" s="143" customFormat="true" ht="18" hidden="false" customHeight="true" outlineLevel="0" collapsed="false">
      <c r="A796" s="144"/>
      <c r="B796" s="145"/>
      <c r="C796" s="145"/>
      <c r="D796" s="146"/>
      <c r="E796" s="147"/>
      <c r="F796" s="145"/>
      <c r="G796" s="142"/>
      <c r="H796" s="101"/>
      <c r="I796" s="101"/>
    </row>
    <row r="797" s="143" customFormat="true" ht="18" hidden="false" customHeight="true" outlineLevel="0" collapsed="false">
      <c r="A797" s="144"/>
      <c r="B797" s="145"/>
      <c r="C797" s="145"/>
      <c r="D797" s="146"/>
      <c r="E797" s="147"/>
      <c r="F797" s="145"/>
      <c r="G797" s="142"/>
      <c r="H797" s="101"/>
      <c r="I797" s="101"/>
    </row>
    <row r="798" s="143" customFormat="true" ht="18" hidden="false" customHeight="true" outlineLevel="0" collapsed="false">
      <c r="A798" s="144"/>
      <c r="B798" s="145"/>
      <c r="C798" s="145"/>
      <c r="D798" s="146"/>
      <c r="E798" s="147"/>
      <c r="F798" s="145"/>
      <c r="G798" s="142"/>
      <c r="H798" s="101"/>
      <c r="I798" s="101"/>
    </row>
    <row r="799" s="143" customFormat="true" ht="18" hidden="false" customHeight="true" outlineLevel="0" collapsed="false">
      <c r="A799" s="144"/>
      <c r="B799" s="145"/>
      <c r="C799" s="145"/>
      <c r="D799" s="146"/>
      <c r="E799" s="147"/>
      <c r="F799" s="145"/>
      <c r="G799" s="142"/>
      <c r="H799" s="101"/>
      <c r="I799" s="101"/>
    </row>
    <row r="800" s="143" customFormat="true" ht="18" hidden="false" customHeight="true" outlineLevel="0" collapsed="false">
      <c r="A800" s="144"/>
      <c r="B800" s="145"/>
      <c r="C800" s="145"/>
      <c r="D800" s="146"/>
      <c r="E800" s="147"/>
      <c r="F800" s="145"/>
      <c r="G800" s="142"/>
      <c r="H800" s="101"/>
      <c r="I800" s="101"/>
    </row>
    <row r="801" s="143" customFormat="true" ht="18" hidden="false" customHeight="true" outlineLevel="0" collapsed="false">
      <c r="A801" s="144"/>
      <c r="B801" s="145"/>
      <c r="C801" s="145"/>
      <c r="D801" s="146"/>
      <c r="E801" s="147"/>
      <c r="F801" s="145"/>
      <c r="G801" s="142"/>
      <c r="H801" s="101"/>
      <c r="I801" s="101"/>
    </row>
    <row r="802" s="143" customFormat="true" ht="18" hidden="false" customHeight="true" outlineLevel="0" collapsed="false">
      <c r="A802" s="144"/>
      <c r="B802" s="145"/>
      <c r="C802" s="145"/>
      <c r="D802" s="146"/>
      <c r="E802" s="147"/>
      <c r="F802" s="145"/>
      <c r="G802" s="142"/>
      <c r="H802" s="101"/>
      <c r="I802" s="101"/>
    </row>
    <row r="803" s="143" customFormat="true" ht="18" hidden="false" customHeight="true" outlineLevel="0" collapsed="false">
      <c r="A803" s="144"/>
      <c r="B803" s="145"/>
      <c r="C803" s="145"/>
      <c r="D803" s="146"/>
      <c r="E803" s="147"/>
      <c r="F803" s="145"/>
      <c r="G803" s="142"/>
      <c r="H803" s="101"/>
      <c r="I803" s="101"/>
    </row>
    <row r="804" s="143" customFormat="true" ht="18" hidden="false" customHeight="true" outlineLevel="0" collapsed="false">
      <c r="A804" s="144"/>
      <c r="B804" s="145"/>
      <c r="C804" s="145"/>
      <c r="D804" s="146"/>
      <c r="E804" s="147"/>
      <c r="F804" s="145"/>
      <c r="G804" s="142"/>
      <c r="H804" s="101"/>
      <c r="I804" s="101"/>
    </row>
    <row r="805" s="143" customFormat="true" ht="18" hidden="false" customHeight="true" outlineLevel="0" collapsed="false">
      <c r="A805" s="144"/>
      <c r="B805" s="145"/>
      <c r="C805" s="145"/>
      <c r="D805" s="146"/>
      <c r="E805" s="147"/>
      <c r="F805" s="145"/>
      <c r="G805" s="142"/>
      <c r="H805" s="101"/>
      <c r="I805" s="101"/>
    </row>
    <row r="806" s="143" customFormat="true" ht="18" hidden="false" customHeight="true" outlineLevel="0" collapsed="false">
      <c r="A806" s="144"/>
      <c r="B806" s="145"/>
      <c r="C806" s="145"/>
      <c r="D806" s="146"/>
      <c r="E806" s="147"/>
      <c r="F806" s="145"/>
      <c r="G806" s="142"/>
      <c r="H806" s="101"/>
      <c r="I806" s="101"/>
    </row>
    <row r="807" s="143" customFormat="true" ht="18" hidden="false" customHeight="true" outlineLevel="0" collapsed="false">
      <c r="A807" s="144"/>
      <c r="B807" s="145"/>
      <c r="C807" s="145"/>
      <c r="D807" s="146"/>
      <c r="E807" s="147"/>
      <c r="F807" s="145"/>
      <c r="G807" s="142"/>
      <c r="H807" s="101"/>
      <c r="I807" s="101"/>
    </row>
    <row r="808" s="143" customFormat="true" ht="18" hidden="false" customHeight="true" outlineLevel="0" collapsed="false">
      <c r="A808" s="144"/>
      <c r="B808" s="145"/>
      <c r="C808" s="145"/>
      <c r="D808" s="146"/>
      <c r="E808" s="147"/>
      <c r="F808" s="145"/>
      <c r="G808" s="142"/>
      <c r="H808" s="101"/>
      <c r="I808" s="101"/>
    </row>
    <row r="809" s="143" customFormat="true" ht="18" hidden="false" customHeight="true" outlineLevel="0" collapsed="false">
      <c r="A809" s="144"/>
      <c r="B809" s="145"/>
      <c r="C809" s="145"/>
      <c r="D809" s="146"/>
      <c r="E809" s="147"/>
      <c r="F809" s="145"/>
      <c r="G809" s="142"/>
      <c r="H809" s="101"/>
      <c r="I809" s="101"/>
    </row>
    <row r="810" s="143" customFormat="true" ht="18" hidden="false" customHeight="true" outlineLevel="0" collapsed="false">
      <c r="A810" s="144"/>
      <c r="B810" s="145"/>
      <c r="C810" s="145"/>
      <c r="D810" s="146"/>
      <c r="E810" s="147"/>
      <c r="F810" s="145"/>
      <c r="G810" s="142"/>
      <c r="H810" s="101"/>
      <c r="I810" s="101"/>
    </row>
    <row r="811" s="143" customFormat="true" ht="18" hidden="false" customHeight="true" outlineLevel="0" collapsed="false">
      <c r="A811" s="144"/>
      <c r="B811" s="145"/>
      <c r="C811" s="145"/>
      <c r="D811" s="146"/>
      <c r="E811" s="147"/>
      <c r="F811" s="145"/>
      <c r="G811" s="142"/>
      <c r="H811" s="101"/>
      <c r="I811" s="101"/>
    </row>
    <row r="812" s="143" customFormat="true" ht="18" hidden="false" customHeight="true" outlineLevel="0" collapsed="false">
      <c r="A812" s="144"/>
      <c r="B812" s="145"/>
      <c r="C812" s="145"/>
      <c r="D812" s="146"/>
      <c r="E812" s="147"/>
      <c r="F812" s="145"/>
      <c r="G812" s="142"/>
      <c r="H812" s="101"/>
      <c r="I812" s="101"/>
    </row>
    <row r="813" s="143" customFormat="true" ht="18" hidden="false" customHeight="true" outlineLevel="0" collapsed="false">
      <c r="A813" s="144"/>
      <c r="B813" s="145"/>
      <c r="C813" s="145"/>
      <c r="D813" s="146"/>
      <c r="E813" s="147"/>
      <c r="F813" s="145"/>
      <c r="G813" s="142"/>
      <c r="H813" s="101"/>
      <c r="I813" s="101"/>
    </row>
    <row r="814" s="143" customFormat="true" ht="18" hidden="false" customHeight="true" outlineLevel="0" collapsed="false">
      <c r="A814" s="144"/>
      <c r="B814" s="145"/>
      <c r="C814" s="145"/>
      <c r="D814" s="146"/>
      <c r="E814" s="147"/>
      <c r="F814" s="145"/>
      <c r="G814" s="142"/>
      <c r="H814" s="101"/>
      <c r="I814" s="101"/>
    </row>
    <row r="815" s="143" customFormat="true" ht="18" hidden="false" customHeight="true" outlineLevel="0" collapsed="false">
      <c r="A815" s="144"/>
      <c r="B815" s="145"/>
      <c r="C815" s="145"/>
      <c r="D815" s="146"/>
      <c r="E815" s="147"/>
      <c r="F815" s="145"/>
      <c r="G815" s="142"/>
      <c r="H815" s="101"/>
      <c r="I815" s="101"/>
    </row>
    <row r="816" s="143" customFormat="true" ht="18" hidden="false" customHeight="true" outlineLevel="0" collapsed="false">
      <c r="A816" s="144"/>
      <c r="B816" s="145"/>
      <c r="C816" s="145"/>
      <c r="D816" s="146"/>
      <c r="E816" s="147"/>
      <c r="F816" s="145"/>
      <c r="G816" s="142"/>
      <c r="H816" s="101"/>
      <c r="I816" s="101"/>
    </row>
    <row r="817" s="143" customFormat="true" ht="18" hidden="false" customHeight="true" outlineLevel="0" collapsed="false">
      <c r="A817" s="144"/>
      <c r="B817" s="145"/>
      <c r="C817" s="145"/>
      <c r="D817" s="146"/>
      <c r="E817" s="147"/>
      <c r="F817" s="145"/>
      <c r="G817" s="142"/>
      <c r="H817" s="101"/>
      <c r="I817" s="101"/>
    </row>
    <row r="818" s="143" customFormat="true" ht="18" hidden="false" customHeight="true" outlineLevel="0" collapsed="false">
      <c r="A818" s="144"/>
      <c r="B818" s="145"/>
      <c r="C818" s="145"/>
      <c r="D818" s="146"/>
      <c r="E818" s="147"/>
      <c r="F818" s="145"/>
      <c r="G818" s="142"/>
      <c r="H818" s="101"/>
      <c r="I818" s="101"/>
    </row>
    <row r="819" s="143" customFormat="true" ht="18" hidden="false" customHeight="true" outlineLevel="0" collapsed="false">
      <c r="A819" s="144"/>
      <c r="B819" s="145"/>
      <c r="C819" s="145"/>
      <c r="D819" s="146"/>
      <c r="E819" s="147"/>
      <c r="F819" s="145"/>
      <c r="G819" s="142"/>
      <c r="H819" s="101"/>
      <c r="I819" s="101"/>
    </row>
    <row r="820" s="143" customFormat="true" ht="18" hidden="false" customHeight="true" outlineLevel="0" collapsed="false">
      <c r="A820" s="144"/>
      <c r="B820" s="145"/>
      <c r="C820" s="145"/>
      <c r="D820" s="146"/>
      <c r="E820" s="147"/>
      <c r="F820" s="145"/>
      <c r="G820" s="142"/>
      <c r="H820" s="101"/>
      <c r="I820" s="101"/>
    </row>
    <row r="821" s="143" customFormat="true" ht="18" hidden="false" customHeight="true" outlineLevel="0" collapsed="false">
      <c r="A821" s="144"/>
      <c r="B821" s="145"/>
      <c r="C821" s="145"/>
      <c r="D821" s="146"/>
      <c r="E821" s="147"/>
      <c r="F821" s="145"/>
      <c r="G821" s="142"/>
      <c r="H821" s="101"/>
      <c r="I821" s="101"/>
    </row>
    <row r="822" s="143" customFormat="true" ht="18" hidden="false" customHeight="true" outlineLevel="0" collapsed="false">
      <c r="A822" s="144"/>
      <c r="B822" s="145"/>
      <c r="C822" s="145"/>
      <c r="D822" s="146"/>
      <c r="E822" s="147"/>
      <c r="F822" s="145"/>
      <c r="G822" s="142"/>
      <c r="H822" s="101"/>
      <c r="I822" s="101"/>
    </row>
    <row r="823" s="143" customFormat="true" ht="18" hidden="false" customHeight="true" outlineLevel="0" collapsed="false">
      <c r="A823" s="144"/>
      <c r="B823" s="145"/>
      <c r="C823" s="145"/>
      <c r="D823" s="146"/>
      <c r="E823" s="147"/>
      <c r="F823" s="145"/>
      <c r="G823" s="142"/>
      <c r="H823" s="101"/>
      <c r="I823" s="101"/>
    </row>
    <row r="824" s="143" customFormat="true" ht="18" hidden="false" customHeight="true" outlineLevel="0" collapsed="false">
      <c r="A824" s="144"/>
      <c r="B824" s="145"/>
      <c r="C824" s="145"/>
      <c r="D824" s="146"/>
      <c r="E824" s="147"/>
      <c r="F824" s="145"/>
      <c r="G824" s="142"/>
      <c r="H824" s="101"/>
      <c r="I824" s="101"/>
    </row>
    <row r="825" s="143" customFormat="true" ht="18" hidden="false" customHeight="true" outlineLevel="0" collapsed="false">
      <c r="A825" s="144"/>
      <c r="B825" s="145"/>
      <c r="C825" s="145"/>
      <c r="D825" s="146"/>
      <c r="E825" s="147"/>
      <c r="F825" s="145"/>
      <c r="G825" s="142"/>
      <c r="H825" s="101"/>
      <c r="I825" s="101"/>
    </row>
    <row r="826" s="143" customFormat="true" ht="18" hidden="false" customHeight="true" outlineLevel="0" collapsed="false">
      <c r="A826" s="144"/>
      <c r="B826" s="145"/>
      <c r="C826" s="145"/>
      <c r="D826" s="146"/>
      <c r="E826" s="147"/>
      <c r="F826" s="145"/>
      <c r="G826" s="142"/>
      <c r="H826" s="101"/>
      <c r="I826" s="101"/>
    </row>
    <row r="827" s="143" customFormat="true" ht="18" hidden="false" customHeight="true" outlineLevel="0" collapsed="false">
      <c r="A827" s="144"/>
      <c r="B827" s="145"/>
      <c r="C827" s="145"/>
      <c r="D827" s="146"/>
      <c r="E827" s="147"/>
      <c r="F827" s="145"/>
      <c r="G827" s="142"/>
      <c r="H827" s="101"/>
      <c r="I827" s="101"/>
    </row>
    <row r="828" s="143" customFormat="true" ht="18" hidden="false" customHeight="true" outlineLevel="0" collapsed="false">
      <c r="A828" s="144"/>
      <c r="B828" s="145"/>
      <c r="C828" s="145"/>
      <c r="D828" s="146"/>
      <c r="E828" s="147"/>
      <c r="F828" s="145"/>
      <c r="G828" s="142"/>
      <c r="H828" s="101"/>
      <c r="I828" s="101"/>
    </row>
    <row r="829" s="143" customFormat="true" ht="18" hidden="false" customHeight="true" outlineLevel="0" collapsed="false">
      <c r="A829" s="144"/>
      <c r="B829" s="145"/>
      <c r="C829" s="145"/>
      <c r="D829" s="146"/>
      <c r="E829" s="147"/>
      <c r="F829" s="145"/>
      <c r="G829" s="142"/>
      <c r="H829" s="101"/>
      <c r="I829" s="101"/>
    </row>
    <row r="830" s="143" customFormat="true" ht="18" hidden="false" customHeight="true" outlineLevel="0" collapsed="false">
      <c r="A830" s="144"/>
      <c r="B830" s="145"/>
      <c r="C830" s="145"/>
      <c r="D830" s="146"/>
      <c r="E830" s="147"/>
      <c r="F830" s="145"/>
      <c r="G830" s="142"/>
      <c r="H830" s="101"/>
      <c r="I830" s="101"/>
    </row>
    <row r="831" s="143" customFormat="true" ht="18" hidden="false" customHeight="true" outlineLevel="0" collapsed="false">
      <c r="A831" s="144"/>
      <c r="B831" s="145"/>
      <c r="C831" s="145"/>
      <c r="D831" s="146"/>
      <c r="E831" s="147"/>
      <c r="F831" s="145"/>
      <c r="G831" s="142"/>
      <c r="H831" s="101"/>
      <c r="I831" s="101"/>
    </row>
    <row r="832" s="143" customFormat="true" ht="18" hidden="false" customHeight="true" outlineLevel="0" collapsed="false">
      <c r="A832" s="144"/>
      <c r="B832" s="145"/>
      <c r="C832" s="145"/>
      <c r="D832" s="146"/>
      <c r="E832" s="147"/>
      <c r="F832" s="145"/>
      <c r="G832" s="142"/>
      <c r="H832" s="101"/>
      <c r="I832" s="101"/>
    </row>
    <row r="833" s="143" customFormat="true" ht="18" hidden="false" customHeight="true" outlineLevel="0" collapsed="false">
      <c r="A833" s="144"/>
      <c r="B833" s="145"/>
      <c r="C833" s="145"/>
      <c r="D833" s="146"/>
      <c r="E833" s="147"/>
      <c r="F833" s="145"/>
      <c r="G833" s="142"/>
      <c r="H833" s="101"/>
      <c r="I833" s="101"/>
    </row>
    <row r="834" s="143" customFormat="true" ht="18" hidden="false" customHeight="true" outlineLevel="0" collapsed="false">
      <c r="A834" s="144"/>
      <c r="B834" s="145"/>
      <c r="C834" s="145"/>
      <c r="D834" s="146"/>
      <c r="E834" s="147"/>
      <c r="F834" s="145"/>
      <c r="G834" s="142"/>
      <c r="H834" s="101"/>
      <c r="I834" s="101"/>
    </row>
    <row r="835" s="143" customFormat="true" ht="18" hidden="false" customHeight="true" outlineLevel="0" collapsed="false">
      <c r="A835" s="144"/>
      <c r="B835" s="145"/>
      <c r="C835" s="145"/>
      <c r="D835" s="146"/>
      <c r="E835" s="147"/>
      <c r="F835" s="145"/>
      <c r="G835" s="142"/>
      <c r="H835" s="101"/>
      <c r="I835" s="101"/>
    </row>
    <row r="836" s="143" customFormat="true" ht="18" hidden="false" customHeight="true" outlineLevel="0" collapsed="false">
      <c r="A836" s="144"/>
      <c r="B836" s="145"/>
      <c r="C836" s="145"/>
      <c r="D836" s="146"/>
      <c r="E836" s="147"/>
      <c r="F836" s="145"/>
      <c r="G836" s="142"/>
      <c r="H836" s="101"/>
      <c r="I836" s="101"/>
    </row>
    <row r="837" s="143" customFormat="true" ht="18" hidden="false" customHeight="true" outlineLevel="0" collapsed="false">
      <c r="A837" s="144"/>
      <c r="B837" s="145"/>
      <c r="C837" s="145"/>
      <c r="D837" s="146"/>
      <c r="E837" s="147"/>
      <c r="F837" s="145"/>
      <c r="G837" s="142"/>
      <c r="H837" s="101"/>
      <c r="I837" s="101"/>
    </row>
    <row r="838" s="143" customFormat="true" ht="18" hidden="false" customHeight="true" outlineLevel="0" collapsed="false">
      <c r="A838" s="144"/>
      <c r="B838" s="145"/>
      <c r="C838" s="145"/>
      <c r="D838" s="146"/>
      <c r="E838" s="147"/>
      <c r="F838" s="145"/>
      <c r="G838" s="142"/>
      <c r="H838" s="101"/>
      <c r="I838" s="101"/>
    </row>
    <row r="839" s="143" customFormat="true" ht="18" hidden="false" customHeight="true" outlineLevel="0" collapsed="false">
      <c r="A839" s="144"/>
      <c r="B839" s="145"/>
      <c r="C839" s="145"/>
      <c r="D839" s="146"/>
      <c r="E839" s="147"/>
      <c r="F839" s="145"/>
      <c r="G839" s="142"/>
      <c r="H839" s="101"/>
      <c r="I839" s="101"/>
    </row>
    <row r="840" s="143" customFormat="true" ht="18" hidden="false" customHeight="true" outlineLevel="0" collapsed="false">
      <c r="A840" s="144"/>
      <c r="B840" s="145"/>
      <c r="C840" s="145"/>
      <c r="D840" s="146"/>
      <c r="E840" s="147"/>
      <c r="F840" s="145"/>
      <c r="G840" s="142"/>
      <c r="H840" s="101"/>
      <c r="I840" s="101"/>
    </row>
    <row r="841" s="143" customFormat="true" ht="18" hidden="false" customHeight="true" outlineLevel="0" collapsed="false">
      <c r="A841" s="144"/>
      <c r="B841" s="145"/>
      <c r="C841" s="145"/>
      <c r="D841" s="146"/>
      <c r="E841" s="147"/>
      <c r="F841" s="145"/>
      <c r="G841" s="142"/>
      <c r="H841" s="101"/>
      <c r="I841" s="101"/>
    </row>
    <row r="842" s="143" customFormat="true" ht="18" hidden="false" customHeight="true" outlineLevel="0" collapsed="false">
      <c r="A842" s="144"/>
      <c r="B842" s="145"/>
      <c r="C842" s="145"/>
      <c r="D842" s="146"/>
      <c r="E842" s="147"/>
      <c r="F842" s="145"/>
      <c r="G842" s="142"/>
      <c r="H842" s="101"/>
      <c r="I842" s="101"/>
    </row>
    <row r="843" s="143" customFormat="true" ht="18" hidden="false" customHeight="true" outlineLevel="0" collapsed="false">
      <c r="A843" s="144"/>
      <c r="B843" s="145"/>
      <c r="C843" s="145"/>
      <c r="D843" s="146"/>
      <c r="E843" s="147"/>
      <c r="F843" s="145"/>
      <c r="G843" s="142"/>
      <c r="H843" s="101"/>
      <c r="I843" s="101"/>
    </row>
    <row r="844" s="143" customFormat="true" ht="18" hidden="false" customHeight="true" outlineLevel="0" collapsed="false">
      <c r="A844" s="144"/>
      <c r="B844" s="145"/>
      <c r="C844" s="145"/>
      <c r="D844" s="146"/>
      <c r="E844" s="147"/>
      <c r="F844" s="145"/>
      <c r="G844" s="142"/>
      <c r="H844" s="101"/>
      <c r="I844" s="101"/>
    </row>
    <row r="845" s="143" customFormat="true" ht="18" hidden="false" customHeight="true" outlineLevel="0" collapsed="false">
      <c r="A845" s="144"/>
      <c r="B845" s="145"/>
      <c r="C845" s="145"/>
      <c r="D845" s="146"/>
      <c r="E845" s="147"/>
      <c r="F845" s="145"/>
      <c r="G845" s="142"/>
      <c r="H845" s="101"/>
      <c r="I845" s="101"/>
    </row>
    <row r="846" s="143" customFormat="true" ht="18" hidden="false" customHeight="true" outlineLevel="0" collapsed="false">
      <c r="A846" s="144"/>
      <c r="B846" s="145"/>
      <c r="C846" s="145"/>
      <c r="D846" s="146"/>
      <c r="E846" s="147"/>
      <c r="F846" s="145"/>
      <c r="G846" s="142"/>
      <c r="H846" s="101"/>
      <c r="I846" s="101"/>
    </row>
    <row r="847" s="143" customFormat="true" ht="18" hidden="false" customHeight="true" outlineLevel="0" collapsed="false">
      <c r="A847" s="144"/>
      <c r="B847" s="145"/>
      <c r="C847" s="145"/>
      <c r="D847" s="146"/>
      <c r="E847" s="147"/>
      <c r="F847" s="145"/>
      <c r="G847" s="142"/>
      <c r="H847" s="101"/>
      <c r="I847" s="101"/>
    </row>
    <row r="848" s="143" customFormat="true" ht="18" hidden="false" customHeight="true" outlineLevel="0" collapsed="false">
      <c r="A848" s="144"/>
      <c r="B848" s="145"/>
      <c r="C848" s="145"/>
      <c r="D848" s="146"/>
      <c r="E848" s="147"/>
      <c r="F848" s="145"/>
      <c r="G848" s="142"/>
      <c r="H848" s="101"/>
      <c r="I848" s="101"/>
    </row>
    <row r="849" s="143" customFormat="true" ht="18" hidden="false" customHeight="true" outlineLevel="0" collapsed="false">
      <c r="A849" s="144"/>
      <c r="B849" s="145"/>
      <c r="C849" s="145"/>
      <c r="D849" s="146"/>
      <c r="E849" s="147"/>
      <c r="F849" s="145"/>
      <c r="G849" s="142"/>
      <c r="H849" s="101"/>
      <c r="I849" s="101"/>
    </row>
    <row r="850" s="143" customFormat="true" ht="18" hidden="false" customHeight="true" outlineLevel="0" collapsed="false">
      <c r="A850" s="144"/>
      <c r="B850" s="145"/>
      <c r="C850" s="145"/>
      <c r="D850" s="146"/>
      <c r="E850" s="147"/>
      <c r="F850" s="145"/>
      <c r="G850" s="142"/>
      <c r="H850" s="101"/>
      <c r="I850" s="101"/>
    </row>
    <row r="851" s="143" customFormat="true" ht="18" hidden="false" customHeight="true" outlineLevel="0" collapsed="false">
      <c r="A851" s="144"/>
      <c r="B851" s="145"/>
      <c r="C851" s="145"/>
      <c r="D851" s="146"/>
      <c r="E851" s="147"/>
      <c r="F851" s="145"/>
      <c r="G851" s="142"/>
      <c r="H851" s="101"/>
      <c r="I851" s="101"/>
    </row>
    <row r="852" s="143" customFormat="true" ht="18" hidden="false" customHeight="true" outlineLevel="0" collapsed="false">
      <c r="A852" s="144"/>
      <c r="B852" s="145"/>
      <c r="C852" s="145"/>
      <c r="D852" s="146"/>
      <c r="E852" s="147"/>
      <c r="F852" s="145"/>
      <c r="G852" s="142"/>
      <c r="H852" s="101"/>
      <c r="I852" s="101"/>
    </row>
    <row r="853" s="143" customFormat="true" ht="18" hidden="false" customHeight="true" outlineLevel="0" collapsed="false">
      <c r="A853" s="144"/>
      <c r="B853" s="145"/>
      <c r="C853" s="145"/>
      <c r="D853" s="146"/>
      <c r="E853" s="147"/>
      <c r="F853" s="145"/>
      <c r="G853" s="142"/>
      <c r="H853" s="101"/>
      <c r="I853" s="101"/>
    </row>
    <row r="854" s="143" customFormat="true" ht="18" hidden="false" customHeight="true" outlineLevel="0" collapsed="false">
      <c r="A854" s="144"/>
      <c r="B854" s="145"/>
      <c r="C854" s="145"/>
      <c r="D854" s="146"/>
      <c r="E854" s="147"/>
      <c r="F854" s="145"/>
      <c r="G854" s="142"/>
      <c r="H854" s="101"/>
      <c r="I854" s="101"/>
    </row>
    <row r="855" s="143" customFormat="true" ht="18" hidden="false" customHeight="true" outlineLevel="0" collapsed="false">
      <c r="A855" s="144"/>
      <c r="B855" s="145"/>
      <c r="C855" s="145"/>
      <c r="D855" s="146"/>
      <c r="E855" s="147"/>
      <c r="F855" s="145"/>
      <c r="G855" s="142"/>
      <c r="H855" s="101"/>
      <c r="I855" s="101"/>
    </row>
    <row r="856" s="143" customFormat="true" ht="18" hidden="false" customHeight="true" outlineLevel="0" collapsed="false">
      <c r="A856" s="144"/>
      <c r="B856" s="145"/>
      <c r="C856" s="145"/>
      <c r="D856" s="146"/>
      <c r="E856" s="147"/>
      <c r="F856" s="145"/>
      <c r="G856" s="142"/>
      <c r="H856" s="101"/>
      <c r="I856" s="101"/>
    </row>
    <row r="857" s="143" customFormat="true" ht="18" hidden="false" customHeight="true" outlineLevel="0" collapsed="false">
      <c r="A857" s="144"/>
      <c r="B857" s="145"/>
      <c r="C857" s="145"/>
      <c r="D857" s="146"/>
      <c r="E857" s="147"/>
      <c r="F857" s="145"/>
      <c r="G857" s="142"/>
      <c r="H857" s="101"/>
      <c r="I857" s="101"/>
    </row>
    <row r="858" s="143" customFormat="true" ht="18" hidden="false" customHeight="true" outlineLevel="0" collapsed="false">
      <c r="A858" s="144"/>
      <c r="B858" s="145"/>
      <c r="C858" s="145"/>
      <c r="D858" s="146"/>
      <c r="E858" s="147"/>
      <c r="F858" s="145"/>
      <c r="G858" s="142"/>
      <c r="H858" s="101"/>
      <c r="I858" s="101"/>
    </row>
    <row r="859" s="143" customFormat="true" ht="18" hidden="false" customHeight="true" outlineLevel="0" collapsed="false">
      <c r="A859" s="144"/>
      <c r="B859" s="145"/>
      <c r="C859" s="145"/>
      <c r="D859" s="146"/>
      <c r="E859" s="147"/>
      <c r="F859" s="145"/>
      <c r="G859" s="142"/>
      <c r="H859" s="101"/>
      <c r="I859" s="101"/>
    </row>
    <row r="860" s="143" customFormat="true" ht="18" hidden="false" customHeight="true" outlineLevel="0" collapsed="false">
      <c r="A860" s="144"/>
      <c r="B860" s="145"/>
      <c r="C860" s="145"/>
      <c r="D860" s="146"/>
      <c r="E860" s="147"/>
      <c r="F860" s="145"/>
      <c r="G860" s="142"/>
      <c r="H860" s="101"/>
      <c r="I860" s="101"/>
    </row>
    <row r="861" s="143" customFormat="true" ht="18" hidden="false" customHeight="true" outlineLevel="0" collapsed="false">
      <c r="A861" s="144"/>
      <c r="B861" s="145"/>
      <c r="C861" s="145"/>
      <c r="D861" s="146"/>
      <c r="E861" s="147"/>
      <c r="F861" s="145"/>
      <c r="G861" s="142"/>
      <c r="H861" s="101"/>
      <c r="I861" s="101"/>
    </row>
    <row r="862" s="143" customFormat="true" ht="18" hidden="false" customHeight="true" outlineLevel="0" collapsed="false">
      <c r="A862" s="144"/>
      <c r="B862" s="145"/>
      <c r="C862" s="145"/>
      <c r="D862" s="146"/>
      <c r="E862" s="147"/>
      <c r="F862" s="145"/>
      <c r="G862" s="142"/>
      <c r="H862" s="101"/>
      <c r="I862" s="101"/>
    </row>
    <row r="863" s="143" customFormat="true" ht="18" hidden="false" customHeight="true" outlineLevel="0" collapsed="false">
      <c r="A863" s="144"/>
      <c r="B863" s="145"/>
      <c r="C863" s="145"/>
      <c r="D863" s="146"/>
      <c r="E863" s="147"/>
      <c r="F863" s="145"/>
      <c r="G863" s="142"/>
      <c r="H863" s="101"/>
      <c r="I863" s="101"/>
    </row>
    <row r="864" s="143" customFormat="true" ht="18" hidden="false" customHeight="true" outlineLevel="0" collapsed="false">
      <c r="A864" s="144"/>
      <c r="B864" s="145"/>
      <c r="C864" s="145"/>
      <c r="D864" s="146"/>
      <c r="E864" s="147"/>
      <c r="F864" s="145"/>
      <c r="G864" s="142"/>
      <c r="H864" s="101"/>
      <c r="I864" s="101"/>
    </row>
    <row r="865" s="143" customFormat="true" ht="18" hidden="false" customHeight="true" outlineLevel="0" collapsed="false">
      <c r="A865" s="144"/>
      <c r="B865" s="145"/>
      <c r="C865" s="145"/>
      <c r="D865" s="146"/>
      <c r="E865" s="147"/>
      <c r="F865" s="145"/>
      <c r="G865" s="142"/>
      <c r="H865" s="101"/>
      <c r="I865" s="101"/>
    </row>
    <row r="866" s="143" customFormat="true" ht="18" hidden="false" customHeight="true" outlineLevel="0" collapsed="false">
      <c r="A866" s="144"/>
      <c r="B866" s="145"/>
      <c r="C866" s="145"/>
      <c r="D866" s="146"/>
      <c r="E866" s="147"/>
      <c r="F866" s="145"/>
      <c r="G866" s="142"/>
      <c r="H866" s="101"/>
      <c r="I866" s="101"/>
    </row>
    <row r="867" s="143" customFormat="true" ht="18" hidden="false" customHeight="true" outlineLevel="0" collapsed="false">
      <c r="A867" s="144"/>
      <c r="B867" s="145"/>
      <c r="C867" s="145"/>
      <c r="D867" s="146"/>
      <c r="E867" s="147"/>
      <c r="F867" s="145"/>
      <c r="G867" s="142"/>
      <c r="H867" s="101"/>
      <c r="I867" s="101"/>
    </row>
    <row r="868" s="143" customFormat="true" ht="18" hidden="false" customHeight="true" outlineLevel="0" collapsed="false">
      <c r="A868" s="144"/>
      <c r="B868" s="145"/>
      <c r="C868" s="145"/>
      <c r="D868" s="146"/>
      <c r="E868" s="147"/>
      <c r="F868" s="145"/>
      <c r="G868" s="142"/>
      <c r="H868" s="101"/>
      <c r="I868" s="101"/>
    </row>
    <row r="869" s="143" customFormat="true" ht="18" hidden="false" customHeight="true" outlineLevel="0" collapsed="false">
      <c r="A869" s="144"/>
      <c r="B869" s="145"/>
      <c r="C869" s="145"/>
      <c r="D869" s="146"/>
      <c r="E869" s="147"/>
      <c r="F869" s="145"/>
      <c r="G869" s="142"/>
      <c r="H869" s="101"/>
      <c r="I869" s="101"/>
    </row>
    <row r="870" s="143" customFormat="true" ht="18" hidden="false" customHeight="true" outlineLevel="0" collapsed="false">
      <c r="A870" s="144"/>
      <c r="B870" s="145"/>
      <c r="C870" s="145"/>
      <c r="D870" s="146"/>
      <c r="E870" s="147"/>
      <c r="F870" s="145"/>
      <c r="G870" s="142"/>
      <c r="H870" s="101"/>
      <c r="I870" s="101"/>
    </row>
    <row r="871" s="143" customFormat="true" ht="18" hidden="false" customHeight="true" outlineLevel="0" collapsed="false">
      <c r="A871" s="144"/>
      <c r="B871" s="145"/>
      <c r="C871" s="145"/>
      <c r="D871" s="146"/>
      <c r="E871" s="147"/>
      <c r="F871" s="145"/>
      <c r="G871" s="142"/>
      <c r="H871" s="101"/>
      <c r="I871" s="101"/>
    </row>
    <row r="872" s="143" customFormat="true" ht="18" hidden="false" customHeight="true" outlineLevel="0" collapsed="false">
      <c r="A872" s="144"/>
      <c r="B872" s="145"/>
      <c r="C872" s="145"/>
      <c r="D872" s="146"/>
      <c r="E872" s="147"/>
      <c r="F872" s="145"/>
      <c r="G872" s="142"/>
      <c r="H872" s="101"/>
      <c r="I872" s="101"/>
    </row>
    <row r="873" s="143" customFormat="true" ht="18" hidden="false" customHeight="true" outlineLevel="0" collapsed="false">
      <c r="A873" s="144"/>
      <c r="B873" s="145"/>
      <c r="C873" s="145"/>
      <c r="D873" s="146"/>
      <c r="E873" s="147"/>
      <c r="F873" s="145"/>
      <c r="G873" s="142"/>
      <c r="H873" s="101"/>
      <c r="I873" s="101"/>
    </row>
    <row r="874" s="143" customFormat="true" ht="18" hidden="false" customHeight="true" outlineLevel="0" collapsed="false">
      <c r="A874" s="144"/>
      <c r="B874" s="145"/>
      <c r="C874" s="145"/>
      <c r="D874" s="146"/>
      <c r="E874" s="147"/>
      <c r="F874" s="145"/>
      <c r="G874" s="142"/>
      <c r="H874" s="101"/>
      <c r="I874" s="101"/>
    </row>
    <row r="875" s="143" customFormat="true" ht="18" hidden="false" customHeight="true" outlineLevel="0" collapsed="false">
      <c r="A875" s="144"/>
      <c r="B875" s="145"/>
      <c r="C875" s="145"/>
      <c r="D875" s="146"/>
      <c r="E875" s="147"/>
      <c r="F875" s="145"/>
      <c r="G875" s="142"/>
      <c r="H875" s="101"/>
      <c r="I875" s="101"/>
    </row>
    <row r="876" s="143" customFormat="true" ht="18" hidden="false" customHeight="true" outlineLevel="0" collapsed="false">
      <c r="A876" s="144"/>
      <c r="B876" s="145"/>
      <c r="C876" s="145"/>
      <c r="D876" s="146"/>
      <c r="E876" s="147"/>
      <c r="F876" s="145"/>
      <c r="G876" s="142"/>
      <c r="H876" s="101"/>
      <c r="I876" s="101"/>
    </row>
    <row r="877" s="143" customFormat="true" ht="18" hidden="false" customHeight="true" outlineLevel="0" collapsed="false">
      <c r="A877" s="144"/>
      <c r="B877" s="145"/>
      <c r="C877" s="145"/>
      <c r="D877" s="146"/>
      <c r="E877" s="147"/>
      <c r="F877" s="145"/>
      <c r="G877" s="142"/>
      <c r="H877" s="101"/>
      <c r="I877" s="101"/>
    </row>
    <row r="878" s="143" customFormat="true" ht="18" hidden="false" customHeight="true" outlineLevel="0" collapsed="false">
      <c r="A878" s="144"/>
      <c r="B878" s="145"/>
      <c r="C878" s="145"/>
      <c r="D878" s="146"/>
      <c r="E878" s="147"/>
      <c r="F878" s="145"/>
      <c r="G878" s="142"/>
      <c r="H878" s="101"/>
      <c r="I878" s="101"/>
    </row>
    <row r="879" s="143" customFormat="true" ht="18" hidden="false" customHeight="true" outlineLevel="0" collapsed="false">
      <c r="A879" s="144"/>
      <c r="B879" s="145"/>
      <c r="C879" s="145"/>
      <c r="D879" s="146"/>
      <c r="E879" s="147"/>
      <c r="F879" s="145"/>
      <c r="G879" s="142"/>
      <c r="H879" s="101"/>
      <c r="I879" s="101"/>
    </row>
    <row r="880" s="143" customFormat="true" ht="18" hidden="false" customHeight="true" outlineLevel="0" collapsed="false">
      <c r="A880" s="144"/>
      <c r="B880" s="145"/>
      <c r="C880" s="145"/>
      <c r="D880" s="146"/>
      <c r="E880" s="147"/>
      <c r="F880" s="145"/>
      <c r="G880" s="142"/>
      <c r="H880" s="101"/>
      <c r="I880" s="101"/>
    </row>
    <row r="881" s="143" customFormat="true" ht="18" hidden="false" customHeight="true" outlineLevel="0" collapsed="false">
      <c r="A881" s="144"/>
      <c r="B881" s="145"/>
      <c r="C881" s="145"/>
      <c r="D881" s="146"/>
      <c r="E881" s="147"/>
      <c r="F881" s="145"/>
      <c r="G881" s="142"/>
      <c r="H881" s="101"/>
      <c r="I881" s="101"/>
    </row>
    <row r="882" s="143" customFormat="true" ht="18" hidden="false" customHeight="true" outlineLevel="0" collapsed="false">
      <c r="A882" s="144"/>
      <c r="B882" s="145"/>
      <c r="C882" s="145"/>
      <c r="D882" s="146"/>
      <c r="E882" s="147"/>
      <c r="F882" s="145"/>
      <c r="G882" s="142"/>
      <c r="H882" s="101"/>
      <c r="I882" s="101"/>
    </row>
    <row r="883" s="143" customFormat="true" ht="18" hidden="false" customHeight="true" outlineLevel="0" collapsed="false">
      <c r="A883" s="144"/>
      <c r="B883" s="145"/>
      <c r="C883" s="145"/>
      <c r="D883" s="146"/>
      <c r="E883" s="147"/>
      <c r="F883" s="145"/>
      <c r="G883" s="142"/>
      <c r="H883" s="101"/>
      <c r="I883" s="101"/>
    </row>
    <row r="884" s="143" customFormat="true" ht="18" hidden="false" customHeight="true" outlineLevel="0" collapsed="false">
      <c r="A884" s="144"/>
      <c r="B884" s="145"/>
      <c r="C884" s="145"/>
      <c r="D884" s="146"/>
      <c r="E884" s="147"/>
      <c r="F884" s="145"/>
      <c r="G884" s="142"/>
      <c r="H884" s="101"/>
      <c r="I884" s="101"/>
    </row>
    <row r="885" s="143" customFormat="true" ht="18" hidden="false" customHeight="true" outlineLevel="0" collapsed="false">
      <c r="A885" s="144"/>
      <c r="B885" s="145"/>
      <c r="C885" s="145"/>
      <c r="D885" s="146"/>
      <c r="E885" s="147"/>
      <c r="F885" s="145"/>
      <c r="G885" s="142"/>
      <c r="H885" s="101"/>
      <c r="I885" s="101"/>
    </row>
    <row r="886" s="143" customFormat="true" ht="18" hidden="false" customHeight="true" outlineLevel="0" collapsed="false">
      <c r="A886" s="144"/>
      <c r="B886" s="145"/>
      <c r="C886" s="145"/>
      <c r="D886" s="146"/>
      <c r="E886" s="147"/>
      <c r="F886" s="145"/>
      <c r="G886" s="142"/>
      <c r="H886" s="101"/>
      <c r="I886" s="101"/>
    </row>
    <row r="887" s="143" customFormat="true" ht="18" hidden="false" customHeight="true" outlineLevel="0" collapsed="false">
      <c r="A887" s="144"/>
      <c r="B887" s="145"/>
      <c r="C887" s="145"/>
      <c r="D887" s="146"/>
      <c r="E887" s="147"/>
      <c r="F887" s="145"/>
      <c r="G887" s="142"/>
      <c r="H887" s="101"/>
      <c r="I887" s="101"/>
    </row>
    <row r="888" s="143" customFormat="true" ht="18" hidden="false" customHeight="true" outlineLevel="0" collapsed="false">
      <c r="A888" s="144"/>
      <c r="B888" s="145"/>
      <c r="C888" s="145"/>
      <c r="D888" s="146"/>
      <c r="E888" s="147"/>
      <c r="F888" s="145"/>
      <c r="G888" s="142"/>
      <c r="H888" s="101"/>
      <c r="I888" s="101"/>
    </row>
    <row r="889" s="143" customFormat="true" ht="18" hidden="false" customHeight="true" outlineLevel="0" collapsed="false">
      <c r="A889" s="144"/>
      <c r="B889" s="145"/>
      <c r="C889" s="145"/>
      <c r="D889" s="146"/>
      <c r="E889" s="147"/>
      <c r="F889" s="145"/>
      <c r="G889" s="142"/>
      <c r="H889" s="101"/>
      <c r="I889" s="101"/>
    </row>
    <row r="890" s="143" customFormat="true" ht="18" hidden="false" customHeight="true" outlineLevel="0" collapsed="false">
      <c r="A890" s="144"/>
      <c r="B890" s="145"/>
      <c r="C890" s="145"/>
      <c r="D890" s="146"/>
      <c r="E890" s="147"/>
      <c r="F890" s="145"/>
      <c r="G890" s="142"/>
      <c r="H890" s="101"/>
      <c r="I890" s="101"/>
    </row>
    <row r="891" s="143" customFormat="true" ht="18" hidden="false" customHeight="true" outlineLevel="0" collapsed="false">
      <c r="A891" s="144"/>
      <c r="B891" s="145"/>
      <c r="C891" s="145"/>
      <c r="D891" s="146"/>
      <c r="E891" s="147"/>
      <c r="F891" s="145"/>
      <c r="G891" s="142"/>
      <c r="H891" s="101"/>
      <c r="I891" s="101"/>
    </row>
    <row r="892" s="143" customFormat="true" ht="18" hidden="false" customHeight="true" outlineLevel="0" collapsed="false">
      <c r="A892" s="144"/>
      <c r="B892" s="145"/>
      <c r="C892" s="145"/>
      <c r="D892" s="146"/>
      <c r="E892" s="147"/>
      <c r="F892" s="145"/>
      <c r="G892" s="142"/>
      <c r="H892" s="101"/>
      <c r="I892" s="101"/>
    </row>
    <row r="893" s="143" customFormat="true" ht="18" hidden="false" customHeight="true" outlineLevel="0" collapsed="false">
      <c r="A893" s="144"/>
      <c r="B893" s="145"/>
      <c r="C893" s="145"/>
      <c r="D893" s="146"/>
      <c r="E893" s="147"/>
      <c r="F893" s="145"/>
      <c r="G893" s="142"/>
      <c r="H893" s="101"/>
      <c r="I893" s="101"/>
    </row>
    <row r="894" s="143" customFormat="true" ht="18" hidden="false" customHeight="true" outlineLevel="0" collapsed="false">
      <c r="A894" s="144"/>
      <c r="B894" s="145"/>
      <c r="C894" s="145"/>
      <c r="D894" s="146"/>
      <c r="E894" s="147"/>
      <c r="F894" s="145"/>
      <c r="G894" s="142"/>
      <c r="H894" s="101"/>
      <c r="I894" s="101"/>
    </row>
    <row r="895" s="143" customFormat="true" ht="18" hidden="false" customHeight="true" outlineLevel="0" collapsed="false">
      <c r="A895" s="144"/>
      <c r="B895" s="145"/>
      <c r="C895" s="145"/>
      <c r="D895" s="146"/>
      <c r="E895" s="147"/>
      <c r="F895" s="145"/>
      <c r="G895" s="142"/>
      <c r="H895" s="101"/>
      <c r="I895" s="101"/>
    </row>
    <row r="896" s="143" customFormat="true" ht="18" hidden="false" customHeight="true" outlineLevel="0" collapsed="false">
      <c r="A896" s="144"/>
      <c r="B896" s="145"/>
      <c r="C896" s="145"/>
      <c r="D896" s="146"/>
      <c r="E896" s="147"/>
      <c r="F896" s="145"/>
      <c r="G896" s="142"/>
      <c r="H896" s="101"/>
      <c r="I896" s="101"/>
    </row>
    <row r="897" s="143" customFormat="true" ht="18" hidden="false" customHeight="true" outlineLevel="0" collapsed="false">
      <c r="A897" s="144"/>
      <c r="B897" s="145"/>
      <c r="C897" s="145"/>
      <c r="D897" s="146"/>
      <c r="E897" s="147"/>
      <c r="F897" s="145"/>
      <c r="G897" s="142"/>
      <c r="H897" s="101"/>
      <c r="I897" s="101"/>
    </row>
    <row r="898" s="143" customFormat="true" ht="18" hidden="false" customHeight="true" outlineLevel="0" collapsed="false">
      <c r="A898" s="144"/>
      <c r="B898" s="145"/>
      <c r="C898" s="145"/>
      <c r="D898" s="146"/>
      <c r="E898" s="147"/>
      <c r="F898" s="145"/>
      <c r="G898" s="142"/>
      <c r="H898" s="101"/>
      <c r="I898" s="101"/>
    </row>
    <row r="899" s="143" customFormat="true" ht="18" hidden="false" customHeight="true" outlineLevel="0" collapsed="false">
      <c r="A899" s="144"/>
      <c r="B899" s="145"/>
      <c r="C899" s="145"/>
      <c r="D899" s="146"/>
      <c r="E899" s="147"/>
      <c r="F899" s="145"/>
      <c r="G899" s="142"/>
      <c r="H899" s="101"/>
      <c r="I899" s="101"/>
    </row>
    <row r="900" s="143" customFormat="true" ht="18" hidden="false" customHeight="true" outlineLevel="0" collapsed="false">
      <c r="A900" s="144"/>
      <c r="B900" s="145"/>
      <c r="C900" s="145"/>
      <c r="D900" s="146"/>
      <c r="E900" s="147"/>
      <c r="F900" s="145"/>
      <c r="G900" s="142"/>
      <c r="H900" s="101"/>
      <c r="I900" s="101"/>
    </row>
    <row r="901" s="143" customFormat="true" ht="18" hidden="false" customHeight="true" outlineLevel="0" collapsed="false">
      <c r="A901" s="144"/>
      <c r="B901" s="145"/>
      <c r="C901" s="145"/>
      <c r="D901" s="146"/>
      <c r="E901" s="147"/>
      <c r="F901" s="145"/>
      <c r="G901" s="142"/>
      <c r="H901" s="101"/>
      <c r="I901" s="101"/>
    </row>
    <row r="902" s="143" customFormat="true" ht="18" hidden="false" customHeight="true" outlineLevel="0" collapsed="false">
      <c r="A902" s="144"/>
      <c r="B902" s="145"/>
      <c r="C902" s="145"/>
      <c r="D902" s="146"/>
      <c r="E902" s="147"/>
      <c r="F902" s="145"/>
      <c r="G902" s="142"/>
      <c r="H902" s="101"/>
      <c r="I902" s="101"/>
    </row>
    <row r="903" s="143" customFormat="true" ht="18" hidden="false" customHeight="true" outlineLevel="0" collapsed="false">
      <c r="A903" s="144"/>
      <c r="B903" s="145"/>
      <c r="C903" s="145"/>
      <c r="D903" s="146"/>
      <c r="E903" s="147"/>
      <c r="F903" s="145"/>
      <c r="G903" s="142"/>
      <c r="H903" s="101"/>
      <c r="I903" s="101"/>
    </row>
    <row r="904" s="143" customFormat="true" ht="18" hidden="false" customHeight="true" outlineLevel="0" collapsed="false">
      <c r="A904" s="144"/>
      <c r="B904" s="145"/>
      <c r="C904" s="145"/>
      <c r="D904" s="146"/>
      <c r="E904" s="147"/>
      <c r="F904" s="145"/>
      <c r="G904" s="142"/>
      <c r="H904" s="101"/>
      <c r="I904" s="101"/>
    </row>
    <row r="905" s="143" customFormat="true" ht="18" hidden="false" customHeight="true" outlineLevel="0" collapsed="false">
      <c r="A905" s="144"/>
      <c r="B905" s="145"/>
      <c r="C905" s="145"/>
      <c r="D905" s="146"/>
      <c r="E905" s="147"/>
      <c r="F905" s="145"/>
      <c r="G905" s="142"/>
      <c r="H905" s="101"/>
      <c r="I905" s="101"/>
    </row>
    <row r="906" s="143" customFormat="true" ht="18" hidden="false" customHeight="true" outlineLevel="0" collapsed="false">
      <c r="A906" s="144"/>
      <c r="B906" s="145"/>
      <c r="C906" s="145"/>
      <c r="D906" s="146"/>
      <c r="E906" s="147"/>
      <c r="F906" s="145"/>
      <c r="G906" s="142"/>
      <c r="H906" s="101"/>
      <c r="I906" s="101"/>
    </row>
    <row r="907" s="143" customFormat="true" ht="18" hidden="false" customHeight="true" outlineLevel="0" collapsed="false">
      <c r="A907" s="144"/>
      <c r="B907" s="145"/>
      <c r="C907" s="145"/>
      <c r="D907" s="146"/>
      <c r="E907" s="147"/>
      <c r="F907" s="145"/>
      <c r="G907" s="142"/>
      <c r="H907" s="101"/>
      <c r="I907" s="101"/>
    </row>
    <row r="908" s="143" customFormat="true" ht="18" hidden="false" customHeight="true" outlineLevel="0" collapsed="false">
      <c r="A908" s="144"/>
      <c r="B908" s="145"/>
      <c r="C908" s="145"/>
      <c r="D908" s="146"/>
      <c r="E908" s="147"/>
      <c r="F908" s="145"/>
      <c r="G908" s="142"/>
      <c r="H908" s="101"/>
      <c r="I908" s="101"/>
    </row>
    <row r="909" s="143" customFormat="true" ht="18" hidden="false" customHeight="true" outlineLevel="0" collapsed="false">
      <c r="A909" s="144"/>
      <c r="B909" s="145"/>
      <c r="C909" s="145"/>
      <c r="D909" s="146"/>
      <c r="E909" s="147"/>
      <c r="F909" s="145"/>
      <c r="G909" s="142"/>
      <c r="H909" s="101"/>
      <c r="I909" s="101"/>
    </row>
    <row r="910" s="143" customFormat="true" ht="18" hidden="false" customHeight="true" outlineLevel="0" collapsed="false">
      <c r="A910" s="144"/>
      <c r="B910" s="145"/>
      <c r="C910" s="145"/>
      <c r="D910" s="146"/>
      <c r="E910" s="147"/>
      <c r="F910" s="145"/>
      <c r="G910" s="142"/>
      <c r="H910" s="101"/>
      <c r="I910" s="101"/>
    </row>
    <row r="911" s="143" customFormat="true" ht="18" hidden="false" customHeight="true" outlineLevel="0" collapsed="false">
      <c r="A911" s="144"/>
      <c r="B911" s="145"/>
      <c r="C911" s="145"/>
      <c r="D911" s="146"/>
      <c r="E911" s="147"/>
      <c r="F911" s="145"/>
      <c r="G911" s="142"/>
      <c r="H911" s="101"/>
      <c r="I911" s="101"/>
    </row>
    <row r="912" s="143" customFormat="true" ht="18" hidden="false" customHeight="true" outlineLevel="0" collapsed="false">
      <c r="A912" s="144"/>
      <c r="B912" s="145"/>
      <c r="C912" s="145"/>
      <c r="D912" s="146"/>
      <c r="E912" s="147"/>
      <c r="F912" s="145"/>
      <c r="G912" s="142"/>
      <c r="H912" s="101"/>
      <c r="I912" s="101"/>
    </row>
    <row r="913" s="143" customFormat="true" ht="18" hidden="false" customHeight="true" outlineLevel="0" collapsed="false">
      <c r="A913" s="144"/>
      <c r="B913" s="145"/>
      <c r="C913" s="145"/>
      <c r="D913" s="146"/>
      <c r="E913" s="147"/>
      <c r="F913" s="145"/>
      <c r="G913" s="142"/>
      <c r="H913" s="101"/>
      <c r="I913" s="101"/>
    </row>
    <row r="914" s="143" customFormat="true" ht="18" hidden="false" customHeight="true" outlineLevel="0" collapsed="false">
      <c r="A914" s="144"/>
      <c r="B914" s="145"/>
      <c r="C914" s="145"/>
      <c r="D914" s="146"/>
      <c r="E914" s="147"/>
      <c r="F914" s="145"/>
      <c r="G914" s="142"/>
      <c r="H914" s="101"/>
      <c r="I914" s="101"/>
    </row>
    <row r="915" s="143" customFormat="true" ht="18" hidden="false" customHeight="true" outlineLevel="0" collapsed="false">
      <c r="A915" s="144"/>
      <c r="B915" s="145"/>
      <c r="C915" s="145"/>
      <c r="D915" s="146"/>
      <c r="E915" s="147"/>
      <c r="F915" s="145"/>
      <c r="G915" s="142"/>
      <c r="H915" s="101"/>
      <c r="I915" s="101"/>
    </row>
    <row r="916" s="143" customFormat="true" ht="18" hidden="false" customHeight="true" outlineLevel="0" collapsed="false">
      <c r="A916" s="144"/>
      <c r="B916" s="145"/>
      <c r="C916" s="145"/>
      <c r="D916" s="146"/>
      <c r="E916" s="147"/>
      <c r="F916" s="145"/>
      <c r="G916" s="142"/>
      <c r="H916" s="101"/>
      <c r="I916" s="101"/>
    </row>
    <row r="917" s="143" customFormat="true" ht="18" hidden="false" customHeight="true" outlineLevel="0" collapsed="false">
      <c r="A917" s="144"/>
      <c r="B917" s="145"/>
      <c r="C917" s="145"/>
      <c r="D917" s="146"/>
      <c r="E917" s="147"/>
      <c r="F917" s="145"/>
      <c r="G917" s="142"/>
      <c r="H917" s="101"/>
      <c r="I917" s="101"/>
    </row>
    <row r="918" s="143" customFormat="true" ht="18" hidden="false" customHeight="true" outlineLevel="0" collapsed="false">
      <c r="A918" s="144"/>
      <c r="B918" s="145"/>
      <c r="C918" s="145"/>
      <c r="D918" s="146"/>
      <c r="E918" s="147"/>
      <c r="F918" s="145"/>
      <c r="G918" s="142"/>
      <c r="H918" s="101"/>
      <c r="I918" s="101"/>
    </row>
    <row r="919" s="143" customFormat="true" ht="18" hidden="false" customHeight="true" outlineLevel="0" collapsed="false">
      <c r="A919" s="144"/>
      <c r="B919" s="145"/>
      <c r="C919" s="145"/>
      <c r="D919" s="146"/>
      <c r="E919" s="147"/>
      <c r="F919" s="145"/>
      <c r="G919" s="142"/>
      <c r="H919" s="101"/>
      <c r="I919" s="101"/>
    </row>
    <row r="920" s="143" customFormat="true" ht="18" hidden="false" customHeight="true" outlineLevel="0" collapsed="false">
      <c r="A920" s="144"/>
      <c r="B920" s="145"/>
      <c r="C920" s="145"/>
      <c r="D920" s="146"/>
      <c r="E920" s="147"/>
      <c r="F920" s="145"/>
      <c r="G920" s="142"/>
      <c r="H920" s="101"/>
      <c r="I920" s="101"/>
    </row>
    <row r="921" s="143" customFormat="true" ht="18" hidden="false" customHeight="true" outlineLevel="0" collapsed="false">
      <c r="A921" s="144"/>
      <c r="B921" s="145"/>
      <c r="C921" s="145"/>
      <c r="D921" s="146"/>
      <c r="E921" s="147"/>
      <c r="F921" s="145"/>
      <c r="G921" s="142"/>
      <c r="H921" s="101"/>
      <c r="I921" s="101"/>
    </row>
    <row r="922" s="143" customFormat="true" ht="18" hidden="false" customHeight="true" outlineLevel="0" collapsed="false">
      <c r="A922" s="144"/>
      <c r="B922" s="145"/>
      <c r="C922" s="145"/>
      <c r="D922" s="146"/>
      <c r="E922" s="147"/>
      <c r="F922" s="145"/>
      <c r="G922" s="142"/>
      <c r="H922" s="101"/>
      <c r="I922" s="101"/>
    </row>
    <row r="923" s="143" customFormat="true" ht="18" hidden="false" customHeight="true" outlineLevel="0" collapsed="false">
      <c r="A923" s="144"/>
      <c r="B923" s="145"/>
      <c r="C923" s="145"/>
      <c r="D923" s="146"/>
      <c r="E923" s="147"/>
      <c r="F923" s="145"/>
      <c r="G923" s="142"/>
      <c r="H923" s="101"/>
      <c r="I923" s="101"/>
    </row>
    <row r="924" s="143" customFormat="true" ht="18" hidden="false" customHeight="true" outlineLevel="0" collapsed="false">
      <c r="A924" s="144"/>
      <c r="B924" s="145"/>
      <c r="C924" s="145"/>
      <c r="D924" s="146"/>
      <c r="E924" s="147"/>
      <c r="F924" s="145"/>
      <c r="G924" s="142"/>
      <c r="H924" s="101"/>
      <c r="I924" s="101"/>
    </row>
    <row r="925" s="143" customFormat="true" ht="18" hidden="false" customHeight="true" outlineLevel="0" collapsed="false">
      <c r="A925" s="144"/>
      <c r="B925" s="145"/>
      <c r="C925" s="145"/>
      <c r="D925" s="146"/>
      <c r="E925" s="147"/>
      <c r="F925" s="145"/>
      <c r="G925" s="142"/>
      <c r="H925" s="101"/>
      <c r="I925" s="101"/>
    </row>
    <row r="926" s="143" customFormat="true" ht="18" hidden="false" customHeight="true" outlineLevel="0" collapsed="false">
      <c r="A926" s="144"/>
      <c r="B926" s="145"/>
      <c r="C926" s="145"/>
      <c r="D926" s="146"/>
      <c r="E926" s="147"/>
      <c r="F926" s="145"/>
      <c r="G926" s="142"/>
      <c r="H926" s="101"/>
      <c r="I926" s="101"/>
    </row>
    <row r="927" s="143" customFormat="true" ht="18" hidden="false" customHeight="true" outlineLevel="0" collapsed="false">
      <c r="A927" s="144"/>
      <c r="B927" s="145"/>
      <c r="C927" s="145"/>
      <c r="D927" s="146"/>
      <c r="E927" s="147"/>
      <c r="F927" s="145"/>
      <c r="G927" s="142"/>
      <c r="H927" s="101"/>
      <c r="I927" s="101"/>
    </row>
    <row r="928" s="143" customFormat="true" ht="18" hidden="false" customHeight="true" outlineLevel="0" collapsed="false">
      <c r="A928" s="144"/>
      <c r="B928" s="145"/>
      <c r="C928" s="145"/>
      <c r="D928" s="146"/>
      <c r="E928" s="147"/>
      <c r="F928" s="145"/>
      <c r="G928" s="142"/>
      <c r="H928" s="101"/>
      <c r="I928" s="101"/>
    </row>
    <row r="929" s="143" customFormat="true" ht="18" hidden="false" customHeight="true" outlineLevel="0" collapsed="false">
      <c r="A929" s="144"/>
      <c r="B929" s="145"/>
      <c r="C929" s="145"/>
      <c r="D929" s="146"/>
      <c r="E929" s="147"/>
      <c r="F929" s="145"/>
      <c r="G929" s="142"/>
      <c r="H929" s="101"/>
      <c r="I929" s="101"/>
    </row>
    <row r="930" s="143" customFormat="true" ht="18" hidden="false" customHeight="true" outlineLevel="0" collapsed="false">
      <c r="A930" s="144"/>
      <c r="B930" s="145"/>
      <c r="C930" s="145"/>
      <c r="D930" s="146"/>
      <c r="E930" s="147"/>
      <c r="F930" s="145"/>
      <c r="G930" s="142"/>
      <c r="H930" s="101"/>
      <c r="I930" s="101"/>
    </row>
    <row r="931" s="143" customFormat="true" ht="18" hidden="false" customHeight="true" outlineLevel="0" collapsed="false">
      <c r="A931" s="144"/>
      <c r="B931" s="145"/>
      <c r="C931" s="145"/>
      <c r="D931" s="146"/>
      <c r="E931" s="147"/>
      <c r="F931" s="145"/>
      <c r="G931" s="142"/>
      <c r="H931" s="101"/>
      <c r="I931" s="101"/>
    </row>
    <row r="932" s="143" customFormat="true" ht="18" hidden="false" customHeight="true" outlineLevel="0" collapsed="false">
      <c r="A932" s="144"/>
      <c r="B932" s="145"/>
      <c r="C932" s="145"/>
      <c r="D932" s="146"/>
      <c r="E932" s="147"/>
      <c r="F932" s="145"/>
      <c r="G932" s="142"/>
      <c r="H932" s="101"/>
      <c r="I932" s="101"/>
    </row>
    <row r="933" s="143" customFormat="true" ht="18" hidden="false" customHeight="true" outlineLevel="0" collapsed="false">
      <c r="A933" s="144"/>
      <c r="B933" s="145"/>
      <c r="C933" s="145"/>
      <c r="D933" s="146"/>
      <c r="E933" s="147"/>
      <c r="F933" s="145"/>
      <c r="G933" s="142"/>
      <c r="H933" s="101"/>
      <c r="I933" s="101"/>
    </row>
    <row r="934" s="143" customFormat="true" ht="18" hidden="false" customHeight="true" outlineLevel="0" collapsed="false">
      <c r="A934" s="144"/>
      <c r="B934" s="145"/>
      <c r="C934" s="145"/>
      <c r="D934" s="146"/>
      <c r="E934" s="147"/>
      <c r="F934" s="145"/>
      <c r="G934" s="142"/>
      <c r="H934" s="101"/>
      <c r="I934" s="101"/>
    </row>
    <row r="935" s="143" customFormat="true" ht="18" hidden="false" customHeight="true" outlineLevel="0" collapsed="false">
      <c r="A935" s="144"/>
      <c r="B935" s="145"/>
      <c r="C935" s="145"/>
      <c r="D935" s="146"/>
      <c r="E935" s="147"/>
      <c r="F935" s="145"/>
      <c r="G935" s="142"/>
      <c r="H935" s="101"/>
      <c r="I935" s="101"/>
    </row>
    <row r="936" s="143" customFormat="true" ht="18" hidden="false" customHeight="true" outlineLevel="0" collapsed="false">
      <c r="A936" s="144"/>
      <c r="B936" s="145"/>
      <c r="C936" s="145"/>
      <c r="D936" s="146"/>
      <c r="E936" s="147"/>
      <c r="F936" s="145"/>
      <c r="G936" s="142"/>
      <c r="H936" s="101"/>
      <c r="I936" s="101"/>
    </row>
    <row r="937" s="143" customFormat="true" ht="18" hidden="false" customHeight="true" outlineLevel="0" collapsed="false">
      <c r="A937" s="144"/>
      <c r="B937" s="145"/>
      <c r="C937" s="145"/>
      <c r="D937" s="146"/>
      <c r="E937" s="147"/>
      <c r="F937" s="145"/>
      <c r="G937" s="142"/>
      <c r="H937" s="101"/>
      <c r="I937" s="101"/>
    </row>
    <row r="938" s="143" customFormat="true" ht="18" hidden="false" customHeight="true" outlineLevel="0" collapsed="false">
      <c r="A938" s="144"/>
      <c r="B938" s="145"/>
      <c r="C938" s="145"/>
      <c r="D938" s="146"/>
      <c r="E938" s="147"/>
      <c r="F938" s="145"/>
      <c r="G938" s="142"/>
      <c r="H938" s="101"/>
      <c r="I938" s="101"/>
    </row>
    <row r="939" s="143" customFormat="true" ht="18" hidden="false" customHeight="true" outlineLevel="0" collapsed="false">
      <c r="A939" s="144"/>
      <c r="B939" s="145"/>
      <c r="C939" s="145"/>
      <c r="D939" s="146"/>
      <c r="E939" s="147"/>
      <c r="F939" s="145"/>
      <c r="G939" s="142"/>
      <c r="H939" s="101"/>
      <c r="I939" s="101"/>
    </row>
    <row r="940" s="143" customFormat="true" ht="18" hidden="false" customHeight="true" outlineLevel="0" collapsed="false">
      <c r="A940" s="144"/>
      <c r="B940" s="145"/>
      <c r="C940" s="145"/>
      <c r="D940" s="146"/>
      <c r="E940" s="147"/>
      <c r="F940" s="145"/>
      <c r="G940" s="142"/>
      <c r="H940" s="101"/>
      <c r="I940" s="101"/>
    </row>
    <row r="941" s="143" customFormat="true" ht="18" hidden="false" customHeight="true" outlineLevel="0" collapsed="false">
      <c r="A941" s="144"/>
      <c r="B941" s="145"/>
      <c r="C941" s="145"/>
      <c r="D941" s="146"/>
      <c r="E941" s="147"/>
      <c r="F941" s="145"/>
      <c r="G941" s="142"/>
      <c r="H941" s="101"/>
      <c r="I941" s="101"/>
    </row>
    <row r="942" s="143" customFormat="true" ht="18" hidden="false" customHeight="true" outlineLevel="0" collapsed="false">
      <c r="A942" s="144"/>
      <c r="B942" s="145"/>
      <c r="C942" s="145"/>
      <c r="D942" s="146"/>
      <c r="E942" s="147"/>
      <c r="F942" s="145"/>
      <c r="G942" s="142"/>
      <c r="H942" s="101"/>
      <c r="I942" s="101"/>
    </row>
    <row r="943" s="143" customFormat="true" ht="18" hidden="false" customHeight="true" outlineLevel="0" collapsed="false">
      <c r="A943" s="144"/>
      <c r="B943" s="145"/>
      <c r="C943" s="145"/>
      <c r="D943" s="146"/>
      <c r="E943" s="147"/>
      <c r="F943" s="145"/>
      <c r="G943" s="142"/>
      <c r="H943" s="101"/>
      <c r="I943" s="101"/>
    </row>
    <row r="944" s="143" customFormat="true" ht="18" hidden="false" customHeight="true" outlineLevel="0" collapsed="false">
      <c r="A944" s="144"/>
      <c r="B944" s="145"/>
      <c r="C944" s="145"/>
      <c r="D944" s="146"/>
      <c r="E944" s="147"/>
      <c r="F944" s="145"/>
      <c r="G944" s="142"/>
      <c r="H944" s="101"/>
      <c r="I944" s="101"/>
    </row>
    <row r="945" s="143" customFormat="true" ht="18" hidden="false" customHeight="true" outlineLevel="0" collapsed="false">
      <c r="A945" s="144"/>
      <c r="B945" s="145"/>
      <c r="C945" s="145"/>
      <c r="D945" s="146"/>
      <c r="E945" s="147"/>
      <c r="F945" s="145"/>
      <c r="G945" s="142"/>
      <c r="H945" s="101"/>
      <c r="I945" s="101"/>
    </row>
    <row r="946" s="143" customFormat="true" ht="18" hidden="false" customHeight="true" outlineLevel="0" collapsed="false">
      <c r="A946" s="144"/>
      <c r="B946" s="145"/>
      <c r="C946" s="145"/>
      <c r="D946" s="146"/>
      <c r="E946" s="147"/>
      <c r="F946" s="145"/>
      <c r="G946" s="142"/>
      <c r="H946" s="101"/>
      <c r="I946" s="101"/>
    </row>
    <row r="947" s="143" customFormat="true" ht="18" hidden="false" customHeight="true" outlineLevel="0" collapsed="false">
      <c r="A947" s="144"/>
      <c r="B947" s="145"/>
      <c r="C947" s="145"/>
      <c r="D947" s="146"/>
      <c r="E947" s="147"/>
      <c r="F947" s="145"/>
      <c r="G947" s="142"/>
      <c r="H947" s="101"/>
      <c r="I947" s="101"/>
    </row>
    <row r="948" s="143" customFormat="true" ht="18" hidden="false" customHeight="true" outlineLevel="0" collapsed="false">
      <c r="A948" s="144"/>
      <c r="B948" s="145"/>
      <c r="C948" s="145"/>
      <c r="D948" s="146"/>
      <c r="E948" s="147"/>
      <c r="F948" s="145"/>
      <c r="G948" s="142"/>
      <c r="H948" s="101"/>
      <c r="I948" s="101"/>
    </row>
    <row r="949" s="143" customFormat="true" ht="18" hidden="false" customHeight="true" outlineLevel="0" collapsed="false">
      <c r="A949" s="144"/>
      <c r="B949" s="145"/>
      <c r="C949" s="145"/>
      <c r="D949" s="146"/>
      <c r="E949" s="147"/>
      <c r="F949" s="145"/>
      <c r="G949" s="142"/>
      <c r="H949" s="101"/>
      <c r="I949" s="101"/>
    </row>
    <row r="950" s="143" customFormat="true" ht="18" hidden="false" customHeight="true" outlineLevel="0" collapsed="false">
      <c r="A950" s="144"/>
      <c r="B950" s="145"/>
      <c r="C950" s="145"/>
      <c r="D950" s="146"/>
      <c r="E950" s="147"/>
      <c r="F950" s="145"/>
      <c r="G950" s="142"/>
      <c r="H950" s="101"/>
      <c r="I950" s="101"/>
    </row>
    <row r="951" s="143" customFormat="true" ht="18" hidden="false" customHeight="true" outlineLevel="0" collapsed="false">
      <c r="A951" s="144"/>
      <c r="B951" s="145"/>
      <c r="C951" s="145"/>
      <c r="D951" s="146"/>
      <c r="E951" s="147"/>
      <c r="F951" s="145"/>
      <c r="G951" s="142"/>
      <c r="H951" s="101"/>
      <c r="I951" s="101"/>
    </row>
    <row r="952" s="143" customFormat="true" ht="18" hidden="false" customHeight="true" outlineLevel="0" collapsed="false">
      <c r="A952" s="144"/>
      <c r="B952" s="145"/>
      <c r="C952" s="145"/>
      <c r="D952" s="146"/>
      <c r="E952" s="147"/>
      <c r="F952" s="145"/>
      <c r="G952" s="142"/>
      <c r="H952" s="101"/>
      <c r="I952" s="101"/>
    </row>
    <row r="953" s="143" customFormat="true" ht="18" hidden="false" customHeight="true" outlineLevel="0" collapsed="false">
      <c r="A953" s="144"/>
      <c r="B953" s="145"/>
      <c r="C953" s="145"/>
      <c r="D953" s="146"/>
      <c r="E953" s="147"/>
      <c r="F953" s="145"/>
      <c r="G953" s="142"/>
      <c r="H953" s="101"/>
      <c r="I953" s="101"/>
    </row>
    <row r="954" s="143" customFormat="true" ht="18" hidden="false" customHeight="true" outlineLevel="0" collapsed="false">
      <c r="A954" s="144"/>
      <c r="B954" s="145"/>
      <c r="C954" s="145"/>
      <c r="D954" s="146"/>
      <c r="E954" s="147"/>
      <c r="F954" s="145"/>
      <c r="G954" s="142"/>
      <c r="H954" s="101"/>
      <c r="I954" s="101"/>
    </row>
    <row r="955" s="143" customFormat="true" ht="18" hidden="false" customHeight="true" outlineLevel="0" collapsed="false">
      <c r="A955" s="144"/>
      <c r="B955" s="145"/>
      <c r="C955" s="145"/>
      <c r="D955" s="146"/>
      <c r="E955" s="147"/>
      <c r="F955" s="145"/>
      <c r="G955" s="142"/>
      <c r="H955" s="101"/>
      <c r="I955" s="101"/>
    </row>
    <row r="956" s="143" customFormat="true" ht="18" hidden="false" customHeight="true" outlineLevel="0" collapsed="false">
      <c r="A956" s="144"/>
      <c r="B956" s="145"/>
      <c r="C956" s="145"/>
      <c r="D956" s="146"/>
      <c r="E956" s="147"/>
      <c r="F956" s="145"/>
      <c r="G956" s="142"/>
      <c r="H956" s="101"/>
      <c r="I956" s="101"/>
    </row>
    <row r="957" s="143" customFormat="true" ht="18" hidden="false" customHeight="true" outlineLevel="0" collapsed="false">
      <c r="A957" s="144"/>
      <c r="B957" s="145"/>
      <c r="C957" s="145"/>
      <c r="D957" s="146"/>
      <c r="E957" s="147"/>
      <c r="F957" s="145"/>
      <c r="G957" s="142"/>
      <c r="H957" s="101"/>
      <c r="I957" s="101"/>
    </row>
    <row r="958" s="143" customFormat="true" ht="18" hidden="false" customHeight="true" outlineLevel="0" collapsed="false">
      <c r="A958" s="144"/>
      <c r="B958" s="145"/>
      <c r="C958" s="145"/>
      <c r="D958" s="146"/>
      <c r="E958" s="147"/>
      <c r="F958" s="145"/>
      <c r="G958" s="142"/>
      <c r="H958" s="101"/>
      <c r="I958" s="101"/>
    </row>
    <row r="959" s="143" customFormat="true" ht="18" hidden="false" customHeight="true" outlineLevel="0" collapsed="false">
      <c r="A959" s="144"/>
      <c r="B959" s="145"/>
      <c r="C959" s="145"/>
      <c r="D959" s="146"/>
      <c r="E959" s="147"/>
      <c r="F959" s="145"/>
      <c r="G959" s="142"/>
      <c r="H959" s="101"/>
      <c r="I959" s="101"/>
    </row>
    <row r="960" s="143" customFormat="true" ht="18" hidden="false" customHeight="true" outlineLevel="0" collapsed="false">
      <c r="A960" s="144"/>
      <c r="B960" s="145"/>
      <c r="C960" s="145"/>
      <c r="D960" s="146"/>
      <c r="E960" s="147"/>
      <c r="F960" s="145"/>
      <c r="G960" s="142"/>
      <c r="H960" s="101"/>
      <c r="I960" s="101"/>
    </row>
    <row r="961" s="143" customFormat="true" ht="18" hidden="false" customHeight="true" outlineLevel="0" collapsed="false">
      <c r="A961" s="144"/>
      <c r="B961" s="145"/>
      <c r="C961" s="145"/>
      <c r="D961" s="146"/>
      <c r="E961" s="147"/>
      <c r="F961" s="145"/>
      <c r="G961" s="142"/>
      <c r="H961" s="101"/>
      <c r="I961" s="101"/>
    </row>
    <row r="962" s="143" customFormat="true" ht="18" hidden="false" customHeight="true" outlineLevel="0" collapsed="false">
      <c r="A962" s="144"/>
      <c r="B962" s="145"/>
      <c r="C962" s="145"/>
      <c r="D962" s="146"/>
      <c r="E962" s="147"/>
      <c r="F962" s="145"/>
      <c r="G962" s="142"/>
      <c r="H962" s="101"/>
      <c r="I962" s="101"/>
    </row>
    <row r="963" s="143" customFormat="true" ht="18" hidden="false" customHeight="true" outlineLevel="0" collapsed="false">
      <c r="A963" s="144"/>
      <c r="B963" s="145"/>
      <c r="C963" s="145"/>
      <c r="D963" s="146"/>
      <c r="E963" s="147"/>
      <c r="F963" s="145"/>
      <c r="G963" s="142"/>
      <c r="H963" s="101"/>
      <c r="I963" s="101"/>
    </row>
    <row r="964" s="143" customFormat="true" ht="18" hidden="false" customHeight="true" outlineLevel="0" collapsed="false">
      <c r="A964" s="144"/>
      <c r="B964" s="145"/>
      <c r="C964" s="145"/>
      <c r="D964" s="146"/>
      <c r="E964" s="147"/>
      <c r="F964" s="145"/>
      <c r="G964" s="142"/>
      <c r="H964" s="101"/>
      <c r="I964" s="101"/>
    </row>
    <row r="965" s="143" customFormat="true" ht="18" hidden="false" customHeight="true" outlineLevel="0" collapsed="false">
      <c r="A965" s="144"/>
      <c r="B965" s="145"/>
      <c r="C965" s="145"/>
      <c r="D965" s="146"/>
      <c r="E965" s="147"/>
      <c r="F965" s="145"/>
      <c r="G965" s="142"/>
      <c r="H965" s="101"/>
      <c r="I965" s="101"/>
    </row>
    <row r="966" s="143" customFormat="true" ht="18" hidden="false" customHeight="true" outlineLevel="0" collapsed="false">
      <c r="A966" s="144"/>
      <c r="B966" s="145"/>
      <c r="C966" s="145"/>
      <c r="D966" s="146"/>
      <c r="E966" s="147"/>
      <c r="F966" s="145"/>
      <c r="G966" s="142"/>
      <c r="H966" s="101"/>
      <c r="I966" s="101"/>
    </row>
    <row r="967" s="143" customFormat="true" ht="18" hidden="false" customHeight="true" outlineLevel="0" collapsed="false">
      <c r="A967" s="144"/>
      <c r="B967" s="145"/>
      <c r="C967" s="145"/>
      <c r="D967" s="146"/>
      <c r="E967" s="147"/>
      <c r="F967" s="145"/>
      <c r="G967" s="142"/>
      <c r="H967" s="101"/>
      <c r="I967" s="101"/>
    </row>
    <row r="968" s="143" customFormat="true" ht="18" hidden="false" customHeight="true" outlineLevel="0" collapsed="false">
      <c r="A968" s="144"/>
      <c r="B968" s="145"/>
      <c r="C968" s="145"/>
      <c r="D968" s="146"/>
      <c r="E968" s="147"/>
      <c r="F968" s="145"/>
      <c r="G968" s="142"/>
      <c r="H968" s="101"/>
      <c r="I968" s="101"/>
    </row>
    <row r="969" s="143" customFormat="true" ht="18" hidden="false" customHeight="true" outlineLevel="0" collapsed="false">
      <c r="A969" s="144"/>
      <c r="B969" s="145"/>
      <c r="C969" s="145"/>
      <c r="D969" s="146"/>
      <c r="E969" s="147"/>
      <c r="F969" s="145"/>
      <c r="G969" s="142"/>
      <c r="H969" s="101"/>
      <c r="I969" s="101"/>
    </row>
    <row r="970" s="143" customFormat="true" ht="18" hidden="false" customHeight="true" outlineLevel="0" collapsed="false">
      <c r="A970" s="144"/>
      <c r="B970" s="145"/>
      <c r="C970" s="145"/>
      <c r="D970" s="146"/>
      <c r="E970" s="147"/>
      <c r="F970" s="145"/>
      <c r="G970" s="142"/>
      <c r="H970" s="101"/>
      <c r="I970" s="101"/>
    </row>
    <row r="971" s="143" customFormat="true" ht="18" hidden="false" customHeight="true" outlineLevel="0" collapsed="false">
      <c r="A971" s="144"/>
      <c r="B971" s="145"/>
      <c r="C971" s="145"/>
      <c r="D971" s="146"/>
      <c r="E971" s="147"/>
      <c r="F971" s="145"/>
      <c r="G971" s="142"/>
      <c r="H971" s="101"/>
      <c r="I971" s="101"/>
    </row>
    <row r="972" s="143" customFormat="true" ht="18" hidden="false" customHeight="true" outlineLevel="0" collapsed="false">
      <c r="A972" s="144"/>
      <c r="B972" s="145"/>
      <c r="C972" s="145"/>
      <c r="D972" s="146"/>
      <c r="E972" s="147"/>
      <c r="F972" s="145"/>
      <c r="G972" s="142"/>
      <c r="H972" s="101"/>
      <c r="I972" s="101"/>
    </row>
    <row r="973" s="143" customFormat="true" ht="18" hidden="false" customHeight="true" outlineLevel="0" collapsed="false">
      <c r="A973" s="144"/>
      <c r="B973" s="145"/>
      <c r="C973" s="145"/>
      <c r="D973" s="146"/>
      <c r="E973" s="147"/>
      <c r="F973" s="145"/>
      <c r="G973" s="142"/>
      <c r="H973" s="101"/>
      <c r="I973" s="101"/>
    </row>
    <row r="974" s="143" customFormat="true" ht="18" hidden="false" customHeight="true" outlineLevel="0" collapsed="false">
      <c r="A974" s="144"/>
      <c r="B974" s="145"/>
      <c r="C974" s="145"/>
      <c r="D974" s="146"/>
      <c r="E974" s="147"/>
      <c r="F974" s="145"/>
      <c r="G974" s="142"/>
      <c r="H974" s="101"/>
      <c r="I974" s="101"/>
    </row>
    <row r="975" s="143" customFormat="true" ht="18" hidden="false" customHeight="true" outlineLevel="0" collapsed="false">
      <c r="A975" s="144"/>
      <c r="B975" s="145"/>
      <c r="C975" s="145"/>
      <c r="D975" s="146"/>
      <c r="E975" s="147"/>
      <c r="F975" s="145"/>
      <c r="G975" s="142"/>
      <c r="H975" s="101"/>
      <c r="I975" s="101"/>
    </row>
    <row r="976" s="143" customFormat="true" ht="18" hidden="false" customHeight="true" outlineLevel="0" collapsed="false">
      <c r="A976" s="144"/>
      <c r="B976" s="145"/>
      <c r="C976" s="145"/>
      <c r="D976" s="146"/>
      <c r="E976" s="147"/>
      <c r="F976" s="145"/>
      <c r="G976" s="142"/>
      <c r="H976" s="101"/>
      <c r="I976" s="101"/>
    </row>
    <row r="977" s="143" customFormat="true" ht="18" hidden="false" customHeight="true" outlineLevel="0" collapsed="false">
      <c r="A977" s="144"/>
      <c r="B977" s="145"/>
      <c r="C977" s="145"/>
      <c r="D977" s="146"/>
      <c r="E977" s="147"/>
      <c r="F977" s="145"/>
      <c r="G977" s="142"/>
      <c r="H977" s="101"/>
      <c r="I977" s="101"/>
    </row>
    <row r="978" s="143" customFormat="true" ht="18" hidden="false" customHeight="true" outlineLevel="0" collapsed="false">
      <c r="A978" s="144"/>
      <c r="B978" s="145"/>
      <c r="C978" s="145"/>
      <c r="D978" s="146"/>
      <c r="E978" s="147"/>
      <c r="F978" s="145"/>
      <c r="G978" s="142"/>
      <c r="H978" s="101"/>
      <c r="I978" s="101"/>
    </row>
    <row r="979" s="143" customFormat="true" ht="18" hidden="false" customHeight="true" outlineLevel="0" collapsed="false">
      <c r="A979" s="144"/>
      <c r="B979" s="145"/>
      <c r="C979" s="145"/>
      <c r="D979" s="146"/>
      <c r="E979" s="147"/>
      <c r="F979" s="145"/>
      <c r="G979" s="142"/>
      <c r="H979" s="101"/>
      <c r="I979" s="101"/>
    </row>
    <row r="980" s="143" customFormat="true" ht="18" hidden="false" customHeight="true" outlineLevel="0" collapsed="false">
      <c r="A980" s="144"/>
      <c r="B980" s="145"/>
      <c r="C980" s="145"/>
      <c r="D980" s="146"/>
      <c r="E980" s="147"/>
      <c r="F980" s="145"/>
      <c r="G980" s="142"/>
      <c r="H980" s="101"/>
      <c r="I980" s="101"/>
    </row>
    <row r="981" s="143" customFormat="true" ht="18" hidden="false" customHeight="true" outlineLevel="0" collapsed="false">
      <c r="A981" s="144"/>
      <c r="B981" s="145"/>
      <c r="C981" s="145"/>
      <c r="D981" s="146"/>
      <c r="E981" s="147"/>
      <c r="F981" s="145"/>
      <c r="G981" s="142"/>
      <c r="H981" s="101"/>
      <c r="I981" s="101"/>
    </row>
    <row r="982" s="143" customFormat="true" ht="18" hidden="false" customHeight="true" outlineLevel="0" collapsed="false">
      <c r="A982" s="144"/>
      <c r="B982" s="145"/>
      <c r="C982" s="145"/>
      <c r="D982" s="146"/>
      <c r="E982" s="147"/>
      <c r="F982" s="145"/>
      <c r="G982" s="142"/>
      <c r="H982" s="101"/>
      <c r="I982" s="101"/>
    </row>
    <row r="983" s="143" customFormat="true" ht="18" hidden="false" customHeight="true" outlineLevel="0" collapsed="false">
      <c r="A983" s="144"/>
      <c r="B983" s="145"/>
      <c r="C983" s="145"/>
      <c r="D983" s="146"/>
      <c r="E983" s="147"/>
      <c r="F983" s="145"/>
      <c r="G983" s="142"/>
      <c r="H983" s="101"/>
      <c r="I983" s="101"/>
    </row>
    <row r="984" s="143" customFormat="true" ht="18" hidden="false" customHeight="true" outlineLevel="0" collapsed="false">
      <c r="A984" s="144"/>
      <c r="B984" s="145"/>
      <c r="C984" s="145"/>
      <c r="D984" s="146"/>
      <c r="E984" s="147"/>
      <c r="F984" s="145"/>
      <c r="G984" s="142"/>
      <c r="H984" s="101"/>
      <c r="I984" s="101"/>
    </row>
    <row r="985" s="143" customFormat="true" ht="18" hidden="false" customHeight="true" outlineLevel="0" collapsed="false">
      <c r="A985" s="144"/>
      <c r="B985" s="145"/>
      <c r="C985" s="145"/>
      <c r="D985" s="146"/>
      <c r="E985" s="147"/>
      <c r="F985" s="145"/>
      <c r="G985" s="142"/>
      <c r="H985" s="101"/>
      <c r="I985" s="101"/>
    </row>
    <row r="986" s="143" customFormat="true" ht="18" hidden="false" customHeight="true" outlineLevel="0" collapsed="false">
      <c r="A986" s="144"/>
      <c r="B986" s="145"/>
      <c r="C986" s="145"/>
      <c r="D986" s="146"/>
      <c r="E986" s="147"/>
      <c r="F986" s="145"/>
      <c r="G986" s="142"/>
      <c r="H986" s="101"/>
      <c r="I986" s="101"/>
    </row>
    <row r="987" s="143" customFormat="true" ht="18" hidden="false" customHeight="true" outlineLevel="0" collapsed="false">
      <c r="A987" s="144"/>
      <c r="B987" s="145"/>
      <c r="C987" s="145"/>
      <c r="D987" s="146"/>
      <c r="E987" s="147"/>
      <c r="F987" s="145"/>
      <c r="G987" s="142"/>
      <c r="H987" s="101"/>
      <c r="I987" s="101"/>
    </row>
    <row r="988" s="143" customFormat="true" ht="18" hidden="false" customHeight="true" outlineLevel="0" collapsed="false">
      <c r="A988" s="144"/>
      <c r="B988" s="145"/>
      <c r="C988" s="145"/>
      <c r="D988" s="146"/>
      <c r="E988" s="147"/>
      <c r="F988" s="145"/>
      <c r="G988" s="142"/>
      <c r="H988" s="101"/>
      <c r="I988" s="101"/>
    </row>
    <row r="989" s="143" customFormat="true" ht="18" hidden="false" customHeight="true" outlineLevel="0" collapsed="false">
      <c r="A989" s="144"/>
      <c r="B989" s="145"/>
      <c r="C989" s="145"/>
      <c r="D989" s="146"/>
      <c r="E989" s="147"/>
      <c r="F989" s="145"/>
      <c r="G989" s="142"/>
      <c r="H989" s="101"/>
      <c r="I989" s="101"/>
    </row>
    <row r="990" s="143" customFormat="true" ht="18" hidden="false" customHeight="true" outlineLevel="0" collapsed="false">
      <c r="A990" s="144"/>
      <c r="B990" s="145"/>
      <c r="C990" s="145"/>
      <c r="D990" s="146"/>
      <c r="E990" s="147"/>
      <c r="F990" s="145"/>
      <c r="G990" s="142"/>
      <c r="H990" s="101"/>
      <c r="I990" s="101"/>
    </row>
    <row r="991" s="143" customFormat="true" ht="18" hidden="false" customHeight="true" outlineLevel="0" collapsed="false">
      <c r="A991" s="144"/>
      <c r="B991" s="145"/>
      <c r="C991" s="145"/>
      <c r="D991" s="146"/>
      <c r="E991" s="147"/>
      <c r="F991" s="145"/>
      <c r="G991" s="142"/>
      <c r="H991" s="101"/>
      <c r="I991" s="101"/>
    </row>
    <row r="992" s="143" customFormat="true" ht="18" hidden="false" customHeight="true" outlineLevel="0" collapsed="false">
      <c r="A992" s="144"/>
      <c r="B992" s="145"/>
      <c r="C992" s="145"/>
      <c r="D992" s="146"/>
      <c r="E992" s="147"/>
      <c r="F992" s="145"/>
      <c r="G992" s="142"/>
      <c r="H992" s="101"/>
      <c r="I992" s="101"/>
    </row>
    <row r="993" s="143" customFormat="true" ht="18" hidden="false" customHeight="true" outlineLevel="0" collapsed="false">
      <c r="A993" s="144"/>
      <c r="B993" s="145"/>
      <c r="C993" s="145"/>
      <c r="D993" s="146"/>
      <c r="E993" s="147"/>
      <c r="F993" s="145"/>
      <c r="G993" s="142"/>
      <c r="H993" s="101"/>
      <c r="I993" s="101"/>
    </row>
    <row r="994" s="143" customFormat="true" ht="18" hidden="false" customHeight="true" outlineLevel="0" collapsed="false">
      <c r="A994" s="144"/>
      <c r="B994" s="145"/>
      <c r="C994" s="145"/>
      <c r="D994" s="146"/>
      <c r="E994" s="147"/>
      <c r="F994" s="145"/>
      <c r="G994" s="142"/>
      <c r="H994" s="101"/>
      <c r="I994" s="101"/>
    </row>
    <row r="995" s="143" customFormat="true" ht="18" hidden="false" customHeight="true" outlineLevel="0" collapsed="false">
      <c r="A995" s="144"/>
      <c r="B995" s="145"/>
      <c r="C995" s="145"/>
      <c r="D995" s="146"/>
      <c r="E995" s="147"/>
      <c r="F995" s="145"/>
      <c r="G995" s="142"/>
      <c r="H995" s="101"/>
      <c r="I995" s="101"/>
    </row>
    <row r="996" s="143" customFormat="true" ht="18" hidden="false" customHeight="true" outlineLevel="0" collapsed="false">
      <c r="A996" s="144"/>
      <c r="B996" s="145"/>
      <c r="C996" s="145"/>
      <c r="D996" s="146"/>
      <c r="E996" s="147"/>
      <c r="F996" s="145"/>
      <c r="G996" s="142"/>
      <c r="H996" s="101"/>
      <c r="I996" s="101"/>
    </row>
    <row r="997" s="143" customFormat="true" ht="18" hidden="false" customHeight="true" outlineLevel="0" collapsed="false">
      <c r="A997" s="144"/>
      <c r="B997" s="145"/>
      <c r="C997" s="145"/>
      <c r="D997" s="146"/>
      <c r="E997" s="147"/>
      <c r="F997" s="145"/>
      <c r="G997" s="142"/>
      <c r="H997" s="101"/>
      <c r="I997" s="101"/>
    </row>
    <row r="998" s="143" customFormat="true" ht="18" hidden="false" customHeight="true" outlineLevel="0" collapsed="false">
      <c r="A998" s="144"/>
      <c r="B998" s="145"/>
      <c r="C998" s="145"/>
      <c r="D998" s="146"/>
      <c r="E998" s="147"/>
      <c r="F998" s="145"/>
      <c r="G998" s="142"/>
      <c r="H998" s="101"/>
      <c r="I998" s="101"/>
    </row>
    <row r="999" s="143" customFormat="true" ht="18" hidden="false" customHeight="true" outlineLevel="0" collapsed="false">
      <c r="A999" s="144"/>
      <c r="B999" s="145"/>
      <c r="C999" s="145"/>
      <c r="D999" s="146"/>
      <c r="E999" s="147"/>
      <c r="F999" s="145"/>
      <c r="G999" s="142"/>
      <c r="H999" s="101"/>
      <c r="I999" s="101"/>
    </row>
    <row r="1000" s="143" customFormat="true" ht="18" hidden="false" customHeight="true" outlineLevel="0" collapsed="false">
      <c r="A1000" s="144"/>
      <c r="B1000" s="145"/>
      <c r="C1000" s="145"/>
      <c r="D1000" s="146"/>
      <c r="E1000" s="147"/>
      <c r="F1000" s="145"/>
      <c r="G1000" s="142"/>
      <c r="H1000" s="101"/>
      <c r="I1000" s="101"/>
    </row>
  </sheetData>
  <sheetProtection sheet="true" password="cdda" objects="true" scenarios="true" selectLockedCells="true"/>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G22:G1000">
    <cfRule type="expression" priority="2" aboveAverage="0" equalAverage="0" bottom="0" percent="0" rank="0" text="" dxfId="40">
      <formula>AND($B22&gt;0,$G22="")</formula>
    </cfRule>
  </conditionalFormatting>
  <conditionalFormatting sqref="H22:H1000">
    <cfRule type="expression" priority="3" aboveAverage="0" equalAverage="0" bottom="0" percent="0" rank="0" text="" dxfId="41">
      <formula>AND($B22&gt;0,$H22="")</formula>
    </cfRule>
  </conditionalFormatting>
  <conditionalFormatting sqref="G10:G21">
    <cfRule type="expression" priority="4" aboveAverage="0" equalAverage="0" bottom="0" percent="0" rank="0" text="" dxfId="42">
      <formula>AND($B10&gt;0,$G10="")</formula>
    </cfRule>
  </conditionalFormatting>
  <conditionalFormatting sqref="H10:H21">
    <cfRule type="expression" priority="5" aboveAverage="0" equalAverage="0" bottom="0" percent="0" rank="0" text="" dxfId="43">
      <formula>AND($B10&gt;0,$H10="")</formula>
    </cfRule>
  </conditionalFormatting>
  <conditionalFormatting sqref="I10:I1000">
    <cfRule type="expression" priority="6" aboveAverage="0" equalAverage="0" bottom="0" percent="0" rank="0" text="" dxfId="44">
      <formula>AND($H10="YES",$I10="")</formula>
    </cfRule>
    <cfRule type="expression" priority="7" aboveAverage="0" equalAverage="0" bottom="0" percent="0" rank="0" text="" dxfId="45">
      <formula>AND(OR($H10="NO",$H10="NA"),$I10&lt;&gt;"")</formula>
    </cfRule>
    <cfRule type="expression" priority="8" aboveAverage="0" equalAverage="0" bottom="0" percent="0" rank="0" text="" dxfId="46">
      <formula>OR($H10="NO",$H10="NA")</formula>
    </cfRule>
  </conditionalFormatting>
  <dataValidations count="3">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2" activeCellId="0" sqref="C2:D2"/>
    </sheetView>
  </sheetViews>
  <sheetFormatPr defaultColWidth="12.28125" defaultRowHeight="12.75" zeroHeight="false" outlineLevelRow="0" outlineLevelCol="0"/>
  <cols>
    <col collapsed="false" customWidth="true" hidden="false" outlineLevel="0" max="2" min="1" style="118" width="12.85"/>
    <col collapsed="false" customWidth="true" hidden="false" outlineLevel="0" max="3" min="3" style="118" width="20.56"/>
    <col collapsed="false" customWidth="true" hidden="false" outlineLevel="0" max="4" min="4" style="118" width="11.28"/>
    <col collapsed="false" customWidth="true" hidden="false" outlineLevel="0" max="5" min="5" style="118" width="25.28"/>
    <col collapsed="false" customWidth="true" hidden="false" outlineLevel="0" max="6" min="6" style="118" width="24.41"/>
    <col collapsed="false" customWidth="true" hidden="false" outlineLevel="0" max="7" min="7" style="118" width="23.28"/>
    <col collapsed="false" customWidth="true" hidden="false" outlineLevel="0" max="8" min="8" style="118" width="31.7"/>
    <col collapsed="false" customWidth="true" hidden="false" outlineLevel="0" max="9" min="9" style="118" width="53.85"/>
    <col collapsed="false" customWidth="false" hidden="false" outlineLevel="0" max="257" min="10" style="118" width="12.28"/>
  </cols>
  <sheetData>
    <row r="1" customFormat="false" ht="18.75" hidden="false" customHeight="true" outlineLevel="0" collapsed="false">
      <c r="A1" s="73" t="s">
        <v>66</v>
      </c>
      <c r="B1" s="73"/>
      <c r="C1" s="119" t="e">
        <f aca="true">MID(CELL("filename",A1),FIND("]",CELL("filename",A1))+1,255)</f>
        <v>#VALUE!</v>
      </c>
      <c r="D1" s="119"/>
    </row>
    <row r="2" s="123" customFormat="true" ht="18.75" hidden="false" customHeight="true" outlineLevel="0" collapsed="false">
      <c r="A2" s="120" t="s">
        <v>63</v>
      </c>
      <c r="B2" s="120"/>
      <c r="C2" s="121"/>
      <c r="D2" s="121"/>
      <c r="E2" s="122" t="s">
        <v>67</v>
      </c>
      <c r="F2" s="122"/>
      <c r="G2" s="122"/>
      <c r="H2" s="122"/>
      <c r="I2" s="122"/>
    </row>
    <row r="3" s="123" customFormat="true" ht="18.75" hidden="false" customHeight="true" outlineLevel="0" collapsed="false">
      <c r="A3" s="120" t="s">
        <v>64</v>
      </c>
      <c r="B3" s="120"/>
      <c r="C3" s="124"/>
      <c r="D3" s="124"/>
      <c r="E3" s="122"/>
      <c r="F3" s="122"/>
      <c r="G3" s="122"/>
      <c r="H3" s="122"/>
      <c r="I3" s="122"/>
    </row>
    <row r="4" s="123" customFormat="true" ht="18.75" hidden="false" customHeight="true" outlineLevel="0" collapsed="false">
      <c r="A4" s="125" t="s">
        <v>65</v>
      </c>
      <c r="B4" s="125"/>
      <c r="C4" s="126"/>
      <c r="D4" s="126"/>
      <c r="E4" s="122"/>
      <c r="F4" s="122"/>
      <c r="G4" s="122"/>
      <c r="H4" s="122"/>
      <c r="I4" s="122"/>
    </row>
    <row r="5" s="123" customFormat="true" ht="19.5" hidden="false" customHeight="false" outlineLevel="0" collapsed="false">
      <c r="C5" s="127"/>
    </row>
    <row r="6" customFormat="false" ht="18.75" hidden="false" customHeight="false" outlineLevel="0" collapsed="false">
      <c r="A6" s="128" t="s">
        <v>68</v>
      </c>
    </row>
    <row r="7" customFormat="false" ht="13.5" hidden="false" customHeight="false" outlineLevel="0" collapsed="false">
      <c r="A7" s="129" t="s">
        <v>69</v>
      </c>
    </row>
    <row r="8" s="136" customFormat="true" ht="18.75" hidden="false" customHeight="true" outlineLevel="0" collapsed="false">
      <c r="A8" s="130" t="s">
        <v>70</v>
      </c>
      <c r="B8" s="131" t="s">
        <v>71</v>
      </c>
      <c r="C8" s="132" t="s">
        <v>72</v>
      </c>
      <c r="D8" s="132" t="s">
        <v>73</v>
      </c>
      <c r="E8" s="133" t="s">
        <v>74</v>
      </c>
      <c r="F8" s="132" t="s">
        <v>75</v>
      </c>
      <c r="G8" s="134" t="s">
        <v>76</v>
      </c>
      <c r="H8" s="135" t="s">
        <v>77</v>
      </c>
      <c r="I8" s="135"/>
    </row>
    <row r="9" s="137" customFormat="true" ht="172.5" hidden="false" customHeight="false" outlineLevel="0" collapsed="false">
      <c r="A9" s="130"/>
      <c r="B9" s="131"/>
      <c r="C9" s="132"/>
      <c r="D9" s="132"/>
      <c r="E9" s="133"/>
      <c r="F9" s="132"/>
      <c r="G9" s="91" t="s">
        <v>78</v>
      </c>
      <c r="H9" s="92" t="s">
        <v>79</v>
      </c>
      <c r="I9" s="93" t="s">
        <v>80</v>
      </c>
    </row>
    <row r="10" s="143" customFormat="true" ht="18" hidden="false" customHeight="true" outlineLevel="0" collapsed="false">
      <c r="A10" s="138"/>
      <c r="B10" s="139"/>
      <c r="C10" s="139"/>
      <c r="D10" s="140"/>
      <c r="E10" s="141"/>
      <c r="F10" s="139"/>
      <c r="G10" s="142"/>
      <c r="H10" s="101"/>
      <c r="I10" s="101"/>
    </row>
    <row r="11" s="143" customFormat="true" ht="18" hidden="false" customHeight="true" outlineLevel="0" collapsed="false">
      <c r="A11" s="144"/>
      <c r="B11" s="145"/>
      <c r="C11" s="145"/>
      <c r="D11" s="146"/>
      <c r="E11" s="147"/>
      <c r="F11" s="145"/>
      <c r="G11" s="142"/>
      <c r="H11" s="101"/>
      <c r="I11" s="101"/>
    </row>
    <row r="12" s="143" customFormat="true" ht="18" hidden="false" customHeight="true" outlineLevel="0" collapsed="false">
      <c r="A12" s="144"/>
      <c r="B12" s="145"/>
      <c r="C12" s="145"/>
      <c r="D12" s="146"/>
      <c r="E12" s="147"/>
      <c r="F12" s="145"/>
      <c r="G12" s="142"/>
      <c r="H12" s="101"/>
      <c r="I12" s="101"/>
    </row>
    <row r="13" s="143" customFormat="true" ht="18" hidden="false" customHeight="true" outlineLevel="0" collapsed="false">
      <c r="A13" s="144"/>
      <c r="B13" s="145"/>
      <c r="C13" s="145"/>
      <c r="D13" s="146"/>
      <c r="E13" s="147"/>
      <c r="F13" s="145"/>
      <c r="G13" s="142"/>
      <c r="H13" s="101"/>
      <c r="I13" s="101"/>
    </row>
    <row r="14" s="143" customFormat="true" ht="18" hidden="false" customHeight="true" outlineLevel="0" collapsed="false">
      <c r="A14" s="144"/>
      <c r="B14" s="147"/>
      <c r="C14" s="145"/>
      <c r="D14" s="146"/>
      <c r="E14" s="147"/>
      <c r="F14" s="145"/>
      <c r="G14" s="142"/>
      <c r="H14" s="101"/>
      <c r="I14" s="101"/>
    </row>
    <row r="15" s="143" customFormat="true" ht="18" hidden="false" customHeight="true" outlineLevel="0" collapsed="false">
      <c r="A15" s="144"/>
      <c r="B15" s="145"/>
      <c r="C15" s="145"/>
      <c r="D15" s="146"/>
      <c r="E15" s="147"/>
      <c r="F15" s="145"/>
      <c r="G15" s="142"/>
      <c r="H15" s="101"/>
      <c r="I15" s="101"/>
    </row>
    <row r="16" s="143" customFormat="true" ht="18" hidden="false" customHeight="true" outlineLevel="0" collapsed="false">
      <c r="A16" s="144"/>
      <c r="B16" s="145"/>
      <c r="C16" s="145"/>
      <c r="D16" s="146"/>
      <c r="E16" s="147"/>
      <c r="F16" s="145"/>
      <c r="G16" s="142"/>
      <c r="H16" s="101"/>
      <c r="I16" s="101"/>
    </row>
    <row r="17" s="143" customFormat="true" ht="18" hidden="false" customHeight="true" outlineLevel="0" collapsed="false">
      <c r="A17" s="144"/>
      <c r="B17" s="145"/>
      <c r="C17" s="145"/>
      <c r="D17" s="146"/>
      <c r="E17" s="147"/>
      <c r="F17" s="145"/>
      <c r="G17" s="142"/>
      <c r="H17" s="101"/>
      <c r="I17" s="101"/>
    </row>
    <row r="18" s="143" customFormat="true" ht="18" hidden="false" customHeight="true" outlineLevel="0" collapsed="false">
      <c r="A18" s="144"/>
      <c r="B18" s="145"/>
      <c r="C18" s="145"/>
      <c r="D18" s="146"/>
      <c r="E18" s="147"/>
      <c r="F18" s="145"/>
      <c r="G18" s="142"/>
      <c r="H18" s="101"/>
      <c r="I18" s="101"/>
    </row>
    <row r="19" s="143" customFormat="true" ht="18" hidden="false" customHeight="true" outlineLevel="0" collapsed="false">
      <c r="A19" s="144"/>
      <c r="B19" s="145"/>
      <c r="C19" s="145"/>
      <c r="D19" s="146"/>
      <c r="E19" s="147"/>
      <c r="F19" s="145"/>
      <c r="G19" s="142"/>
      <c r="H19" s="101"/>
      <c r="I19" s="101"/>
    </row>
    <row r="20" s="143" customFormat="true" ht="18" hidden="false" customHeight="true" outlineLevel="0" collapsed="false">
      <c r="A20" s="144"/>
      <c r="B20" s="145"/>
      <c r="C20" s="145"/>
      <c r="D20" s="146"/>
      <c r="E20" s="147"/>
      <c r="F20" s="145"/>
      <c r="G20" s="142"/>
      <c r="H20" s="101"/>
      <c r="I20" s="101"/>
    </row>
    <row r="21" s="143" customFormat="true" ht="18" hidden="false" customHeight="true" outlineLevel="0" collapsed="false">
      <c r="A21" s="144"/>
      <c r="B21" s="145"/>
      <c r="C21" s="145"/>
      <c r="D21" s="146"/>
      <c r="E21" s="147"/>
      <c r="F21" s="145"/>
      <c r="G21" s="142"/>
      <c r="H21" s="101"/>
      <c r="I21" s="101"/>
    </row>
    <row r="22" s="143" customFormat="true" ht="18" hidden="false" customHeight="true" outlineLevel="0" collapsed="false">
      <c r="A22" s="144"/>
      <c r="B22" s="145"/>
      <c r="C22" s="145"/>
      <c r="D22" s="146"/>
      <c r="E22" s="147"/>
      <c r="F22" s="145"/>
      <c r="G22" s="142"/>
      <c r="H22" s="101"/>
      <c r="I22" s="101"/>
    </row>
    <row r="23" s="143" customFormat="true" ht="18" hidden="false" customHeight="true" outlineLevel="0" collapsed="false">
      <c r="A23" s="144"/>
      <c r="B23" s="145"/>
      <c r="C23" s="145"/>
      <c r="D23" s="146"/>
      <c r="E23" s="147"/>
      <c r="F23" s="145"/>
      <c r="G23" s="142"/>
      <c r="H23" s="101"/>
      <c r="I23" s="101"/>
    </row>
    <row r="24" s="143" customFormat="true" ht="18" hidden="false" customHeight="true" outlineLevel="0" collapsed="false">
      <c r="A24" s="144"/>
      <c r="B24" s="145"/>
      <c r="C24" s="145"/>
      <c r="D24" s="146"/>
      <c r="E24" s="147"/>
      <c r="F24" s="145"/>
      <c r="G24" s="142"/>
      <c r="H24" s="101"/>
      <c r="I24" s="101"/>
    </row>
    <row r="25" s="143" customFormat="true" ht="18" hidden="false" customHeight="true" outlineLevel="0" collapsed="false">
      <c r="A25" s="144"/>
      <c r="B25" s="145"/>
      <c r="C25" s="145"/>
      <c r="D25" s="146"/>
      <c r="E25" s="147"/>
      <c r="F25" s="145"/>
      <c r="G25" s="142"/>
      <c r="H25" s="101"/>
      <c r="I25" s="101"/>
    </row>
    <row r="26" s="143" customFormat="true" ht="18" hidden="false" customHeight="true" outlineLevel="0" collapsed="false">
      <c r="A26" s="144"/>
      <c r="B26" s="145"/>
      <c r="C26" s="145"/>
      <c r="D26" s="146"/>
      <c r="E26" s="147"/>
      <c r="F26" s="145"/>
      <c r="G26" s="142"/>
      <c r="H26" s="101"/>
      <c r="I26" s="101"/>
    </row>
    <row r="27" s="143" customFormat="true" ht="18" hidden="false" customHeight="true" outlineLevel="0" collapsed="false">
      <c r="A27" s="144"/>
      <c r="B27" s="145"/>
      <c r="C27" s="145"/>
      <c r="D27" s="146"/>
      <c r="E27" s="147"/>
      <c r="F27" s="145"/>
      <c r="G27" s="142"/>
      <c r="H27" s="101"/>
      <c r="I27" s="101"/>
    </row>
    <row r="28" s="143" customFormat="true" ht="18" hidden="false" customHeight="true" outlineLevel="0" collapsed="false">
      <c r="A28" s="144"/>
      <c r="B28" s="145"/>
      <c r="C28" s="145"/>
      <c r="D28" s="146"/>
      <c r="E28" s="147"/>
      <c r="F28" s="145"/>
      <c r="G28" s="142"/>
      <c r="H28" s="101"/>
      <c r="I28" s="101"/>
    </row>
    <row r="29" s="143" customFormat="true" ht="18" hidden="false" customHeight="true" outlineLevel="0" collapsed="false">
      <c r="A29" s="144"/>
      <c r="B29" s="145"/>
      <c r="C29" s="145"/>
      <c r="D29" s="146"/>
      <c r="E29" s="147"/>
      <c r="F29" s="145"/>
      <c r="G29" s="142"/>
      <c r="H29" s="101"/>
      <c r="I29" s="101"/>
    </row>
    <row r="30" s="143" customFormat="true" ht="18" hidden="false" customHeight="true" outlineLevel="0" collapsed="false">
      <c r="A30" s="144"/>
      <c r="B30" s="145"/>
      <c r="C30" s="145"/>
      <c r="D30" s="146"/>
      <c r="E30" s="147"/>
      <c r="F30" s="145"/>
      <c r="G30" s="142"/>
      <c r="H30" s="101"/>
      <c r="I30" s="101"/>
    </row>
    <row r="31" s="143" customFormat="true" ht="18" hidden="false" customHeight="true" outlineLevel="0" collapsed="false">
      <c r="A31" s="144"/>
      <c r="B31" s="145"/>
      <c r="C31" s="145"/>
      <c r="D31" s="146"/>
      <c r="E31" s="147"/>
      <c r="F31" s="145"/>
      <c r="G31" s="142"/>
      <c r="H31" s="101"/>
      <c r="I31" s="101"/>
    </row>
    <row r="32" s="143" customFormat="true" ht="18" hidden="false" customHeight="true" outlineLevel="0" collapsed="false">
      <c r="A32" s="144"/>
      <c r="B32" s="145"/>
      <c r="C32" s="145"/>
      <c r="D32" s="146"/>
      <c r="E32" s="147"/>
      <c r="F32" s="145"/>
      <c r="G32" s="142"/>
      <c r="H32" s="101"/>
      <c r="I32" s="101"/>
    </row>
    <row r="33" s="143" customFormat="true" ht="18" hidden="false" customHeight="true" outlineLevel="0" collapsed="false">
      <c r="A33" s="144"/>
      <c r="B33" s="145"/>
      <c r="C33" s="145"/>
      <c r="D33" s="146"/>
      <c r="E33" s="147"/>
      <c r="F33" s="145"/>
      <c r="G33" s="142"/>
      <c r="H33" s="101"/>
      <c r="I33" s="101"/>
    </row>
    <row r="34" s="143" customFormat="true" ht="18" hidden="false" customHeight="true" outlineLevel="0" collapsed="false">
      <c r="A34" s="144"/>
      <c r="B34" s="145"/>
      <c r="C34" s="145"/>
      <c r="D34" s="146"/>
      <c r="E34" s="147"/>
      <c r="F34" s="145"/>
      <c r="G34" s="142"/>
      <c r="H34" s="101"/>
      <c r="I34" s="101"/>
    </row>
    <row r="35" s="143" customFormat="true" ht="18" hidden="false" customHeight="true" outlineLevel="0" collapsed="false">
      <c r="A35" s="144"/>
      <c r="B35" s="145"/>
      <c r="C35" s="145"/>
      <c r="D35" s="146"/>
      <c r="E35" s="147"/>
      <c r="F35" s="145"/>
      <c r="G35" s="142"/>
      <c r="H35" s="101"/>
      <c r="I35" s="101"/>
    </row>
    <row r="36" s="143" customFormat="true" ht="18" hidden="false" customHeight="true" outlineLevel="0" collapsed="false">
      <c r="A36" s="144"/>
      <c r="B36" s="145"/>
      <c r="C36" s="145"/>
      <c r="D36" s="146"/>
      <c r="E36" s="147"/>
      <c r="F36" s="145"/>
      <c r="G36" s="142"/>
      <c r="H36" s="101"/>
      <c r="I36" s="101"/>
    </row>
    <row r="37" s="143" customFormat="true" ht="18" hidden="false" customHeight="true" outlineLevel="0" collapsed="false">
      <c r="A37" s="144"/>
      <c r="B37" s="145"/>
      <c r="C37" s="145"/>
      <c r="D37" s="146"/>
      <c r="E37" s="147"/>
      <c r="F37" s="145"/>
      <c r="G37" s="142"/>
      <c r="H37" s="101"/>
      <c r="I37" s="101"/>
    </row>
    <row r="38" s="143" customFormat="true" ht="18" hidden="false" customHeight="true" outlineLevel="0" collapsed="false">
      <c r="A38" s="144"/>
      <c r="B38" s="145"/>
      <c r="C38" s="145"/>
      <c r="D38" s="146"/>
      <c r="E38" s="147"/>
      <c r="F38" s="145"/>
      <c r="G38" s="142"/>
      <c r="H38" s="101"/>
      <c r="I38" s="101"/>
    </row>
    <row r="39" s="143" customFormat="true" ht="18" hidden="false" customHeight="true" outlineLevel="0" collapsed="false">
      <c r="A39" s="144"/>
      <c r="B39" s="145"/>
      <c r="C39" s="145"/>
      <c r="D39" s="146"/>
      <c r="E39" s="147"/>
      <c r="F39" s="145"/>
      <c r="G39" s="142"/>
      <c r="H39" s="101"/>
      <c r="I39" s="101"/>
    </row>
    <row r="40" s="143" customFormat="true" ht="18" hidden="false" customHeight="true" outlineLevel="0" collapsed="false">
      <c r="A40" s="144"/>
      <c r="B40" s="145"/>
      <c r="C40" s="145"/>
      <c r="D40" s="146"/>
      <c r="E40" s="147"/>
      <c r="F40" s="145"/>
      <c r="G40" s="142"/>
      <c r="H40" s="101"/>
      <c r="I40" s="101"/>
    </row>
    <row r="41" s="143" customFormat="true" ht="18" hidden="false" customHeight="true" outlineLevel="0" collapsed="false">
      <c r="A41" s="144"/>
      <c r="B41" s="145"/>
      <c r="C41" s="145"/>
      <c r="D41" s="146"/>
      <c r="E41" s="147"/>
      <c r="F41" s="145"/>
      <c r="G41" s="142"/>
      <c r="H41" s="101"/>
      <c r="I41" s="101"/>
    </row>
    <row r="42" s="143" customFormat="true" ht="18" hidden="false" customHeight="true" outlineLevel="0" collapsed="false">
      <c r="A42" s="144"/>
      <c r="B42" s="145"/>
      <c r="C42" s="145"/>
      <c r="D42" s="146"/>
      <c r="E42" s="147"/>
      <c r="F42" s="145"/>
      <c r="G42" s="142"/>
      <c r="H42" s="101"/>
      <c r="I42" s="101"/>
    </row>
    <row r="43" s="143" customFormat="true" ht="18" hidden="false" customHeight="true" outlineLevel="0" collapsed="false">
      <c r="A43" s="144"/>
      <c r="B43" s="145"/>
      <c r="C43" s="145"/>
      <c r="D43" s="146"/>
      <c r="E43" s="147"/>
      <c r="F43" s="145"/>
      <c r="G43" s="142"/>
      <c r="H43" s="101"/>
      <c r="I43" s="101"/>
    </row>
    <row r="44" s="143" customFormat="true" ht="18" hidden="false" customHeight="true" outlineLevel="0" collapsed="false">
      <c r="A44" s="144"/>
      <c r="B44" s="145"/>
      <c r="C44" s="145"/>
      <c r="D44" s="146"/>
      <c r="E44" s="147"/>
      <c r="F44" s="145"/>
      <c r="G44" s="142"/>
      <c r="H44" s="101"/>
      <c r="I44" s="101"/>
    </row>
    <row r="45" s="143" customFormat="true" ht="18" hidden="false" customHeight="true" outlineLevel="0" collapsed="false">
      <c r="A45" s="144"/>
      <c r="B45" s="145"/>
      <c r="C45" s="145"/>
      <c r="D45" s="146"/>
      <c r="E45" s="147"/>
      <c r="F45" s="145"/>
      <c r="G45" s="142"/>
      <c r="H45" s="101"/>
      <c r="I45" s="101"/>
    </row>
    <row r="46" s="143" customFormat="true" ht="18" hidden="false" customHeight="true" outlineLevel="0" collapsed="false">
      <c r="A46" s="144"/>
      <c r="B46" s="145"/>
      <c r="C46" s="145"/>
      <c r="D46" s="146"/>
      <c r="E46" s="147"/>
      <c r="F46" s="145"/>
      <c r="G46" s="142"/>
      <c r="H46" s="101"/>
      <c r="I46" s="101"/>
    </row>
    <row r="47" s="143" customFormat="true" ht="18" hidden="false" customHeight="true" outlineLevel="0" collapsed="false">
      <c r="A47" s="144"/>
      <c r="B47" s="145"/>
      <c r="C47" s="145"/>
      <c r="D47" s="146"/>
      <c r="E47" s="147"/>
      <c r="F47" s="145"/>
      <c r="G47" s="142"/>
      <c r="H47" s="101"/>
      <c r="I47" s="101"/>
    </row>
    <row r="48" s="143" customFormat="true" ht="18" hidden="false" customHeight="true" outlineLevel="0" collapsed="false">
      <c r="A48" s="144"/>
      <c r="B48" s="145"/>
      <c r="C48" s="145"/>
      <c r="D48" s="146"/>
      <c r="E48" s="147"/>
      <c r="F48" s="145"/>
      <c r="G48" s="142"/>
      <c r="H48" s="101"/>
      <c r="I48" s="101"/>
    </row>
    <row r="49" s="143" customFormat="true" ht="18" hidden="false" customHeight="true" outlineLevel="0" collapsed="false">
      <c r="A49" s="144"/>
      <c r="B49" s="145"/>
      <c r="C49" s="145"/>
      <c r="D49" s="146"/>
      <c r="E49" s="147"/>
      <c r="F49" s="145"/>
      <c r="G49" s="142"/>
      <c r="H49" s="101"/>
      <c r="I49" s="101"/>
    </row>
    <row r="50" s="143" customFormat="true" ht="18" hidden="false" customHeight="true" outlineLevel="0" collapsed="false">
      <c r="A50" s="144"/>
      <c r="B50" s="145"/>
      <c r="C50" s="145"/>
      <c r="D50" s="146"/>
      <c r="E50" s="147"/>
      <c r="F50" s="145"/>
      <c r="G50" s="142"/>
      <c r="H50" s="101"/>
      <c r="I50" s="101"/>
    </row>
    <row r="51" s="143" customFormat="true" ht="18" hidden="false" customHeight="true" outlineLevel="0" collapsed="false">
      <c r="A51" s="144"/>
      <c r="B51" s="145"/>
      <c r="C51" s="145"/>
      <c r="D51" s="146"/>
      <c r="E51" s="147"/>
      <c r="F51" s="145"/>
      <c r="G51" s="142"/>
      <c r="H51" s="101"/>
      <c r="I51" s="101"/>
    </row>
    <row r="52" s="143" customFormat="true" ht="18" hidden="false" customHeight="true" outlineLevel="0" collapsed="false">
      <c r="A52" s="144"/>
      <c r="B52" s="145"/>
      <c r="C52" s="145"/>
      <c r="D52" s="146"/>
      <c r="E52" s="147"/>
      <c r="F52" s="145"/>
      <c r="G52" s="142"/>
      <c r="H52" s="101"/>
      <c r="I52" s="101"/>
    </row>
    <row r="53" s="143" customFormat="true" ht="18" hidden="false" customHeight="true" outlineLevel="0" collapsed="false">
      <c r="A53" s="144"/>
      <c r="B53" s="145"/>
      <c r="C53" s="145"/>
      <c r="D53" s="146"/>
      <c r="E53" s="147"/>
      <c r="F53" s="145"/>
      <c r="G53" s="142"/>
      <c r="H53" s="101"/>
      <c r="I53" s="101"/>
    </row>
    <row r="54" s="143" customFormat="true" ht="18" hidden="false" customHeight="true" outlineLevel="0" collapsed="false">
      <c r="A54" s="144"/>
      <c r="B54" s="145"/>
      <c r="C54" s="145"/>
      <c r="D54" s="146"/>
      <c r="E54" s="147"/>
      <c r="F54" s="145"/>
      <c r="G54" s="142"/>
      <c r="H54" s="101"/>
      <c r="I54" s="101"/>
    </row>
    <row r="55" s="143" customFormat="true" ht="18" hidden="false" customHeight="true" outlineLevel="0" collapsed="false">
      <c r="A55" s="144"/>
      <c r="B55" s="145"/>
      <c r="C55" s="145"/>
      <c r="D55" s="146"/>
      <c r="E55" s="147"/>
      <c r="F55" s="145"/>
      <c r="G55" s="142"/>
      <c r="H55" s="101"/>
      <c r="I55" s="101"/>
    </row>
    <row r="56" s="143" customFormat="true" ht="18" hidden="false" customHeight="true" outlineLevel="0" collapsed="false">
      <c r="A56" s="144"/>
      <c r="B56" s="145"/>
      <c r="C56" s="145"/>
      <c r="D56" s="146"/>
      <c r="E56" s="147"/>
      <c r="F56" s="145"/>
      <c r="G56" s="142"/>
      <c r="H56" s="101"/>
      <c r="I56" s="101"/>
    </row>
    <row r="57" s="143" customFormat="true" ht="18" hidden="false" customHeight="true" outlineLevel="0" collapsed="false">
      <c r="A57" s="144"/>
      <c r="B57" s="145"/>
      <c r="C57" s="145"/>
      <c r="D57" s="146"/>
      <c r="E57" s="147"/>
      <c r="F57" s="145"/>
      <c r="G57" s="142"/>
      <c r="H57" s="101"/>
      <c r="I57" s="101"/>
    </row>
    <row r="58" s="143" customFormat="true" ht="18" hidden="false" customHeight="true" outlineLevel="0" collapsed="false">
      <c r="A58" s="144"/>
      <c r="B58" s="145"/>
      <c r="C58" s="145"/>
      <c r="D58" s="146"/>
      <c r="E58" s="147"/>
      <c r="F58" s="145"/>
      <c r="G58" s="142"/>
      <c r="H58" s="101"/>
      <c r="I58" s="101"/>
    </row>
    <row r="59" s="143" customFormat="true" ht="18" hidden="false" customHeight="true" outlineLevel="0" collapsed="false">
      <c r="A59" s="144"/>
      <c r="B59" s="145"/>
      <c r="C59" s="145"/>
      <c r="D59" s="146"/>
      <c r="E59" s="147"/>
      <c r="F59" s="145"/>
      <c r="G59" s="142"/>
      <c r="H59" s="101"/>
      <c r="I59" s="101"/>
    </row>
    <row r="60" s="143" customFormat="true" ht="18" hidden="false" customHeight="true" outlineLevel="0" collapsed="false">
      <c r="A60" s="144"/>
      <c r="B60" s="145"/>
      <c r="C60" s="145"/>
      <c r="D60" s="146"/>
      <c r="E60" s="147"/>
      <c r="F60" s="145"/>
      <c r="G60" s="142"/>
      <c r="H60" s="101"/>
      <c r="I60" s="101"/>
    </row>
    <row r="61" s="143" customFormat="true" ht="18" hidden="false" customHeight="true" outlineLevel="0" collapsed="false">
      <c r="A61" s="144"/>
      <c r="B61" s="145"/>
      <c r="C61" s="145"/>
      <c r="D61" s="146"/>
      <c r="E61" s="147"/>
      <c r="F61" s="145"/>
      <c r="G61" s="142"/>
      <c r="H61" s="101"/>
      <c r="I61" s="101"/>
    </row>
    <row r="62" s="143" customFormat="true" ht="18" hidden="false" customHeight="true" outlineLevel="0" collapsed="false">
      <c r="A62" s="144"/>
      <c r="B62" s="145"/>
      <c r="C62" s="145"/>
      <c r="D62" s="146"/>
      <c r="E62" s="147"/>
      <c r="F62" s="145"/>
      <c r="G62" s="142"/>
      <c r="H62" s="101"/>
      <c r="I62" s="101"/>
    </row>
    <row r="63" s="143" customFormat="true" ht="18" hidden="false" customHeight="true" outlineLevel="0" collapsed="false">
      <c r="A63" s="144"/>
      <c r="B63" s="145"/>
      <c r="C63" s="145"/>
      <c r="D63" s="146"/>
      <c r="E63" s="147"/>
      <c r="F63" s="145"/>
      <c r="G63" s="142"/>
      <c r="H63" s="101"/>
      <c r="I63" s="101"/>
    </row>
    <row r="64" s="143" customFormat="true" ht="18" hidden="false" customHeight="true" outlineLevel="0" collapsed="false">
      <c r="A64" s="144"/>
      <c r="B64" s="145"/>
      <c r="C64" s="145"/>
      <c r="D64" s="146"/>
      <c r="E64" s="147"/>
      <c r="F64" s="145"/>
      <c r="G64" s="142"/>
      <c r="H64" s="101"/>
      <c r="I64" s="101"/>
    </row>
    <row r="65" s="143" customFormat="true" ht="18" hidden="false" customHeight="true" outlineLevel="0" collapsed="false">
      <c r="A65" s="144"/>
      <c r="B65" s="145"/>
      <c r="C65" s="145"/>
      <c r="D65" s="146"/>
      <c r="E65" s="147"/>
      <c r="F65" s="145"/>
      <c r="G65" s="142"/>
      <c r="H65" s="101"/>
      <c r="I65" s="101"/>
    </row>
    <row r="66" s="143" customFormat="true" ht="18" hidden="false" customHeight="true" outlineLevel="0" collapsed="false">
      <c r="A66" s="144"/>
      <c r="B66" s="145"/>
      <c r="C66" s="145"/>
      <c r="D66" s="146"/>
      <c r="E66" s="147"/>
      <c r="F66" s="145"/>
      <c r="G66" s="142"/>
      <c r="H66" s="101"/>
      <c r="I66" s="101"/>
    </row>
    <row r="67" s="143" customFormat="true" ht="18" hidden="false" customHeight="true" outlineLevel="0" collapsed="false">
      <c r="A67" s="144"/>
      <c r="B67" s="145"/>
      <c r="C67" s="145"/>
      <c r="D67" s="146"/>
      <c r="E67" s="147"/>
      <c r="F67" s="145"/>
      <c r="G67" s="142"/>
      <c r="H67" s="101"/>
      <c r="I67" s="101"/>
    </row>
    <row r="68" s="143" customFormat="true" ht="18" hidden="false" customHeight="true" outlineLevel="0" collapsed="false">
      <c r="A68" s="144"/>
      <c r="B68" s="145"/>
      <c r="C68" s="145"/>
      <c r="D68" s="146"/>
      <c r="E68" s="147"/>
      <c r="F68" s="145"/>
      <c r="G68" s="142"/>
      <c r="H68" s="101"/>
      <c r="I68" s="101"/>
    </row>
    <row r="69" s="143" customFormat="true" ht="18" hidden="false" customHeight="true" outlineLevel="0" collapsed="false">
      <c r="A69" s="144"/>
      <c r="B69" s="145"/>
      <c r="C69" s="145"/>
      <c r="D69" s="146"/>
      <c r="E69" s="147"/>
      <c r="F69" s="145"/>
      <c r="G69" s="142"/>
      <c r="H69" s="101"/>
      <c r="I69" s="101"/>
    </row>
    <row r="70" s="143" customFormat="true" ht="18" hidden="false" customHeight="true" outlineLevel="0" collapsed="false">
      <c r="A70" s="144"/>
      <c r="B70" s="145"/>
      <c r="C70" s="145"/>
      <c r="D70" s="146"/>
      <c r="E70" s="147"/>
      <c r="F70" s="145"/>
      <c r="G70" s="142"/>
      <c r="H70" s="101"/>
      <c r="I70" s="101"/>
    </row>
    <row r="71" s="143" customFormat="true" ht="18" hidden="false" customHeight="true" outlineLevel="0" collapsed="false">
      <c r="A71" s="144"/>
      <c r="B71" s="145"/>
      <c r="C71" s="145"/>
      <c r="D71" s="146"/>
      <c r="E71" s="147"/>
      <c r="F71" s="145"/>
      <c r="G71" s="142"/>
      <c r="H71" s="101"/>
      <c r="I71" s="101"/>
    </row>
    <row r="72" s="143" customFormat="true" ht="18" hidden="false" customHeight="true" outlineLevel="0" collapsed="false">
      <c r="A72" s="144"/>
      <c r="B72" s="145"/>
      <c r="C72" s="145"/>
      <c r="D72" s="146"/>
      <c r="E72" s="147"/>
      <c r="F72" s="145"/>
      <c r="G72" s="142"/>
      <c r="H72" s="101"/>
      <c r="I72" s="101"/>
    </row>
    <row r="73" s="143" customFormat="true" ht="18" hidden="false" customHeight="true" outlineLevel="0" collapsed="false">
      <c r="A73" s="144"/>
      <c r="B73" s="145"/>
      <c r="C73" s="145"/>
      <c r="D73" s="146"/>
      <c r="E73" s="147"/>
      <c r="F73" s="145"/>
      <c r="G73" s="142"/>
      <c r="H73" s="101"/>
      <c r="I73" s="101"/>
    </row>
    <row r="74" s="143" customFormat="true" ht="18" hidden="false" customHeight="true" outlineLevel="0" collapsed="false">
      <c r="A74" s="144"/>
      <c r="B74" s="145"/>
      <c r="C74" s="145"/>
      <c r="D74" s="146"/>
      <c r="E74" s="147"/>
      <c r="F74" s="145"/>
      <c r="G74" s="142"/>
      <c r="H74" s="101"/>
      <c r="I74" s="101"/>
    </row>
    <row r="75" s="143" customFormat="true" ht="18" hidden="false" customHeight="true" outlineLevel="0" collapsed="false">
      <c r="A75" s="144"/>
      <c r="B75" s="145"/>
      <c r="C75" s="145"/>
      <c r="D75" s="146"/>
      <c r="E75" s="147"/>
      <c r="F75" s="145"/>
      <c r="G75" s="142"/>
      <c r="H75" s="101"/>
      <c r="I75" s="101"/>
    </row>
    <row r="76" s="143" customFormat="true" ht="18" hidden="false" customHeight="true" outlineLevel="0" collapsed="false">
      <c r="A76" s="144"/>
      <c r="B76" s="145"/>
      <c r="C76" s="145"/>
      <c r="D76" s="146"/>
      <c r="E76" s="147"/>
      <c r="F76" s="145"/>
      <c r="G76" s="142"/>
      <c r="H76" s="101"/>
      <c r="I76" s="101"/>
    </row>
    <row r="77" s="143" customFormat="true" ht="18" hidden="false" customHeight="true" outlineLevel="0" collapsed="false">
      <c r="A77" s="144"/>
      <c r="B77" s="145"/>
      <c r="C77" s="145"/>
      <c r="D77" s="146"/>
      <c r="E77" s="147"/>
      <c r="F77" s="145"/>
      <c r="G77" s="142"/>
      <c r="H77" s="101"/>
      <c r="I77" s="101"/>
    </row>
    <row r="78" s="143" customFormat="true" ht="18" hidden="false" customHeight="true" outlineLevel="0" collapsed="false">
      <c r="A78" s="144"/>
      <c r="B78" s="145"/>
      <c r="C78" s="145"/>
      <c r="D78" s="146"/>
      <c r="E78" s="147"/>
      <c r="F78" s="145"/>
      <c r="G78" s="142"/>
      <c r="H78" s="101"/>
      <c r="I78" s="101"/>
    </row>
    <row r="79" s="143" customFormat="true" ht="18" hidden="false" customHeight="true" outlineLevel="0" collapsed="false">
      <c r="A79" s="144"/>
      <c r="B79" s="145"/>
      <c r="C79" s="145"/>
      <c r="D79" s="146"/>
      <c r="E79" s="147"/>
      <c r="F79" s="145"/>
      <c r="G79" s="142"/>
      <c r="H79" s="101"/>
      <c r="I79" s="101"/>
    </row>
    <row r="80" s="143" customFormat="true" ht="18" hidden="false" customHeight="true" outlineLevel="0" collapsed="false">
      <c r="A80" s="144"/>
      <c r="B80" s="145"/>
      <c r="C80" s="145"/>
      <c r="D80" s="146"/>
      <c r="E80" s="147"/>
      <c r="F80" s="145"/>
      <c r="G80" s="142"/>
      <c r="H80" s="101"/>
      <c r="I80" s="101"/>
    </row>
    <row r="81" s="143" customFormat="true" ht="18" hidden="false" customHeight="true" outlineLevel="0" collapsed="false">
      <c r="A81" s="144"/>
      <c r="B81" s="145"/>
      <c r="C81" s="145"/>
      <c r="D81" s="146"/>
      <c r="E81" s="147"/>
      <c r="F81" s="145"/>
      <c r="G81" s="142"/>
      <c r="H81" s="101"/>
      <c r="I81" s="101"/>
    </row>
    <row r="82" s="143" customFormat="true" ht="18" hidden="false" customHeight="true" outlineLevel="0" collapsed="false">
      <c r="A82" s="144"/>
      <c r="B82" s="145"/>
      <c r="C82" s="145"/>
      <c r="D82" s="146"/>
      <c r="E82" s="147"/>
      <c r="F82" s="145"/>
      <c r="G82" s="142"/>
      <c r="H82" s="101"/>
      <c r="I82" s="101"/>
    </row>
    <row r="83" s="143" customFormat="true" ht="18" hidden="false" customHeight="true" outlineLevel="0" collapsed="false">
      <c r="A83" s="144"/>
      <c r="B83" s="145"/>
      <c r="C83" s="145"/>
      <c r="D83" s="146"/>
      <c r="E83" s="147"/>
      <c r="F83" s="145"/>
      <c r="G83" s="142"/>
      <c r="H83" s="101"/>
      <c r="I83" s="101"/>
    </row>
    <row r="84" s="143" customFormat="true" ht="18" hidden="false" customHeight="true" outlineLevel="0" collapsed="false">
      <c r="A84" s="144"/>
      <c r="B84" s="145"/>
      <c r="C84" s="145"/>
      <c r="D84" s="146"/>
      <c r="E84" s="147"/>
      <c r="F84" s="145"/>
      <c r="G84" s="142"/>
      <c r="H84" s="101"/>
      <c r="I84" s="101"/>
    </row>
    <row r="85" s="143" customFormat="true" ht="18" hidden="false" customHeight="true" outlineLevel="0" collapsed="false">
      <c r="A85" s="144"/>
      <c r="B85" s="145"/>
      <c r="C85" s="145"/>
      <c r="D85" s="146"/>
      <c r="E85" s="147"/>
      <c r="F85" s="145"/>
      <c r="G85" s="142"/>
      <c r="H85" s="101"/>
      <c r="I85" s="101"/>
    </row>
    <row r="86" s="143" customFormat="true" ht="18" hidden="false" customHeight="true" outlineLevel="0" collapsed="false">
      <c r="A86" s="144"/>
      <c r="B86" s="145"/>
      <c r="C86" s="145"/>
      <c r="D86" s="146"/>
      <c r="E86" s="147"/>
      <c r="F86" s="145"/>
      <c r="G86" s="142"/>
      <c r="H86" s="101"/>
      <c r="I86" s="101"/>
    </row>
    <row r="87" s="143" customFormat="true" ht="18" hidden="false" customHeight="true" outlineLevel="0" collapsed="false">
      <c r="A87" s="144"/>
      <c r="B87" s="145"/>
      <c r="C87" s="145"/>
      <c r="D87" s="146"/>
      <c r="E87" s="147"/>
      <c r="F87" s="145"/>
      <c r="G87" s="142"/>
      <c r="H87" s="101"/>
      <c r="I87" s="101"/>
    </row>
    <row r="88" s="143" customFormat="true" ht="18" hidden="false" customHeight="true" outlineLevel="0" collapsed="false">
      <c r="A88" s="144"/>
      <c r="B88" s="145"/>
      <c r="C88" s="145"/>
      <c r="D88" s="146"/>
      <c r="E88" s="147"/>
      <c r="F88" s="145"/>
      <c r="G88" s="142"/>
      <c r="H88" s="101"/>
      <c r="I88" s="101"/>
    </row>
    <row r="89" s="143" customFormat="true" ht="18" hidden="false" customHeight="true" outlineLevel="0" collapsed="false">
      <c r="A89" s="144"/>
      <c r="B89" s="145"/>
      <c r="C89" s="145"/>
      <c r="D89" s="146"/>
      <c r="E89" s="147"/>
      <c r="F89" s="145"/>
      <c r="G89" s="142"/>
      <c r="H89" s="101"/>
      <c r="I89" s="101"/>
    </row>
    <row r="90" s="143" customFormat="true" ht="18" hidden="false" customHeight="true" outlineLevel="0" collapsed="false">
      <c r="A90" s="144"/>
      <c r="B90" s="145"/>
      <c r="C90" s="145"/>
      <c r="D90" s="146"/>
      <c r="E90" s="147"/>
      <c r="F90" s="145"/>
      <c r="G90" s="142"/>
      <c r="H90" s="101"/>
      <c r="I90" s="101"/>
    </row>
    <row r="91" s="143" customFormat="true" ht="18" hidden="false" customHeight="true" outlineLevel="0" collapsed="false">
      <c r="A91" s="144"/>
      <c r="B91" s="145"/>
      <c r="C91" s="145"/>
      <c r="D91" s="146"/>
      <c r="E91" s="147"/>
      <c r="F91" s="145"/>
      <c r="G91" s="142"/>
      <c r="H91" s="101"/>
      <c r="I91" s="101"/>
    </row>
    <row r="92" s="143" customFormat="true" ht="18" hidden="false" customHeight="true" outlineLevel="0" collapsed="false">
      <c r="A92" s="144"/>
      <c r="B92" s="145"/>
      <c r="C92" s="145"/>
      <c r="D92" s="146"/>
      <c r="E92" s="147"/>
      <c r="F92" s="145"/>
      <c r="G92" s="142"/>
      <c r="H92" s="101"/>
      <c r="I92" s="101"/>
    </row>
    <row r="93" s="143" customFormat="true" ht="18" hidden="false" customHeight="true" outlineLevel="0" collapsed="false">
      <c r="A93" s="144"/>
      <c r="B93" s="145"/>
      <c r="C93" s="145"/>
      <c r="D93" s="146"/>
      <c r="E93" s="147"/>
      <c r="F93" s="145"/>
      <c r="G93" s="142"/>
      <c r="H93" s="101"/>
      <c r="I93" s="101"/>
    </row>
    <row r="94" s="143" customFormat="true" ht="18" hidden="false" customHeight="true" outlineLevel="0" collapsed="false">
      <c r="A94" s="144"/>
      <c r="B94" s="145"/>
      <c r="C94" s="145"/>
      <c r="D94" s="146"/>
      <c r="E94" s="147"/>
      <c r="F94" s="145"/>
      <c r="G94" s="142"/>
      <c r="H94" s="101"/>
      <c r="I94" s="101"/>
    </row>
    <row r="95" s="143" customFormat="true" ht="18" hidden="false" customHeight="true" outlineLevel="0" collapsed="false">
      <c r="A95" s="144"/>
      <c r="B95" s="145"/>
      <c r="C95" s="145"/>
      <c r="D95" s="146"/>
      <c r="E95" s="147"/>
      <c r="F95" s="145"/>
      <c r="G95" s="142"/>
      <c r="H95" s="101"/>
      <c r="I95" s="101"/>
    </row>
    <row r="96" s="143" customFormat="true" ht="18" hidden="false" customHeight="true" outlineLevel="0" collapsed="false">
      <c r="A96" s="144"/>
      <c r="B96" s="145"/>
      <c r="C96" s="145"/>
      <c r="D96" s="146"/>
      <c r="E96" s="147"/>
      <c r="F96" s="145"/>
      <c r="G96" s="142"/>
      <c r="H96" s="101"/>
      <c r="I96" s="101"/>
    </row>
    <row r="97" s="143" customFormat="true" ht="18" hidden="false" customHeight="true" outlineLevel="0" collapsed="false">
      <c r="A97" s="144"/>
      <c r="B97" s="145"/>
      <c r="C97" s="145"/>
      <c r="D97" s="146"/>
      <c r="E97" s="147"/>
      <c r="F97" s="145"/>
      <c r="G97" s="142"/>
      <c r="H97" s="101"/>
      <c r="I97" s="101"/>
    </row>
    <row r="98" s="143" customFormat="true" ht="18" hidden="false" customHeight="true" outlineLevel="0" collapsed="false">
      <c r="A98" s="144"/>
      <c r="B98" s="145"/>
      <c r="C98" s="145"/>
      <c r="D98" s="146"/>
      <c r="E98" s="147"/>
      <c r="F98" s="145"/>
      <c r="G98" s="142"/>
      <c r="H98" s="101"/>
      <c r="I98" s="101"/>
    </row>
    <row r="99" s="143" customFormat="true" ht="18" hidden="false" customHeight="true" outlineLevel="0" collapsed="false">
      <c r="A99" s="144"/>
      <c r="B99" s="145"/>
      <c r="C99" s="145"/>
      <c r="D99" s="146"/>
      <c r="E99" s="147"/>
      <c r="F99" s="145"/>
      <c r="G99" s="142"/>
      <c r="H99" s="101"/>
      <c r="I99" s="101"/>
    </row>
    <row r="100" s="143" customFormat="true" ht="18" hidden="false" customHeight="true" outlineLevel="0" collapsed="false">
      <c r="A100" s="144"/>
      <c r="B100" s="145"/>
      <c r="C100" s="145"/>
      <c r="D100" s="146"/>
      <c r="E100" s="147"/>
      <c r="F100" s="145"/>
      <c r="G100" s="142"/>
      <c r="H100" s="101"/>
      <c r="I100" s="101"/>
    </row>
    <row r="101" s="143" customFormat="true" ht="18" hidden="false" customHeight="true" outlineLevel="0" collapsed="false">
      <c r="A101" s="144"/>
      <c r="B101" s="145"/>
      <c r="C101" s="145"/>
      <c r="D101" s="146"/>
      <c r="E101" s="147"/>
      <c r="F101" s="145"/>
      <c r="G101" s="142"/>
      <c r="H101" s="101"/>
      <c r="I101" s="101"/>
    </row>
    <row r="102" s="143" customFormat="true" ht="18" hidden="false" customHeight="true" outlineLevel="0" collapsed="false">
      <c r="A102" s="144"/>
      <c r="B102" s="145"/>
      <c r="C102" s="145"/>
      <c r="D102" s="146"/>
      <c r="E102" s="147"/>
      <c r="F102" s="145"/>
      <c r="G102" s="142"/>
      <c r="H102" s="101"/>
      <c r="I102" s="101"/>
    </row>
    <row r="103" s="143" customFormat="true" ht="18" hidden="false" customHeight="true" outlineLevel="0" collapsed="false">
      <c r="A103" s="144"/>
      <c r="B103" s="145"/>
      <c r="C103" s="145"/>
      <c r="D103" s="146"/>
      <c r="E103" s="147"/>
      <c r="F103" s="145"/>
      <c r="G103" s="142"/>
      <c r="H103" s="101"/>
      <c r="I103" s="101"/>
    </row>
    <row r="104" s="143" customFormat="true" ht="18" hidden="false" customHeight="true" outlineLevel="0" collapsed="false">
      <c r="A104" s="144"/>
      <c r="B104" s="145"/>
      <c r="C104" s="145"/>
      <c r="D104" s="146"/>
      <c r="E104" s="147"/>
      <c r="F104" s="145"/>
      <c r="G104" s="142"/>
      <c r="H104" s="101"/>
      <c r="I104" s="101"/>
    </row>
    <row r="105" s="143" customFormat="true" ht="18" hidden="false" customHeight="true" outlineLevel="0" collapsed="false">
      <c r="A105" s="144"/>
      <c r="B105" s="145"/>
      <c r="C105" s="145"/>
      <c r="D105" s="146"/>
      <c r="E105" s="147"/>
      <c r="F105" s="145"/>
      <c r="G105" s="142"/>
      <c r="H105" s="101"/>
      <c r="I105" s="101"/>
    </row>
    <row r="106" s="143" customFormat="true" ht="18" hidden="false" customHeight="true" outlineLevel="0" collapsed="false">
      <c r="A106" s="144"/>
      <c r="B106" s="145"/>
      <c r="C106" s="145"/>
      <c r="D106" s="146"/>
      <c r="E106" s="147"/>
      <c r="F106" s="145"/>
      <c r="G106" s="142"/>
      <c r="H106" s="101"/>
      <c r="I106" s="101"/>
    </row>
    <row r="107" s="143" customFormat="true" ht="18" hidden="false" customHeight="true" outlineLevel="0" collapsed="false">
      <c r="A107" s="144"/>
      <c r="B107" s="145"/>
      <c r="C107" s="145"/>
      <c r="D107" s="146"/>
      <c r="E107" s="147"/>
      <c r="F107" s="145"/>
      <c r="G107" s="142"/>
      <c r="H107" s="101"/>
      <c r="I107" s="101"/>
    </row>
    <row r="108" s="143" customFormat="true" ht="18" hidden="false" customHeight="true" outlineLevel="0" collapsed="false">
      <c r="A108" s="144"/>
      <c r="B108" s="145"/>
      <c r="C108" s="145"/>
      <c r="D108" s="146"/>
      <c r="E108" s="147"/>
      <c r="F108" s="145"/>
      <c r="G108" s="142"/>
      <c r="H108" s="101"/>
      <c r="I108" s="101"/>
    </row>
    <row r="109" s="143" customFormat="true" ht="18" hidden="false" customHeight="true" outlineLevel="0" collapsed="false">
      <c r="A109" s="144"/>
      <c r="B109" s="145"/>
      <c r="C109" s="145"/>
      <c r="D109" s="146"/>
      <c r="E109" s="147"/>
      <c r="F109" s="145"/>
      <c r="G109" s="142"/>
      <c r="H109" s="101"/>
      <c r="I109" s="101"/>
    </row>
    <row r="110" s="143" customFormat="true" ht="18" hidden="false" customHeight="true" outlineLevel="0" collapsed="false">
      <c r="A110" s="144"/>
      <c r="B110" s="145"/>
      <c r="C110" s="145"/>
      <c r="D110" s="146"/>
      <c r="E110" s="147"/>
      <c r="F110" s="145"/>
      <c r="G110" s="142"/>
      <c r="H110" s="101"/>
      <c r="I110" s="101"/>
    </row>
    <row r="111" s="143" customFormat="true" ht="18" hidden="false" customHeight="true" outlineLevel="0" collapsed="false">
      <c r="A111" s="144"/>
      <c r="B111" s="145"/>
      <c r="C111" s="145"/>
      <c r="D111" s="146"/>
      <c r="E111" s="147"/>
      <c r="F111" s="145"/>
      <c r="G111" s="142"/>
      <c r="H111" s="101"/>
      <c r="I111" s="101"/>
    </row>
    <row r="112" s="143" customFormat="true" ht="18" hidden="false" customHeight="true" outlineLevel="0" collapsed="false">
      <c r="A112" s="144"/>
      <c r="B112" s="145"/>
      <c r="C112" s="145"/>
      <c r="D112" s="146"/>
      <c r="E112" s="147"/>
      <c r="F112" s="145"/>
      <c r="G112" s="142"/>
      <c r="H112" s="101"/>
      <c r="I112" s="101"/>
    </row>
    <row r="113" s="143" customFormat="true" ht="18" hidden="false" customHeight="true" outlineLevel="0" collapsed="false">
      <c r="A113" s="144"/>
      <c r="B113" s="145"/>
      <c r="C113" s="145"/>
      <c r="D113" s="146"/>
      <c r="E113" s="147"/>
      <c r="F113" s="145"/>
      <c r="G113" s="142"/>
      <c r="H113" s="101"/>
      <c r="I113" s="101"/>
    </row>
    <row r="114" s="143" customFormat="true" ht="18" hidden="false" customHeight="true" outlineLevel="0" collapsed="false">
      <c r="A114" s="144"/>
      <c r="B114" s="145"/>
      <c r="C114" s="145"/>
      <c r="D114" s="146"/>
      <c r="E114" s="147"/>
      <c r="F114" s="145"/>
      <c r="G114" s="142"/>
      <c r="H114" s="101"/>
      <c r="I114" s="101"/>
    </row>
    <row r="115" s="143" customFormat="true" ht="18" hidden="false" customHeight="true" outlineLevel="0" collapsed="false">
      <c r="A115" s="144"/>
      <c r="B115" s="145"/>
      <c r="C115" s="145"/>
      <c r="D115" s="146"/>
      <c r="E115" s="147"/>
      <c r="F115" s="145"/>
      <c r="G115" s="142"/>
      <c r="H115" s="101"/>
      <c r="I115" s="101"/>
    </row>
    <row r="116" s="143" customFormat="true" ht="18" hidden="false" customHeight="true" outlineLevel="0" collapsed="false">
      <c r="A116" s="144"/>
      <c r="B116" s="145"/>
      <c r="C116" s="145"/>
      <c r="D116" s="146"/>
      <c r="E116" s="147"/>
      <c r="F116" s="145"/>
      <c r="G116" s="142"/>
      <c r="H116" s="101"/>
      <c r="I116" s="101"/>
    </row>
    <row r="117" s="143" customFormat="true" ht="18" hidden="false" customHeight="true" outlineLevel="0" collapsed="false">
      <c r="A117" s="144"/>
      <c r="B117" s="145"/>
      <c r="C117" s="145"/>
      <c r="D117" s="146"/>
      <c r="E117" s="147"/>
      <c r="F117" s="145"/>
      <c r="G117" s="142"/>
      <c r="H117" s="101"/>
      <c r="I117" s="101"/>
    </row>
    <row r="118" s="143" customFormat="true" ht="18" hidden="false" customHeight="true" outlineLevel="0" collapsed="false">
      <c r="A118" s="144"/>
      <c r="B118" s="145"/>
      <c r="C118" s="145"/>
      <c r="D118" s="146"/>
      <c r="E118" s="147"/>
      <c r="F118" s="145"/>
      <c r="G118" s="142"/>
      <c r="H118" s="101"/>
      <c r="I118" s="101"/>
    </row>
    <row r="119" s="143" customFormat="true" ht="18" hidden="false" customHeight="true" outlineLevel="0" collapsed="false">
      <c r="A119" s="144"/>
      <c r="B119" s="145"/>
      <c r="C119" s="145"/>
      <c r="D119" s="146"/>
      <c r="E119" s="147"/>
      <c r="F119" s="145"/>
      <c r="G119" s="142"/>
      <c r="H119" s="101"/>
      <c r="I119" s="101"/>
    </row>
    <row r="120" s="143" customFormat="true" ht="18" hidden="false" customHeight="true" outlineLevel="0" collapsed="false">
      <c r="A120" s="144"/>
      <c r="B120" s="145"/>
      <c r="C120" s="145"/>
      <c r="D120" s="146"/>
      <c r="E120" s="147"/>
      <c r="F120" s="145"/>
      <c r="G120" s="142"/>
      <c r="H120" s="101"/>
      <c r="I120" s="101"/>
    </row>
    <row r="121" s="143" customFormat="true" ht="18" hidden="false" customHeight="true" outlineLevel="0" collapsed="false">
      <c r="A121" s="144"/>
      <c r="B121" s="145"/>
      <c r="C121" s="145"/>
      <c r="D121" s="146"/>
      <c r="E121" s="147"/>
      <c r="F121" s="145"/>
      <c r="G121" s="142"/>
      <c r="H121" s="101"/>
      <c r="I121" s="101"/>
    </row>
    <row r="122" s="143" customFormat="true" ht="18" hidden="false" customHeight="true" outlineLevel="0" collapsed="false">
      <c r="A122" s="144"/>
      <c r="B122" s="145"/>
      <c r="C122" s="145"/>
      <c r="D122" s="146"/>
      <c r="E122" s="147"/>
      <c r="F122" s="145"/>
      <c r="G122" s="142"/>
      <c r="H122" s="101"/>
      <c r="I122" s="101"/>
    </row>
    <row r="123" s="143" customFormat="true" ht="18" hidden="false" customHeight="true" outlineLevel="0" collapsed="false">
      <c r="A123" s="144"/>
      <c r="B123" s="145"/>
      <c r="C123" s="145"/>
      <c r="D123" s="146"/>
      <c r="E123" s="147"/>
      <c r="F123" s="145"/>
      <c r="G123" s="142"/>
      <c r="H123" s="101"/>
      <c r="I123" s="101"/>
    </row>
    <row r="124" s="143" customFormat="true" ht="18" hidden="false" customHeight="true" outlineLevel="0" collapsed="false">
      <c r="A124" s="144"/>
      <c r="B124" s="145"/>
      <c r="C124" s="145"/>
      <c r="D124" s="146"/>
      <c r="E124" s="147"/>
      <c r="F124" s="145"/>
      <c r="G124" s="142"/>
      <c r="H124" s="101"/>
      <c r="I124" s="101"/>
    </row>
    <row r="125" s="143" customFormat="true" ht="18" hidden="false" customHeight="true" outlineLevel="0" collapsed="false">
      <c r="A125" s="144"/>
      <c r="B125" s="145"/>
      <c r="C125" s="145"/>
      <c r="D125" s="146"/>
      <c r="E125" s="147"/>
      <c r="F125" s="145"/>
      <c r="G125" s="142"/>
      <c r="H125" s="101"/>
      <c r="I125" s="101"/>
    </row>
    <row r="126" s="143" customFormat="true" ht="18" hidden="false" customHeight="true" outlineLevel="0" collapsed="false">
      <c r="A126" s="144"/>
      <c r="B126" s="145"/>
      <c r="C126" s="145"/>
      <c r="D126" s="146"/>
      <c r="E126" s="147"/>
      <c r="F126" s="145"/>
      <c r="G126" s="142"/>
      <c r="H126" s="101"/>
      <c r="I126" s="101"/>
    </row>
    <row r="127" s="143" customFormat="true" ht="18" hidden="false" customHeight="true" outlineLevel="0" collapsed="false">
      <c r="A127" s="144"/>
      <c r="B127" s="145"/>
      <c r="C127" s="145"/>
      <c r="D127" s="146"/>
      <c r="E127" s="147"/>
      <c r="F127" s="145"/>
      <c r="G127" s="142"/>
      <c r="H127" s="101"/>
      <c r="I127" s="101"/>
    </row>
    <row r="128" s="143" customFormat="true" ht="18" hidden="false" customHeight="true" outlineLevel="0" collapsed="false">
      <c r="A128" s="144"/>
      <c r="B128" s="145"/>
      <c r="C128" s="145"/>
      <c r="D128" s="146"/>
      <c r="E128" s="147"/>
      <c r="F128" s="145"/>
      <c r="G128" s="142"/>
      <c r="H128" s="101"/>
      <c r="I128" s="101"/>
    </row>
    <row r="129" s="143" customFormat="true" ht="18" hidden="false" customHeight="true" outlineLevel="0" collapsed="false">
      <c r="A129" s="144"/>
      <c r="B129" s="145"/>
      <c r="C129" s="145"/>
      <c r="D129" s="146"/>
      <c r="E129" s="147"/>
      <c r="F129" s="145"/>
      <c r="G129" s="142"/>
      <c r="H129" s="101"/>
      <c r="I129" s="101"/>
    </row>
    <row r="130" s="143" customFormat="true" ht="18" hidden="false" customHeight="true" outlineLevel="0" collapsed="false">
      <c r="A130" s="144"/>
      <c r="B130" s="145"/>
      <c r="C130" s="145"/>
      <c r="D130" s="146"/>
      <c r="E130" s="147"/>
      <c r="F130" s="145"/>
      <c r="G130" s="142"/>
      <c r="H130" s="101"/>
      <c r="I130" s="101"/>
    </row>
    <row r="131" s="143" customFormat="true" ht="18" hidden="false" customHeight="true" outlineLevel="0" collapsed="false">
      <c r="A131" s="144"/>
      <c r="B131" s="145"/>
      <c r="C131" s="145"/>
      <c r="D131" s="146"/>
      <c r="E131" s="147"/>
      <c r="F131" s="145"/>
      <c r="G131" s="142"/>
      <c r="H131" s="101"/>
      <c r="I131" s="101"/>
    </row>
    <row r="132" s="143" customFormat="true" ht="18" hidden="false" customHeight="true" outlineLevel="0" collapsed="false">
      <c r="A132" s="144"/>
      <c r="B132" s="145"/>
      <c r="C132" s="145"/>
      <c r="D132" s="146"/>
      <c r="E132" s="147"/>
      <c r="F132" s="145"/>
      <c r="G132" s="142"/>
      <c r="H132" s="101"/>
      <c r="I132" s="101"/>
    </row>
    <row r="133" s="143" customFormat="true" ht="18" hidden="false" customHeight="true" outlineLevel="0" collapsed="false">
      <c r="A133" s="144"/>
      <c r="B133" s="145"/>
      <c r="C133" s="145"/>
      <c r="D133" s="146"/>
      <c r="E133" s="147"/>
      <c r="F133" s="145"/>
      <c r="G133" s="142"/>
      <c r="H133" s="101"/>
      <c r="I133" s="101"/>
    </row>
    <row r="134" s="143" customFormat="true" ht="18" hidden="false" customHeight="true" outlineLevel="0" collapsed="false">
      <c r="A134" s="144"/>
      <c r="B134" s="145"/>
      <c r="C134" s="145"/>
      <c r="D134" s="146"/>
      <c r="E134" s="147"/>
      <c r="F134" s="145"/>
      <c r="G134" s="142"/>
      <c r="H134" s="101"/>
      <c r="I134" s="101"/>
    </row>
    <row r="135" s="143" customFormat="true" ht="18" hidden="false" customHeight="true" outlineLevel="0" collapsed="false">
      <c r="A135" s="144"/>
      <c r="B135" s="145"/>
      <c r="C135" s="145"/>
      <c r="D135" s="146"/>
      <c r="E135" s="147"/>
      <c r="F135" s="145"/>
      <c r="G135" s="142"/>
      <c r="H135" s="101"/>
      <c r="I135" s="101"/>
    </row>
    <row r="136" s="143" customFormat="true" ht="18" hidden="false" customHeight="true" outlineLevel="0" collapsed="false">
      <c r="A136" s="144"/>
      <c r="B136" s="145"/>
      <c r="C136" s="145"/>
      <c r="D136" s="146"/>
      <c r="E136" s="147"/>
      <c r="F136" s="145"/>
      <c r="G136" s="142"/>
      <c r="H136" s="101"/>
      <c r="I136" s="101"/>
    </row>
    <row r="137" s="143" customFormat="true" ht="18" hidden="false" customHeight="true" outlineLevel="0" collapsed="false">
      <c r="A137" s="144"/>
      <c r="B137" s="145"/>
      <c r="C137" s="145"/>
      <c r="D137" s="146"/>
      <c r="E137" s="147"/>
      <c r="F137" s="145"/>
      <c r="G137" s="142"/>
      <c r="H137" s="101"/>
      <c r="I137" s="101"/>
    </row>
    <row r="138" s="143" customFormat="true" ht="18" hidden="false" customHeight="true" outlineLevel="0" collapsed="false">
      <c r="A138" s="144"/>
      <c r="B138" s="145"/>
      <c r="C138" s="145"/>
      <c r="D138" s="146"/>
      <c r="E138" s="147"/>
      <c r="F138" s="145"/>
      <c r="G138" s="142"/>
      <c r="H138" s="101"/>
      <c r="I138" s="101"/>
    </row>
    <row r="139" s="143" customFormat="true" ht="18" hidden="false" customHeight="true" outlineLevel="0" collapsed="false">
      <c r="A139" s="144"/>
      <c r="B139" s="145"/>
      <c r="C139" s="145"/>
      <c r="D139" s="146"/>
      <c r="E139" s="147"/>
      <c r="F139" s="145"/>
      <c r="G139" s="142"/>
      <c r="H139" s="101"/>
      <c r="I139" s="101"/>
    </row>
    <row r="140" s="143" customFormat="true" ht="18" hidden="false" customHeight="true" outlineLevel="0" collapsed="false">
      <c r="A140" s="144"/>
      <c r="B140" s="145"/>
      <c r="C140" s="145"/>
      <c r="D140" s="146"/>
      <c r="E140" s="147"/>
      <c r="F140" s="145"/>
      <c r="G140" s="142"/>
      <c r="H140" s="101"/>
      <c r="I140" s="101"/>
    </row>
    <row r="141" s="143" customFormat="true" ht="18" hidden="false" customHeight="true" outlineLevel="0" collapsed="false">
      <c r="A141" s="144"/>
      <c r="B141" s="145"/>
      <c r="C141" s="145"/>
      <c r="D141" s="146"/>
      <c r="E141" s="147"/>
      <c r="F141" s="145"/>
      <c r="G141" s="142"/>
      <c r="H141" s="101"/>
      <c r="I141" s="101"/>
    </row>
    <row r="142" s="143" customFormat="true" ht="18" hidden="false" customHeight="true" outlineLevel="0" collapsed="false">
      <c r="A142" s="144"/>
      <c r="B142" s="145"/>
      <c r="C142" s="145"/>
      <c r="D142" s="146"/>
      <c r="E142" s="147"/>
      <c r="F142" s="145"/>
      <c r="G142" s="142"/>
      <c r="H142" s="101"/>
      <c r="I142" s="101"/>
    </row>
    <row r="143" s="143" customFormat="true" ht="18" hidden="false" customHeight="true" outlineLevel="0" collapsed="false">
      <c r="A143" s="144"/>
      <c r="B143" s="145"/>
      <c r="C143" s="145"/>
      <c r="D143" s="146"/>
      <c r="E143" s="147"/>
      <c r="F143" s="145"/>
      <c r="G143" s="142"/>
      <c r="H143" s="101"/>
      <c r="I143" s="101"/>
    </row>
    <row r="144" s="143" customFormat="true" ht="18" hidden="false" customHeight="true" outlineLevel="0" collapsed="false">
      <c r="A144" s="144"/>
      <c r="B144" s="145"/>
      <c r="C144" s="145"/>
      <c r="D144" s="146"/>
      <c r="E144" s="147"/>
      <c r="F144" s="145"/>
      <c r="G144" s="142"/>
      <c r="H144" s="101"/>
      <c r="I144" s="101"/>
    </row>
    <row r="145" s="143" customFormat="true" ht="18" hidden="false" customHeight="true" outlineLevel="0" collapsed="false">
      <c r="A145" s="144"/>
      <c r="B145" s="145"/>
      <c r="C145" s="145"/>
      <c r="D145" s="146"/>
      <c r="E145" s="147"/>
      <c r="F145" s="145"/>
      <c r="G145" s="142"/>
      <c r="H145" s="101"/>
      <c r="I145" s="101"/>
    </row>
    <row r="146" s="143" customFormat="true" ht="18" hidden="false" customHeight="true" outlineLevel="0" collapsed="false">
      <c r="A146" s="144"/>
      <c r="B146" s="145"/>
      <c r="C146" s="145"/>
      <c r="D146" s="146"/>
      <c r="E146" s="147"/>
      <c r="F146" s="145"/>
      <c r="G146" s="142"/>
      <c r="H146" s="101"/>
      <c r="I146" s="101"/>
    </row>
    <row r="147" s="143" customFormat="true" ht="18" hidden="false" customHeight="true" outlineLevel="0" collapsed="false">
      <c r="A147" s="144"/>
      <c r="B147" s="145"/>
      <c r="C147" s="145"/>
      <c r="D147" s="146"/>
      <c r="E147" s="147"/>
      <c r="F147" s="145"/>
      <c r="G147" s="142"/>
      <c r="H147" s="101"/>
      <c r="I147" s="101"/>
    </row>
    <row r="148" s="143" customFormat="true" ht="18" hidden="false" customHeight="true" outlineLevel="0" collapsed="false">
      <c r="A148" s="144"/>
      <c r="B148" s="145"/>
      <c r="C148" s="145"/>
      <c r="D148" s="146"/>
      <c r="E148" s="147"/>
      <c r="F148" s="145"/>
      <c r="G148" s="142"/>
      <c r="H148" s="101"/>
      <c r="I148" s="101"/>
    </row>
    <row r="149" s="143" customFormat="true" ht="18" hidden="false" customHeight="true" outlineLevel="0" collapsed="false">
      <c r="A149" s="144"/>
      <c r="B149" s="145"/>
      <c r="C149" s="145"/>
      <c r="D149" s="146"/>
      <c r="E149" s="147"/>
      <c r="F149" s="145"/>
      <c r="G149" s="142"/>
      <c r="H149" s="101"/>
      <c r="I149" s="101"/>
    </row>
    <row r="150" s="143" customFormat="true" ht="18" hidden="false" customHeight="true" outlineLevel="0" collapsed="false">
      <c r="A150" s="144"/>
      <c r="B150" s="145"/>
      <c r="C150" s="145"/>
      <c r="D150" s="146"/>
      <c r="E150" s="147"/>
      <c r="F150" s="145"/>
      <c r="G150" s="142"/>
      <c r="H150" s="101"/>
      <c r="I150" s="101"/>
    </row>
    <row r="151" s="143" customFormat="true" ht="18" hidden="false" customHeight="true" outlineLevel="0" collapsed="false">
      <c r="A151" s="144"/>
      <c r="B151" s="145"/>
      <c r="C151" s="145"/>
      <c r="D151" s="146"/>
      <c r="E151" s="147"/>
      <c r="F151" s="145"/>
      <c r="G151" s="142"/>
      <c r="H151" s="101"/>
      <c r="I151" s="101"/>
    </row>
    <row r="152" s="143" customFormat="true" ht="18" hidden="false" customHeight="true" outlineLevel="0" collapsed="false">
      <c r="A152" s="144"/>
      <c r="B152" s="145"/>
      <c r="C152" s="145"/>
      <c r="D152" s="146"/>
      <c r="E152" s="147"/>
      <c r="F152" s="145"/>
      <c r="G152" s="142"/>
      <c r="H152" s="101"/>
      <c r="I152" s="101"/>
    </row>
    <row r="153" s="143" customFormat="true" ht="18" hidden="false" customHeight="true" outlineLevel="0" collapsed="false">
      <c r="A153" s="144"/>
      <c r="B153" s="145"/>
      <c r="C153" s="145"/>
      <c r="D153" s="146"/>
      <c r="E153" s="147"/>
      <c r="F153" s="145"/>
      <c r="G153" s="142"/>
      <c r="H153" s="101"/>
      <c r="I153" s="101"/>
    </row>
    <row r="154" s="143" customFormat="true" ht="18" hidden="false" customHeight="true" outlineLevel="0" collapsed="false">
      <c r="A154" s="144"/>
      <c r="B154" s="145"/>
      <c r="C154" s="145"/>
      <c r="D154" s="146"/>
      <c r="E154" s="147"/>
      <c r="F154" s="145"/>
      <c r="G154" s="142"/>
      <c r="H154" s="101"/>
      <c r="I154" s="101"/>
    </row>
    <row r="155" s="143" customFormat="true" ht="18" hidden="false" customHeight="true" outlineLevel="0" collapsed="false">
      <c r="A155" s="144"/>
      <c r="B155" s="145"/>
      <c r="C155" s="145"/>
      <c r="D155" s="146"/>
      <c r="E155" s="147"/>
      <c r="F155" s="145"/>
      <c r="G155" s="142"/>
      <c r="H155" s="101"/>
      <c r="I155" s="101"/>
    </row>
    <row r="156" s="143" customFormat="true" ht="18" hidden="false" customHeight="true" outlineLevel="0" collapsed="false">
      <c r="A156" s="144"/>
      <c r="B156" s="145"/>
      <c r="C156" s="145"/>
      <c r="D156" s="146"/>
      <c r="E156" s="147"/>
      <c r="F156" s="145"/>
      <c r="G156" s="142"/>
      <c r="H156" s="101"/>
      <c r="I156" s="101"/>
    </row>
    <row r="157" s="143" customFormat="true" ht="18" hidden="false" customHeight="true" outlineLevel="0" collapsed="false">
      <c r="A157" s="144"/>
      <c r="B157" s="145"/>
      <c r="C157" s="145"/>
      <c r="D157" s="146"/>
      <c r="E157" s="147"/>
      <c r="F157" s="145"/>
      <c r="G157" s="142"/>
      <c r="H157" s="101"/>
      <c r="I157" s="101"/>
    </row>
    <row r="158" s="143" customFormat="true" ht="18" hidden="false" customHeight="true" outlineLevel="0" collapsed="false">
      <c r="A158" s="144"/>
      <c r="B158" s="145"/>
      <c r="C158" s="145"/>
      <c r="D158" s="146"/>
      <c r="E158" s="147"/>
      <c r="F158" s="145"/>
      <c r="G158" s="142"/>
      <c r="H158" s="101"/>
      <c r="I158" s="101"/>
    </row>
    <row r="159" s="143" customFormat="true" ht="18" hidden="false" customHeight="true" outlineLevel="0" collapsed="false">
      <c r="A159" s="144"/>
      <c r="B159" s="145"/>
      <c r="C159" s="145"/>
      <c r="D159" s="146"/>
      <c r="E159" s="147"/>
      <c r="F159" s="145"/>
      <c r="G159" s="142"/>
      <c r="H159" s="101"/>
      <c r="I159" s="101"/>
    </row>
    <row r="160" s="143" customFormat="true" ht="18" hidden="false" customHeight="true" outlineLevel="0" collapsed="false">
      <c r="A160" s="144"/>
      <c r="B160" s="145"/>
      <c r="C160" s="145"/>
      <c r="D160" s="146"/>
      <c r="E160" s="147"/>
      <c r="F160" s="145"/>
      <c r="G160" s="142"/>
      <c r="H160" s="101"/>
      <c r="I160" s="101"/>
    </row>
    <row r="161" s="143" customFormat="true" ht="18" hidden="false" customHeight="true" outlineLevel="0" collapsed="false">
      <c r="A161" s="144"/>
      <c r="B161" s="145"/>
      <c r="C161" s="145"/>
      <c r="D161" s="146"/>
      <c r="E161" s="147"/>
      <c r="F161" s="145"/>
      <c r="G161" s="142"/>
      <c r="H161" s="101"/>
      <c r="I161" s="101"/>
    </row>
    <row r="162" s="143" customFormat="true" ht="18" hidden="false" customHeight="true" outlineLevel="0" collapsed="false">
      <c r="A162" s="144"/>
      <c r="B162" s="145"/>
      <c r="C162" s="145"/>
      <c r="D162" s="146"/>
      <c r="E162" s="147"/>
      <c r="F162" s="145"/>
      <c r="G162" s="142"/>
      <c r="H162" s="101"/>
      <c r="I162" s="101"/>
    </row>
    <row r="163" s="143" customFormat="true" ht="18" hidden="false" customHeight="true" outlineLevel="0" collapsed="false">
      <c r="A163" s="144"/>
      <c r="B163" s="145"/>
      <c r="C163" s="145"/>
      <c r="D163" s="146"/>
      <c r="E163" s="147"/>
      <c r="F163" s="145"/>
      <c r="G163" s="142"/>
      <c r="H163" s="101"/>
      <c r="I163" s="101"/>
    </row>
    <row r="164" s="143" customFormat="true" ht="18" hidden="false" customHeight="true" outlineLevel="0" collapsed="false">
      <c r="A164" s="144"/>
      <c r="B164" s="145"/>
      <c r="C164" s="145"/>
      <c r="D164" s="146"/>
      <c r="E164" s="147"/>
      <c r="F164" s="145"/>
      <c r="G164" s="142"/>
      <c r="H164" s="101"/>
      <c r="I164" s="101"/>
    </row>
    <row r="165" s="143" customFormat="true" ht="18" hidden="false" customHeight="true" outlineLevel="0" collapsed="false">
      <c r="A165" s="144"/>
      <c r="B165" s="145"/>
      <c r="C165" s="145"/>
      <c r="D165" s="146"/>
      <c r="E165" s="147"/>
      <c r="F165" s="145"/>
      <c r="G165" s="142"/>
      <c r="H165" s="101"/>
      <c r="I165" s="101"/>
    </row>
    <row r="166" s="143" customFormat="true" ht="18" hidden="false" customHeight="true" outlineLevel="0" collapsed="false">
      <c r="A166" s="144"/>
      <c r="B166" s="145"/>
      <c r="C166" s="145"/>
      <c r="D166" s="146"/>
      <c r="E166" s="147"/>
      <c r="F166" s="145"/>
      <c r="G166" s="142"/>
      <c r="H166" s="101"/>
      <c r="I166" s="101"/>
    </row>
    <row r="167" s="143" customFormat="true" ht="18" hidden="false" customHeight="true" outlineLevel="0" collapsed="false">
      <c r="A167" s="144"/>
      <c r="B167" s="145"/>
      <c r="C167" s="145"/>
      <c r="D167" s="146"/>
      <c r="E167" s="147"/>
      <c r="F167" s="145"/>
      <c r="G167" s="142"/>
      <c r="H167" s="101"/>
      <c r="I167" s="101"/>
    </row>
    <row r="168" s="143" customFormat="true" ht="18" hidden="false" customHeight="true" outlineLevel="0" collapsed="false">
      <c r="A168" s="144"/>
      <c r="B168" s="145"/>
      <c r="C168" s="145"/>
      <c r="D168" s="146"/>
      <c r="E168" s="147"/>
      <c r="F168" s="145"/>
      <c r="G168" s="142"/>
      <c r="H168" s="101"/>
      <c r="I168" s="101"/>
    </row>
    <row r="169" s="143" customFormat="true" ht="18" hidden="false" customHeight="true" outlineLevel="0" collapsed="false">
      <c r="A169" s="144"/>
      <c r="B169" s="145"/>
      <c r="C169" s="145"/>
      <c r="D169" s="146"/>
      <c r="E169" s="147"/>
      <c r="F169" s="145"/>
      <c r="G169" s="142"/>
      <c r="H169" s="101"/>
      <c r="I169" s="101"/>
    </row>
    <row r="170" s="143" customFormat="true" ht="18" hidden="false" customHeight="true" outlineLevel="0" collapsed="false">
      <c r="A170" s="144"/>
      <c r="B170" s="145"/>
      <c r="C170" s="145"/>
      <c r="D170" s="146"/>
      <c r="E170" s="147"/>
      <c r="F170" s="145"/>
      <c r="G170" s="142"/>
      <c r="H170" s="101"/>
      <c r="I170" s="101"/>
    </row>
    <row r="171" s="143" customFormat="true" ht="18" hidden="false" customHeight="true" outlineLevel="0" collapsed="false">
      <c r="A171" s="144"/>
      <c r="B171" s="145"/>
      <c r="C171" s="145"/>
      <c r="D171" s="146"/>
      <c r="E171" s="147"/>
      <c r="F171" s="145"/>
      <c r="G171" s="142"/>
      <c r="H171" s="101"/>
      <c r="I171" s="101"/>
    </row>
    <row r="172" s="143" customFormat="true" ht="18" hidden="false" customHeight="true" outlineLevel="0" collapsed="false">
      <c r="A172" s="144"/>
      <c r="B172" s="145"/>
      <c r="C172" s="145"/>
      <c r="D172" s="146"/>
      <c r="E172" s="147"/>
      <c r="F172" s="145"/>
      <c r="G172" s="142"/>
      <c r="H172" s="101"/>
      <c r="I172" s="101"/>
    </row>
    <row r="173" s="143" customFormat="true" ht="18" hidden="false" customHeight="true" outlineLevel="0" collapsed="false">
      <c r="A173" s="144"/>
      <c r="B173" s="145"/>
      <c r="C173" s="145"/>
      <c r="D173" s="146"/>
      <c r="E173" s="147"/>
      <c r="F173" s="145"/>
      <c r="G173" s="142"/>
      <c r="H173" s="101"/>
      <c r="I173" s="101"/>
    </row>
    <row r="174" s="143" customFormat="true" ht="18" hidden="false" customHeight="true" outlineLevel="0" collapsed="false">
      <c r="A174" s="144"/>
      <c r="B174" s="145"/>
      <c r="C174" s="145"/>
      <c r="D174" s="146"/>
      <c r="E174" s="147"/>
      <c r="F174" s="145"/>
      <c r="G174" s="142"/>
      <c r="H174" s="101"/>
      <c r="I174" s="101"/>
    </row>
    <row r="175" s="143" customFormat="true" ht="18" hidden="false" customHeight="true" outlineLevel="0" collapsed="false">
      <c r="A175" s="144"/>
      <c r="B175" s="145"/>
      <c r="C175" s="145"/>
      <c r="D175" s="146"/>
      <c r="E175" s="147"/>
      <c r="F175" s="145"/>
      <c r="G175" s="142"/>
      <c r="H175" s="101"/>
      <c r="I175" s="101"/>
    </row>
    <row r="176" s="143" customFormat="true" ht="18" hidden="false" customHeight="true" outlineLevel="0" collapsed="false">
      <c r="A176" s="144"/>
      <c r="B176" s="145"/>
      <c r="C176" s="145"/>
      <c r="D176" s="146"/>
      <c r="E176" s="147"/>
      <c r="F176" s="145"/>
      <c r="G176" s="142"/>
      <c r="H176" s="101"/>
      <c r="I176" s="101"/>
    </row>
    <row r="177" s="143" customFormat="true" ht="18" hidden="false" customHeight="true" outlineLevel="0" collapsed="false">
      <c r="A177" s="144"/>
      <c r="B177" s="145"/>
      <c r="C177" s="145"/>
      <c r="D177" s="146"/>
      <c r="E177" s="147"/>
      <c r="F177" s="145"/>
      <c r="G177" s="142"/>
      <c r="H177" s="101"/>
      <c r="I177" s="101"/>
    </row>
    <row r="178" s="143" customFormat="true" ht="18" hidden="false" customHeight="true" outlineLevel="0" collapsed="false">
      <c r="A178" s="144"/>
      <c r="B178" s="145"/>
      <c r="C178" s="145"/>
      <c r="D178" s="146"/>
      <c r="E178" s="147"/>
      <c r="F178" s="145"/>
      <c r="G178" s="142"/>
      <c r="H178" s="101"/>
      <c r="I178" s="101"/>
    </row>
    <row r="179" s="143" customFormat="true" ht="18" hidden="false" customHeight="true" outlineLevel="0" collapsed="false">
      <c r="A179" s="144"/>
      <c r="B179" s="145"/>
      <c r="C179" s="145"/>
      <c r="D179" s="146"/>
      <c r="E179" s="147"/>
      <c r="F179" s="145"/>
      <c r="G179" s="142"/>
      <c r="H179" s="101"/>
      <c r="I179" s="101"/>
    </row>
    <row r="180" s="143" customFormat="true" ht="18" hidden="false" customHeight="true" outlineLevel="0" collapsed="false">
      <c r="A180" s="144"/>
      <c r="B180" s="145"/>
      <c r="C180" s="145"/>
      <c r="D180" s="146"/>
      <c r="E180" s="147"/>
      <c r="F180" s="145"/>
      <c r="G180" s="142"/>
      <c r="H180" s="101"/>
      <c r="I180" s="101"/>
    </row>
    <row r="181" s="143" customFormat="true" ht="18" hidden="false" customHeight="true" outlineLevel="0" collapsed="false">
      <c r="A181" s="144"/>
      <c r="B181" s="145"/>
      <c r="C181" s="145"/>
      <c r="D181" s="146"/>
      <c r="E181" s="147"/>
      <c r="F181" s="145"/>
      <c r="G181" s="142"/>
      <c r="H181" s="101"/>
      <c r="I181" s="101"/>
    </row>
    <row r="182" s="143" customFormat="true" ht="18" hidden="false" customHeight="true" outlineLevel="0" collapsed="false">
      <c r="A182" s="144"/>
      <c r="B182" s="145"/>
      <c r="C182" s="145"/>
      <c r="D182" s="146"/>
      <c r="E182" s="147"/>
      <c r="F182" s="145"/>
      <c r="G182" s="142"/>
      <c r="H182" s="101"/>
      <c r="I182" s="101"/>
    </row>
    <row r="183" s="143" customFormat="true" ht="18" hidden="false" customHeight="true" outlineLevel="0" collapsed="false">
      <c r="A183" s="144"/>
      <c r="B183" s="145"/>
      <c r="C183" s="145"/>
      <c r="D183" s="146"/>
      <c r="E183" s="147"/>
      <c r="F183" s="145"/>
      <c r="G183" s="142"/>
      <c r="H183" s="101"/>
      <c r="I183" s="101"/>
    </row>
    <row r="184" s="143" customFormat="true" ht="18" hidden="false" customHeight="true" outlineLevel="0" collapsed="false">
      <c r="A184" s="144"/>
      <c r="B184" s="145"/>
      <c r="C184" s="145"/>
      <c r="D184" s="146"/>
      <c r="E184" s="147"/>
      <c r="F184" s="145"/>
      <c r="G184" s="142"/>
      <c r="H184" s="101"/>
      <c r="I184" s="101"/>
    </row>
    <row r="185" s="143" customFormat="true" ht="18" hidden="false" customHeight="true" outlineLevel="0" collapsed="false">
      <c r="A185" s="144"/>
      <c r="B185" s="145"/>
      <c r="C185" s="145"/>
      <c r="D185" s="146"/>
      <c r="E185" s="147"/>
      <c r="F185" s="145"/>
      <c r="G185" s="142"/>
      <c r="H185" s="101"/>
      <c r="I185" s="101"/>
    </row>
    <row r="186" s="143" customFormat="true" ht="18" hidden="false" customHeight="true" outlineLevel="0" collapsed="false">
      <c r="A186" s="144"/>
      <c r="B186" s="145"/>
      <c r="C186" s="145"/>
      <c r="D186" s="146"/>
      <c r="E186" s="147"/>
      <c r="F186" s="145"/>
      <c r="G186" s="142"/>
      <c r="H186" s="101"/>
      <c r="I186" s="101"/>
    </row>
    <row r="187" s="143" customFormat="true" ht="18" hidden="false" customHeight="true" outlineLevel="0" collapsed="false">
      <c r="A187" s="144"/>
      <c r="B187" s="145"/>
      <c r="C187" s="145"/>
      <c r="D187" s="146"/>
      <c r="E187" s="147"/>
      <c r="F187" s="145"/>
      <c r="G187" s="142"/>
      <c r="H187" s="101"/>
      <c r="I187" s="101"/>
    </row>
    <row r="188" s="143" customFormat="true" ht="18" hidden="false" customHeight="true" outlineLevel="0" collapsed="false">
      <c r="A188" s="144"/>
      <c r="B188" s="145"/>
      <c r="C188" s="145"/>
      <c r="D188" s="146"/>
      <c r="E188" s="147"/>
      <c r="F188" s="145"/>
      <c r="G188" s="142"/>
      <c r="H188" s="101"/>
      <c r="I188" s="101"/>
    </row>
    <row r="189" s="143" customFormat="true" ht="18" hidden="false" customHeight="true" outlineLevel="0" collapsed="false">
      <c r="A189" s="144"/>
      <c r="B189" s="145"/>
      <c r="C189" s="145"/>
      <c r="D189" s="146"/>
      <c r="E189" s="147"/>
      <c r="F189" s="145"/>
      <c r="G189" s="142"/>
      <c r="H189" s="101"/>
      <c r="I189" s="101"/>
    </row>
    <row r="190" s="143" customFormat="true" ht="18" hidden="false" customHeight="true" outlineLevel="0" collapsed="false">
      <c r="A190" s="144"/>
      <c r="B190" s="145"/>
      <c r="C190" s="145"/>
      <c r="D190" s="146"/>
      <c r="E190" s="147"/>
      <c r="F190" s="145"/>
      <c r="G190" s="142"/>
      <c r="H190" s="101"/>
      <c r="I190" s="101"/>
    </row>
    <row r="191" s="143" customFormat="true" ht="18" hidden="false" customHeight="true" outlineLevel="0" collapsed="false">
      <c r="A191" s="144"/>
      <c r="B191" s="145"/>
      <c r="C191" s="145"/>
      <c r="D191" s="146"/>
      <c r="E191" s="147"/>
      <c r="F191" s="145"/>
      <c r="G191" s="142"/>
      <c r="H191" s="101"/>
      <c r="I191" s="101"/>
    </row>
    <row r="192" s="143" customFormat="true" ht="18" hidden="false" customHeight="true" outlineLevel="0" collapsed="false">
      <c r="A192" s="144"/>
      <c r="B192" s="145"/>
      <c r="C192" s="145"/>
      <c r="D192" s="146"/>
      <c r="E192" s="147"/>
      <c r="F192" s="145"/>
      <c r="G192" s="142"/>
      <c r="H192" s="101"/>
      <c r="I192" s="101"/>
    </row>
    <row r="193" s="143" customFormat="true" ht="18" hidden="false" customHeight="true" outlineLevel="0" collapsed="false">
      <c r="A193" s="144"/>
      <c r="B193" s="145"/>
      <c r="C193" s="145"/>
      <c r="D193" s="146"/>
      <c r="E193" s="147"/>
      <c r="F193" s="145"/>
      <c r="G193" s="142"/>
      <c r="H193" s="101"/>
      <c r="I193" s="101"/>
    </row>
    <row r="194" s="143" customFormat="true" ht="18" hidden="false" customHeight="true" outlineLevel="0" collapsed="false">
      <c r="A194" s="144"/>
      <c r="B194" s="145"/>
      <c r="C194" s="145"/>
      <c r="D194" s="146"/>
      <c r="E194" s="147"/>
      <c r="F194" s="145"/>
      <c r="G194" s="142"/>
      <c r="H194" s="101"/>
      <c r="I194" s="101"/>
    </row>
    <row r="195" s="143" customFormat="true" ht="18" hidden="false" customHeight="true" outlineLevel="0" collapsed="false">
      <c r="A195" s="144"/>
      <c r="B195" s="145"/>
      <c r="C195" s="145"/>
      <c r="D195" s="146"/>
      <c r="E195" s="147"/>
      <c r="F195" s="145"/>
      <c r="G195" s="142"/>
      <c r="H195" s="101"/>
      <c r="I195" s="101"/>
    </row>
    <row r="196" s="143" customFormat="true" ht="18" hidden="false" customHeight="true" outlineLevel="0" collapsed="false">
      <c r="A196" s="144"/>
      <c r="B196" s="145"/>
      <c r="C196" s="145"/>
      <c r="D196" s="146"/>
      <c r="E196" s="147"/>
      <c r="F196" s="145"/>
      <c r="G196" s="142"/>
      <c r="H196" s="101"/>
      <c r="I196" s="101"/>
    </row>
    <row r="197" s="143" customFormat="true" ht="18" hidden="false" customHeight="true" outlineLevel="0" collapsed="false">
      <c r="A197" s="144"/>
      <c r="B197" s="145"/>
      <c r="C197" s="145"/>
      <c r="D197" s="146"/>
      <c r="E197" s="147"/>
      <c r="F197" s="145"/>
      <c r="G197" s="142"/>
      <c r="H197" s="101"/>
      <c r="I197" s="101"/>
    </row>
    <row r="198" s="143" customFormat="true" ht="18" hidden="false" customHeight="true" outlineLevel="0" collapsed="false">
      <c r="A198" s="144"/>
      <c r="B198" s="145"/>
      <c r="C198" s="145"/>
      <c r="D198" s="146"/>
      <c r="E198" s="147"/>
      <c r="F198" s="145"/>
      <c r="G198" s="142"/>
      <c r="H198" s="101"/>
      <c r="I198" s="101"/>
    </row>
    <row r="199" s="143" customFormat="true" ht="18" hidden="false" customHeight="true" outlineLevel="0" collapsed="false">
      <c r="A199" s="144"/>
      <c r="B199" s="145"/>
      <c r="C199" s="145"/>
      <c r="D199" s="146"/>
      <c r="E199" s="147"/>
      <c r="F199" s="145"/>
      <c r="G199" s="142"/>
      <c r="H199" s="101"/>
      <c r="I199" s="101"/>
    </row>
    <row r="200" s="143" customFormat="true" ht="18" hidden="false" customHeight="true" outlineLevel="0" collapsed="false">
      <c r="A200" s="144"/>
      <c r="B200" s="145"/>
      <c r="C200" s="145"/>
      <c r="D200" s="146"/>
      <c r="E200" s="147"/>
      <c r="F200" s="145"/>
      <c r="G200" s="142"/>
      <c r="H200" s="101"/>
      <c r="I200" s="101"/>
    </row>
    <row r="201" s="143" customFormat="true" ht="18" hidden="false" customHeight="true" outlineLevel="0" collapsed="false">
      <c r="A201" s="144"/>
      <c r="B201" s="145"/>
      <c r="C201" s="145"/>
      <c r="D201" s="146"/>
      <c r="E201" s="147"/>
      <c r="F201" s="145"/>
      <c r="G201" s="142"/>
      <c r="H201" s="101"/>
      <c r="I201" s="101"/>
    </row>
    <row r="202" s="143" customFormat="true" ht="18" hidden="false" customHeight="true" outlineLevel="0" collapsed="false">
      <c r="A202" s="144"/>
      <c r="B202" s="145"/>
      <c r="C202" s="145"/>
      <c r="D202" s="146"/>
      <c r="E202" s="147"/>
      <c r="F202" s="145"/>
      <c r="G202" s="142"/>
      <c r="H202" s="101"/>
      <c r="I202" s="101"/>
    </row>
    <row r="203" s="143" customFormat="true" ht="18" hidden="false" customHeight="true" outlineLevel="0" collapsed="false">
      <c r="A203" s="144"/>
      <c r="B203" s="145"/>
      <c r="C203" s="145"/>
      <c r="D203" s="146"/>
      <c r="E203" s="147"/>
      <c r="F203" s="145"/>
      <c r="G203" s="142"/>
      <c r="H203" s="101"/>
      <c r="I203" s="101"/>
    </row>
    <row r="204" s="143" customFormat="true" ht="18" hidden="false" customHeight="true" outlineLevel="0" collapsed="false">
      <c r="A204" s="144"/>
      <c r="B204" s="145"/>
      <c r="C204" s="145"/>
      <c r="D204" s="146"/>
      <c r="E204" s="147"/>
      <c r="F204" s="145"/>
      <c r="G204" s="142"/>
      <c r="H204" s="101"/>
      <c r="I204" s="101"/>
    </row>
    <row r="205" s="143" customFormat="true" ht="18" hidden="false" customHeight="true" outlineLevel="0" collapsed="false">
      <c r="A205" s="144"/>
      <c r="B205" s="145"/>
      <c r="C205" s="145"/>
      <c r="D205" s="146"/>
      <c r="E205" s="147"/>
      <c r="F205" s="145"/>
      <c r="G205" s="142"/>
      <c r="H205" s="101"/>
      <c r="I205" s="101"/>
    </row>
    <row r="206" s="143" customFormat="true" ht="18" hidden="false" customHeight="true" outlineLevel="0" collapsed="false">
      <c r="A206" s="144"/>
      <c r="B206" s="145"/>
      <c r="C206" s="145"/>
      <c r="D206" s="146"/>
      <c r="E206" s="147"/>
      <c r="F206" s="145"/>
      <c r="G206" s="142"/>
      <c r="H206" s="101"/>
      <c r="I206" s="101"/>
    </row>
    <row r="207" s="143" customFormat="true" ht="18" hidden="false" customHeight="true" outlineLevel="0" collapsed="false">
      <c r="A207" s="144"/>
      <c r="B207" s="145"/>
      <c r="C207" s="145"/>
      <c r="D207" s="146"/>
      <c r="E207" s="147"/>
      <c r="F207" s="145"/>
      <c r="G207" s="142"/>
      <c r="H207" s="101"/>
      <c r="I207" s="101"/>
    </row>
    <row r="208" s="143" customFormat="true" ht="18" hidden="false" customHeight="true" outlineLevel="0" collapsed="false">
      <c r="A208" s="144"/>
      <c r="B208" s="145"/>
      <c r="C208" s="145"/>
      <c r="D208" s="146"/>
      <c r="E208" s="147"/>
      <c r="F208" s="145"/>
      <c r="G208" s="142"/>
      <c r="H208" s="101"/>
      <c r="I208" s="101"/>
    </row>
    <row r="209" s="143" customFormat="true" ht="18" hidden="false" customHeight="true" outlineLevel="0" collapsed="false">
      <c r="A209" s="144"/>
      <c r="B209" s="145"/>
      <c r="C209" s="145"/>
      <c r="D209" s="146"/>
      <c r="E209" s="147"/>
      <c r="F209" s="145"/>
      <c r="G209" s="142"/>
      <c r="H209" s="101"/>
      <c r="I209" s="101"/>
    </row>
    <row r="210" s="143" customFormat="true" ht="18" hidden="false" customHeight="true" outlineLevel="0" collapsed="false">
      <c r="A210" s="144"/>
      <c r="B210" s="145"/>
      <c r="C210" s="145"/>
      <c r="D210" s="146"/>
      <c r="E210" s="147"/>
      <c r="F210" s="145"/>
      <c r="G210" s="142"/>
      <c r="H210" s="101"/>
      <c r="I210" s="101"/>
    </row>
    <row r="211" s="143" customFormat="true" ht="18" hidden="false" customHeight="true" outlineLevel="0" collapsed="false">
      <c r="A211" s="144"/>
      <c r="B211" s="145"/>
      <c r="C211" s="145"/>
      <c r="D211" s="146"/>
      <c r="E211" s="147"/>
      <c r="F211" s="145"/>
      <c r="G211" s="142"/>
      <c r="H211" s="101"/>
      <c r="I211" s="101"/>
    </row>
    <row r="212" s="143" customFormat="true" ht="18" hidden="false" customHeight="true" outlineLevel="0" collapsed="false">
      <c r="A212" s="144"/>
      <c r="B212" s="145"/>
      <c r="C212" s="145"/>
      <c r="D212" s="146"/>
      <c r="E212" s="147"/>
      <c r="F212" s="145"/>
      <c r="G212" s="142"/>
      <c r="H212" s="101"/>
      <c r="I212" s="101"/>
    </row>
    <row r="213" s="143" customFormat="true" ht="18" hidden="false" customHeight="true" outlineLevel="0" collapsed="false">
      <c r="A213" s="144"/>
      <c r="B213" s="145"/>
      <c r="C213" s="145"/>
      <c r="D213" s="146"/>
      <c r="E213" s="147"/>
      <c r="F213" s="145"/>
      <c r="G213" s="142"/>
      <c r="H213" s="101"/>
      <c r="I213" s="101"/>
    </row>
    <row r="214" s="143" customFormat="true" ht="18" hidden="false" customHeight="true" outlineLevel="0" collapsed="false">
      <c r="A214" s="144"/>
      <c r="B214" s="145"/>
      <c r="C214" s="145"/>
      <c r="D214" s="146"/>
      <c r="E214" s="147"/>
      <c r="F214" s="145"/>
      <c r="G214" s="142"/>
      <c r="H214" s="101"/>
      <c r="I214" s="101"/>
    </row>
    <row r="215" s="143" customFormat="true" ht="18" hidden="false" customHeight="true" outlineLevel="0" collapsed="false">
      <c r="A215" s="144"/>
      <c r="B215" s="145"/>
      <c r="C215" s="145"/>
      <c r="D215" s="146"/>
      <c r="E215" s="147"/>
      <c r="F215" s="145"/>
      <c r="G215" s="142"/>
      <c r="H215" s="101"/>
      <c r="I215" s="101"/>
    </row>
    <row r="216" s="143" customFormat="true" ht="18" hidden="false" customHeight="true" outlineLevel="0" collapsed="false">
      <c r="A216" s="144"/>
      <c r="B216" s="145"/>
      <c r="C216" s="145"/>
      <c r="D216" s="146"/>
      <c r="E216" s="147"/>
      <c r="F216" s="145"/>
      <c r="G216" s="142"/>
      <c r="H216" s="101"/>
      <c r="I216" s="101"/>
    </row>
    <row r="217" s="143" customFormat="true" ht="18" hidden="false" customHeight="true" outlineLevel="0" collapsed="false">
      <c r="A217" s="144"/>
      <c r="B217" s="145"/>
      <c r="C217" s="145"/>
      <c r="D217" s="146"/>
      <c r="E217" s="147"/>
      <c r="F217" s="145"/>
      <c r="G217" s="142"/>
      <c r="H217" s="101"/>
      <c r="I217" s="101"/>
    </row>
    <row r="218" s="143" customFormat="true" ht="18" hidden="false" customHeight="true" outlineLevel="0" collapsed="false">
      <c r="A218" s="144"/>
      <c r="B218" s="145"/>
      <c r="C218" s="145"/>
      <c r="D218" s="146"/>
      <c r="E218" s="147"/>
      <c r="F218" s="145"/>
      <c r="G218" s="142"/>
      <c r="H218" s="101"/>
      <c r="I218" s="101"/>
    </row>
    <row r="219" s="143" customFormat="true" ht="18" hidden="false" customHeight="true" outlineLevel="0" collapsed="false">
      <c r="A219" s="144"/>
      <c r="B219" s="145"/>
      <c r="C219" s="145"/>
      <c r="D219" s="146"/>
      <c r="E219" s="147"/>
      <c r="F219" s="145"/>
      <c r="G219" s="142"/>
      <c r="H219" s="101"/>
      <c r="I219" s="101"/>
    </row>
    <row r="220" s="143" customFormat="true" ht="18" hidden="false" customHeight="true" outlineLevel="0" collapsed="false">
      <c r="A220" s="144"/>
      <c r="B220" s="145"/>
      <c r="C220" s="145"/>
      <c r="D220" s="146"/>
      <c r="E220" s="147"/>
      <c r="F220" s="145"/>
      <c r="G220" s="142"/>
      <c r="H220" s="101"/>
      <c r="I220" s="101"/>
    </row>
    <row r="221" s="143" customFormat="true" ht="18" hidden="false" customHeight="true" outlineLevel="0" collapsed="false">
      <c r="A221" s="144"/>
      <c r="B221" s="145"/>
      <c r="C221" s="145"/>
      <c r="D221" s="146"/>
      <c r="E221" s="147"/>
      <c r="F221" s="145"/>
      <c r="G221" s="142"/>
      <c r="H221" s="101"/>
      <c r="I221" s="101"/>
    </row>
    <row r="222" s="143" customFormat="true" ht="18" hidden="false" customHeight="true" outlineLevel="0" collapsed="false">
      <c r="A222" s="144"/>
      <c r="B222" s="145"/>
      <c r="C222" s="145"/>
      <c r="D222" s="146"/>
      <c r="E222" s="147"/>
      <c r="F222" s="145"/>
      <c r="G222" s="142"/>
      <c r="H222" s="101"/>
      <c r="I222" s="101"/>
    </row>
    <row r="223" s="143" customFormat="true" ht="18" hidden="false" customHeight="true" outlineLevel="0" collapsed="false">
      <c r="A223" s="144"/>
      <c r="B223" s="145"/>
      <c r="C223" s="145"/>
      <c r="D223" s="146"/>
      <c r="E223" s="147"/>
      <c r="F223" s="145"/>
      <c r="G223" s="142"/>
      <c r="H223" s="101"/>
      <c r="I223" s="101"/>
    </row>
    <row r="224" s="143" customFormat="true" ht="18" hidden="false" customHeight="true" outlineLevel="0" collapsed="false">
      <c r="A224" s="144"/>
      <c r="B224" s="145"/>
      <c r="C224" s="145"/>
      <c r="D224" s="146"/>
      <c r="E224" s="147"/>
      <c r="F224" s="145"/>
      <c r="G224" s="142"/>
      <c r="H224" s="101"/>
      <c r="I224" s="101"/>
    </row>
    <row r="225" s="143" customFormat="true" ht="18" hidden="false" customHeight="true" outlineLevel="0" collapsed="false">
      <c r="A225" s="144"/>
      <c r="B225" s="145"/>
      <c r="C225" s="145"/>
      <c r="D225" s="146"/>
      <c r="E225" s="147"/>
      <c r="F225" s="145"/>
      <c r="G225" s="142"/>
      <c r="H225" s="101"/>
      <c r="I225" s="101"/>
    </row>
    <row r="226" s="143" customFormat="true" ht="18" hidden="false" customHeight="true" outlineLevel="0" collapsed="false">
      <c r="A226" s="144"/>
      <c r="B226" s="145"/>
      <c r="C226" s="145"/>
      <c r="D226" s="146"/>
      <c r="E226" s="147"/>
      <c r="F226" s="145"/>
      <c r="G226" s="142"/>
      <c r="H226" s="101"/>
      <c r="I226" s="101"/>
    </row>
    <row r="227" s="143" customFormat="true" ht="18" hidden="false" customHeight="true" outlineLevel="0" collapsed="false">
      <c r="A227" s="144"/>
      <c r="B227" s="145"/>
      <c r="C227" s="145"/>
      <c r="D227" s="146"/>
      <c r="E227" s="147"/>
      <c r="F227" s="145"/>
      <c r="G227" s="142"/>
      <c r="H227" s="101"/>
      <c r="I227" s="101"/>
    </row>
    <row r="228" s="143" customFormat="true" ht="18" hidden="false" customHeight="true" outlineLevel="0" collapsed="false">
      <c r="A228" s="144"/>
      <c r="B228" s="145"/>
      <c r="C228" s="145"/>
      <c r="D228" s="146"/>
      <c r="E228" s="147"/>
      <c r="F228" s="145"/>
      <c r="G228" s="142"/>
      <c r="H228" s="101"/>
      <c r="I228" s="101"/>
    </row>
    <row r="229" s="143" customFormat="true" ht="18" hidden="false" customHeight="true" outlineLevel="0" collapsed="false">
      <c r="A229" s="144"/>
      <c r="B229" s="145"/>
      <c r="C229" s="145"/>
      <c r="D229" s="146"/>
      <c r="E229" s="147"/>
      <c r="F229" s="145"/>
      <c r="G229" s="142"/>
      <c r="H229" s="101"/>
      <c r="I229" s="101"/>
    </row>
    <row r="230" s="143" customFormat="true" ht="18" hidden="false" customHeight="true" outlineLevel="0" collapsed="false">
      <c r="A230" s="144"/>
      <c r="B230" s="145"/>
      <c r="C230" s="145"/>
      <c r="D230" s="146"/>
      <c r="E230" s="147"/>
      <c r="F230" s="145"/>
      <c r="G230" s="142"/>
      <c r="H230" s="101"/>
      <c r="I230" s="101"/>
    </row>
    <row r="231" s="143" customFormat="true" ht="18" hidden="false" customHeight="true" outlineLevel="0" collapsed="false">
      <c r="A231" s="144"/>
      <c r="B231" s="145"/>
      <c r="C231" s="145"/>
      <c r="D231" s="146"/>
      <c r="E231" s="147"/>
      <c r="F231" s="145"/>
      <c r="G231" s="142"/>
      <c r="H231" s="101"/>
      <c r="I231" s="101"/>
    </row>
    <row r="232" s="143" customFormat="true" ht="18" hidden="false" customHeight="true" outlineLevel="0" collapsed="false">
      <c r="A232" s="144"/>
      <c r="B232" s="145"/>
      <c r="C232" s="145"/>
      <c r="D232" s="146"/>
      <c r="E232" s="147"/>
      <c r="F232" s="145"/>
      <c r="G232" s="142"/>
      <c r="H232" s="101"/>
      <c r="I232" s="101"/>
    </row>
    <row r="233" s="143" customFormat="true" ht="18" hidden="false" customHeight="true" outlineLevel="0" collapsed="false">
      <c r="A233" s="144"/>
      <c r="B233" s="145"/>
      <c r="C233" s="145"/>
      <c r="D233" s="146"/>
      <c r="E233" s="147"/>
      <c r="F233" s="145"/>
      <c r="G233" s="142"/>
      <c r="H233" s="101"/>
      <c r="I233" s="101"/>
    </row>
    <row r="234" s="143" customFormat="true" ht="18" hidden="false" customHeight="true" outlineLevel="0" collapsed="false">
      <c r="A234" s="144"/>
      <c r="B234" s="145"/>
      <c r="C234" s="145"/>
      <c r="D234" s="146"/>
      <c r="E234" s="147"/>
      <c r="F234" s="145"/>
      <c r="G234" s="142"/>
      <c r="H234" s="101"/>
      <c r="I234" s="101"/>
    </row>
    <row r="235" s="143" customFormat="true" ht="18" hidden="false" customHeight="true" outlineLevel="0" collapsed="false">
      <c r="A235" s="144"/>
      <c r="B235" s="145"/>
      <c r="C235" s="145"/>
      <c r="D235" s="146"/>
      <c r="E235" s="147"/>
      <c r="F235" s="145"/>
      <c r="G235" s="142"/>
      <c r="H235" s="101"/>
      <c r="I235" s="101"/>
    </row>
    <row r="236" s="143" customFormat="true" ht="18" hidden="false" customHeight="true" outlineLevel="0" collapsed="false">
      <c r="A236" s="144"/>
      <c r="B236" s="145"/>
      <c r="C236" s="145"/>
      <c r="D236" s="146"/>
      <c r="E236" s="147"/>
      <c r="F236" s="145"/>
      <c r="G236" s="142"/>
      <c r="H236" s="101"/>
      <c r="I236" s="101"/>
    </row>
    <row r="237" s="143" customFormat="true" ht="18" hidden="false" customHeight="true" outlineLevel="0" collapsed="false">
      <c r="A237" s="144"/>
      <c r="B237" s="145"/>
      <c r="C237" s="145"/>
      <c r="D237" s="146"/>
      <c r="E237" s="147"/>
      <c r="F237" s="145"/>
      <c r="G237" s="142"/>
      <c r="H237" s="101"/>
      <c r="I237" s="101"/>
    </row>
    <row r="238" s="143" customFormat="true" ht="18" hidden="false" customHeight="true" outlineLevel="0" collapsed="false">
      <c r="A238" s="144"/>
      <c r="B238" s="145"/>
      <c r="C238" s="145"/>
      <c r="D238" s="146"/>
      <c r="E238" s="147"/>
      <c r="F238" s="145"/>
      <c r="G238" s="142"/>
      <c r="H238" s="101"/>
      <c r="I238" s="101"/>
    </row>
    <row r="239" s="143" customFormat="true" ht="18" hidden="false" customHeight="true" outlineLevel="0" collapsed="false">
      <c r="A239" s="144"/>
      <c r="B239" s="145"/>
      <c r="C239" s="145"/>
      <c r="D239" s="146"/>
      <c r="E239" s="147"/>
      <c r="F239" s="145"/>
      <c r="G239" s="142"/>
      <c r="H239" s="101"/>
      <c r="I239" s="101"/>
    </row>
    <row r="240" s="143" customFormat="true" ht="18" hidden="false" customHeight="true" outlineLevel="0" collapsed="false">
      <c r="A240" s="144"/>
      <c r="B240" s="145"/>
      <c r="C240" s="145"/>
      <c r="D240" s="146"/>
      <c r="E240" s="147"/>
      <c r="F240" s="145"/>
      <c r="G240" s="142"/>
      <c r="H240" s="101"/>
      <c r="I240" s="101"/>
    </row>
    <row r="241" s="143" customFormat="true" ht="18" hidden="false" customHeight="true" outlineLevel="0" collapsed="false">
      <c r="A241" s="144"/>
      <c r="B241" s="145"/>
      <c r="C241" s="145"/>
      <c r="D241" s="146"/>
      <c r="E241" s="147"/>
      <c r="F241" s="145"/>
      <c r="G241" s="142"/>
      <c r="H241" s="101"/>
      <c r="I241" s="101"/>
    </row>
    <row r="242" s="143" customFormat="true" ht="18" hidden="false" customHeight="true" outlineLevel="0" collapsed="false">
      <c r="A242" s="144"/>
      <c r="B242" s="145"/>
      <c r="C242" s="145"/>
      <c r="D242" s="146"/>
      <c r="E242" s="147"/>
      <c r="F242" s="145"/>
      <c r="G242" s="142"/>
      <c r="H242" s="101"/>
      <c r="I242" s="101"/>
    </row>
    <row r="243" s="143" customFormat="true" ht="18" hidden="false" customHeight="true" outlineLevel="0" collapsed="false">
      <c r="A243" s="144"/>
      <c r="B243" s="145"/>
      <c r="C243" s="145"/>
      <c r="D243" s="146"/>
      <c r="E243" s="147"/>
      <c r="F243" s="145"/>
      <c r="G243" s="142"/>
      <c r="H243" s="101"/>
      <c r="I243" s="101"/>
    </row>
    <row r="244" s="143" customFormat="true" ht="18" hidden="false" customHeight="true" outlineLevel="0" collapsed="false">
      <c r="A244" s="144"/>
      <c r="B244" s="145"/>
      <c r="C244" s="145"/>
      <c r="D244" s="146"/>
      <c r="E244" s="147"/>
      <c r="F244" s="145"/>
      <c r="G244" s="142"/>
      <c r="H244" s="101"/>
      <c r="I244" s="101"/>
    </row>
    <row r="245" s="143" customFormat="true" ht="18" hidden="false" customHeight="true" outlineLevel="0" collapsed="false">
      <c r="A245" s="144"/>
      <c r="B245" s="145"/>
      <c r="C245" s="145"/>
      <c r="D245" s="146"/>
      <c r="E245" s="147"/>
      <c r="F245" s="145"/>
      <c r="G245" s="142"/>
      <c r="H245" s="101"/>
      <c r="I245" s="101"/>
    </row>
    <row r="246" s="143" customFormat="true" ht="18" hidden="false" customHeight="true" outlineLevel="0" collapsed="false">
      <c r="A246" s="144"/>
      <c r="B246" s="145"/>
      <c r="C246" s="145"/>
      <c r="D246" s="146"/>
      <c r="E246" s="147"/>
      <c r="F246" s="145"/>
      <c r="G246" s="142"/>
      <c r="H246" s="101"/>
      <c r="I246" s="101"/>
    </row>
    <row r="247" s="143" customFormat="true" ht="18" hidden="false" customHeight="true" outlineLevel="0" collapsed="false">
      <c r="A247" s="144"/>
      <c r="B247" s="145"/>
      <c r="C247" s="145"/>
      <c r="D247" s="146"/>
      <c r="E247" s="147"/>
      <c r="F247" s="145"/>
      <c r="G247" s="142"/>
      <c r="H247" s="101"/>
      <c r="I247" s="101"/>
    </row>
    <row r="248" s="143" customFormat="true" ht="18" hidden="false" customHeight="true" outlineLevel="0" collapsed="false">
      <c r="A248" s="144"/>
      <c r="B248" s="145"/>
      <c r="C248" s="145"/>
      <c r="D248" s="146"/>
      <c r="E248" s="147"/>
      <c r="F248" s="145"/>
      <c r="G248" s="142"/>
      <c r="H248" s="101"/>
      <c r="I248" s="101"/>
    </row>
    <row r="249" s="143" customFormat="true" ht="18" hidden="false" customHeight="true" outlineLevel="0" collapsed="false">
      <c r="A249" s="144"/>
      <c r="B249" s="145"/>
      <c r="C249" s="145"/>
      <c r="D249" s="146"/>
      <c r="E249" s="147"/>
      <c r="F249" s="145"/>
      <c r="G249" s="142"/>
      <c r="H249" s="101"/>
      <c r="I249" s="101"/>
    </row>
    <row r="250" s="143" customFormat="true" ht="18" hidden="false" customHeight="true" outlineLevel="0" collapsed="false">
      <c r="A250" s="144"/>
      <c r="B250" s="145"/>
      <c r="C250" s="145"/>
      <c r="D250" s="146"/>
      <c r="E250" s="147"/>
      <c r="F250" s="145"/>
      <c r="G250" s="142"/>
      <c r="H250" s="101"/>
      <c r="I250" s="101"/>
    </row>
    <row r="251" s="143" customFormat="true" ht="18" hidden="false" customHeight="true" outlineLevel="0" collapsed="false">
      <c r="A251" s="144"/>
      <c r="B251" s="145"/>
      <c r="C251" s="145"/>
      <c r="D251" s="146"/>
      <c r="E251" s="147"/>
      <c r="F251" s="145"/>
      <c r="G251" s="142"/>
      <c r="H251" s="101"/>
      <c r="I251" s="101"/>
    </row>
    <row r="252" s="143" customFormat="true" ht="18" hidden="false" customHeight="true" outlineLevel="0" collapsed="false">
      <c r="A252" s="144"/>
      <c r="B252" s="145"/>
      <c r="C252" s="145"/>
      <c r="D252" s="146"/>
      <c r="E252" s="147"/>
      <c r="F252" s="145"/>
      <c r="G252" s="142"/>
      <c r="H252" s="101"/>
      <c r="I252" s="101"/>
    </row>
    <row r="253" s="143" customFormat="true" ht="18" hidden="false" customHeight="true" outlineLevel="0" collapsed="false">
      <c r="A253" s="144"/>
      <c r="B253" s="145"/>
      <c r="C253" s="145"/>
      <c r="D253" s="146"/>
      <c r="E253" s="147"/>
      <c r="F253" s="145"/>
      <c r="G253" s="142"/>
      <c r="H253" s="101"/>
      <c r="I253" s="101"/>
    </row>
    <row r="254" s="143" customFormat="true" ht="18" hidden="false" customHeight="true" outlineLevel="0" collapsed="false">
      <c r="A254" s="144"/>
      <c r="B254" s="145"/>
      <c r="C254" s="145"/>
      <c r="D254" s="146"/>
      <c r="E254" s="147"/>
      <c r="F254" s="145"/>
      <c r="G254" s="142"/>
      <c r="H254" s="101"/>
      <c r="I254" s="101"/>
    </row>
    <row r="255" s="143" customFormat="true" ht="18" hidden="false" customHeight="true" outlineLevel="0" collapsed="false">
      <c r="A255" s="144"/>
      <c r="B255" s="145"/>
      <c r="C255" s="145"/>
      <c r="D255" s="146"/>
      <c r="E255" s="147"/>
      <c r="F255" s="145"/>
      <c r="G255" s="142"/>
      <c r="H255" s="101"/>
      <c r="I255" s="101"/>
    </row>
    <row r="256" s="143" customFormat="true" ht="18" hidden="false" customHeight="true" outlineLevel="0" collapsed="false">
      <c r="A256" s="144"/>
      <c r="B256" s="145"/>
      <c r="C256" s="145"/>
      <c r="D256" s="146"/>
      <c r="E256" s="147"/>
      <c r="F256" s="145"/>
      <c r="G256" s="142"/>
      <c r="H256" s="101"/>
      <c r="I256" s="101"/>
    </row>
    <row r="257" s="143" customFormat="true" ht="18" hidden="false" customHeight="true" outlineLevel="0" collapsed="false">
      <c r="A257" s="144"/>
      <c r="B257" s="145"/>
      <c r="C257" s="145"/>
      <c r="D257" s="146"/>
      <c r="E257" s="147"/>
      <c r="F257" s="145"/>
      <c r="G257" s="142"/>
      <c r="H257" s="101"/>
      <c r="I257" s="101"/>
    </row>
    <row r="258" s="143" customFormat="true" ht="18" hidden="false" customHeight="true" outlineLevel="0" collapsed="false">
      <c r="A258" s="144"/>
      <c r="B258" s="145"/>
      <c r="C258" s="145"/>
      <c r="D258" s="146"/>
      <c r="E258" s="147"/>
      <c r="F258" s="145"/>
      <c r="G258" s="142"/>
      <c r="H258" s="101"/>
      <c r="I258" s="101"/>
    </row>
    <row r="259" s="143" customFormat="true" ht="18" hidden="false" customHeight="true" outlineLevel="0" collapsed="false">
      <c r="A259" s="144"/>
      <c r="B259" s="145"/>
      <c r="C259" s="145"/>
      <c r="D259" s="146"/>
      <c r="E259" s="147"/>
      <c r="F259" s="145"/>
      <c r="G259" s="142"/>
      <c r="H259" s="101"/>
      <c r="I259" s="101"/>
    </row>
    <row r="260" s="143" customFormat="true" ht="18" hidden="false" customHeight="true" outlineLevel="0" collapsed="false">
      <c r="A260" s="144"/>
      <c r="B260" s="145"/>
      <c r="C260" s="145"/>
      <c r="D260" s="146"/>
      <c r="E260" s="147"/>
      <c r="F260" s="145"/>
      <c r="G260" s="142"/>
      <c r="H260" s="101"/>
      <c r="I260" s="101"/>
    </row>
    <row r="261" s="143" customFormat="true" ht="18" hidden="false" customHeight="true" outlineLevel="0" collapsed="false">
      <c r="A261" s="144"/>
      <c r="B261" s="145"/>
      <c r="C261" s="145"/>
      <c r="D261" s="146"/>
      <c r="E261" s="147"/>
      <c r="F261" s="145"/>
      <c r="G261" s="142"/>
      <c r="H261" s="101"/>
      <c r="I261" s="101"/>
    </row>
    <row r="262" s="143" customFormat="true" ht="18" hidden="false" customHeight="true" outlineLevel="0" collapsed="false">
      <c r="A262" s="144"/>
      <c r="B262" s="145"/>
      <c r="C262" s="145"/>
      <c r="D262" s="146"/>
      <c r="E262" s="147"/>
      <c r="F262" s="145"/>
      <c r="G262" s="142"/>
      <c r="H262" s="101"/>
      <c r="I262" s="101"/>
    </row>
    <row r="263" s="143" customFormat="true" ht="18" hidden="false" customHeight="true" outlineLevel="0" collapsed="false">
      <c r="A263" s="144"/>
      <c r="B263" s="145"/>
      <c r="C263" s="145"/>
      <c r="D263" s="146"/>
      <c r="E263" s="147"/>
      <c r="F263" s="145"/>
      <c r="G263" s="142"/>
      <c r="H263" s="101"/>
      <c r="I263" s="101"/>
    </row>
    <row r="264" s="143" customFormat="true" ht="18" hidden="false" customHeight="true" outlineLevel="0" collapsed="false">
      <c r="A264" s="144"/>
      <c r="B264" s="145"/>
      <c r="C264" s="145"/>
      <c r="D264" s="146"/>
      <c r="E264" s="147"/>
      <c r="F264" s="145"/>
      <c r="G264" s="142"/>
      <c r="H264" s="101"/>
      <c r="I264" s="101"/>
    </row>
    <row r="265" s="143" customFormat="true" ht="18" hidden="false" customHeight="true" outlineLevel="0" collapsed="false">
      <c r="A265" s="144"/>
      <c r="B265" s="145"/>
      <c r="C265" s="145"/>
      <c r="D265" s="146"/>
      <c r="E265" s="147"/>
      <c r="F265" s="145"/>
      <c r="G265" s="142"/>
      <c r="H265" s="101"/>
      <c r="I265" s="101"/>
    </row>
    <row r="266" s="143" customFormat="true" ht="18" hidden="false" customHeight="true" outlineLevel="0" collapsed="false">
      <c r="A266" s="144"/>
      <c r="B266" s="145"/>
      <c r="C266" s="145"/>
      <c r="D266" s="146"/>
      <c r="E266" s="147"/>
      <c r="F266" s="145"/>
      <c r="G266" s="142"/>
      <c r="H266" s="101"/>
      <c r="I266" s="101"/>
    </row>
    <row r="267" s="143" customFormat="true" ht="18" hidden="false" customHeight="true" outlineLevel="0" collapsed="false">
      <c r="A267" s="144"/>
      <c r="B267" s="145"/>
      <c r="C267" s="145"/>
      <c r="D267" s="146"/>
      <c r="E267" s="147"/>
      <c r="F267" s="145"/>
      <c r="G267" s="142"/>
      <c r="H267" s="101"/>
      <c r="I267" s="101"/>
    </row>
    <row r="268" s="143" customFormat="true" ht="18" hidden="false" customHeight="true" outlineLevel="0" collapsed="false">
      <c r="A268" s="144"/>
      <c r="B268" s="145"/>
      <c r="C268" s="145"/>
      <c r="D268" s="146"/>
      <c r="E268" s="147"/>
      <c r="F268" s="145"/>
      <c r="G268" s="142"/>
      <c r="H268" s="101"/>
      <c r="I268" s="101"/>
    </row>
    <row r="269" s="143" customFormat="true" ht="18" hidden="false" customHeight="true" outlineLevel="0" collapsed="false">
      <c r="A269" s="144"/>
      <c r="B269" s="145"/>
      <c r="C269" s="145"/>
      <c r="D269" s="146"/>
      <c r="E269" s="147"/>
      <c r="F269" s="145"/>
      <c r="G269" s="142"/>
      <c r="H269" s="101"/>
      <c r="I269" s="101"/>
    </row>
    <row r="270" s="143" customFormat="true" ht="18" hidden="false" customHeight="true" outlineLevel="0" collapsed="false">
      <c r="A270" s="144"/>
      <c r="B270" s="145"/>
      <c r="C270" s="145"/>
      <c r="D270" s="146"/>
      <c r="E270" s="147"/>
      <c r="F270" s="145"/>
      <c r="G270" s="142"/>
      <c r="H270" s="101"/>
      <c r="I270" s="101"/>
    </row>
    <row r="271" s="143" customFormat="true" ht="18" hidden="false" customHeight="true" outlineLevel="0" collapsed="false">
      <c r="A271" s="144"/>
      <c r="B271" s="145"/>
      <c r="C271" s="145"/>
      <c r="D271" s="146"/>
      <c r="E271" s="147"/>
      <c r="F271" s="145"/>
      <c r="G271" s="142"/>
      <c r="H271" s="101"/>
      <c r="I271" s="101"/>
    </row>
    <row r="272" s="143" customFormat="true" ht="18" hidden="false" customHeight="true" outlineLevel="0" collapsed="false">
      <c r="A272" s="144"/>
      <c r="B272" s="145"/>
      <c r="C272" s="145"/>
      <c r="D272" s="146"/>
      <c r="E272" s="147"/>
      <c r="F272" s="145"/>
      <c r="G272" s="142"/>
      <c r="H272" s="101"/>
      <c r="I272" s="101"/>
    </row>
    <row r="273" s="143" customFormat="true" ht="18" hidden="false" customHeight="true" outlineLevel="0" collapsed="false">
      <c r="A273" s="144"/>
      <c r="B273" s="145"/>
      <c r="C273" s="145"/>
      <c r="D273" s="146"/>
      <c r="E273" s="147"/>
      <c r="F273" s="145"/>
      <c r="G273" s="142"/>
      <c r="H273" s="101"/>
      <c r="I273" s="101"/>
    </row>
    <row r="274" s="143" customFormat="true" ht="18" hidden="false" customHeight="true" outlineLevel="0" collapsed="false">
      <c r="A274" s="144"/>
      <c r="B274" s="145"/>
      <c r="C274" s="145"/>
      <c r="D274" s="146"/>
      <c r="E274" s="147"/>
      <c r="F274" s="145"/>
      <c r="G274" s="142"/>
      <c r="H274" s="101"/>
      <c r="I274" s="101"/>
    </row>
    <row r="275" s="143" customFormat="true" ht="18" hidden="false" customHeight="true" outlineLevel="0" collapsed="false">
      <c r="A275" s="144"/>
      <c r="B275" s="145"/>
      <c r="C275" s="145"/>
      <c r="D275" s="146"/>
      <c r="E275" s="147"/>
      <c r="F275" s="145"/>
      <c r="G275" s="142"/>
      <c r="H275" s="101"/>
      <c r="I275" s="101"/>
    </row>
    <row r="276" s="143" customFormat="true" ht="18" hidden="false" customHeight="true" outlineLevel="0" collapsed="false">
      <c r="A276" s="144"/>
      <c r="B276" s="145"/>
      <c r="C276" s="145"/>
      <c r="D276" s="146"/>
      <c r="E276" s="147"/>
      <c r="F276" s="145"/>
      <c r="G276" s="142"/>
      <c r="H276" s="101"/>
      <c r="I276" s="101"/>
    </row>
    <row r="277" s="143" customFormat="true" ht="18" hidden="false" customHeight="true" outlineLevel="0" collapsed="false">
      <c r="A277" s="144"/>
      <c r="B277" s="145"/>
      <c r="C277" s="145"/>
      <c r="D277" s="146"/>
      <c r="E277" s="147"/>
      <c r="F277" s="145"/>
      <c r="G277" s="142"/>
      <c r="H277" s="101"/>
      <c r="I277" s="101"/>
    </row>
    <row r="278" s="143" customFormat="true" ht="18" hidden="false" customHeight="true" outlineLevel="0" collapsed="false">
      <c r="A278" s="144"/>
      <c r="B278" s="145"/>
      <c r="C278" s="145"/>
      <c r="D278" s="146"/>
      <c r="E278" s="147"/>
      <c r="F278" s="145"/>
      <c r="G278" s="142"/>
      <c r="H278" s="101"/>
      <c r="I278" s="101"/>
    </row>
    <row r="279" s="143" customFormat="true" ht="18" hidden="false" customHeight="true" outlineLevel="0" collapsed="false">
      <c r="A279" s="144"/>
      <c r="B279" s="145"/>
      <c r="C279" s="145"/>
      <c r="D279" s="146"/>
      <c r="E279" s="147"/>
      <c r="F279" s="145"/>
      <c r="G279" s="142"/>
      <c r="H279" s="101"/>
      <c r="I279" s="101"/>
    </row>
    <row r="280" s="143" customFormat="true" ht="18" hidden="false" customHeight="true" outlineLevel="0" collapsed="false">
      <c r="A280" s="144"/>
      <c r="B280" s="145"/>
      <c r="C280" s="145"/>
      <c r="D280" s="146"/>
      <c r="E280" s="147"/>
      <c r="F280" s="145"/>
      <c r="G280" s="142"/>
      <c r="H280" s="101"/>
      <c r="I280" s="101"/>
    </row>
    <row r="281" s="143" customFormat="true" ht="18" hidden="false" customHeight="true" outlineLevel="0" collapsed="false">
      <c r="A281" s="144"/>
      <c r="B281" s="145"/>
      <c r="C281" s="145"/>
      <c r="D281" s="146"/>
      <c r="E281" s="147"/>
      <c r="F281" s="145"/>
      <c r="G281" s="142"/>
      <c r="H281" s="101"/>
      <c r="I281" s="101"/>
    </row>
    <row r="282" s="143" customFormat="true" ht="18" hidden="false" customHeight="true" outlineLevel="0" collapsed="false">
      <c r="A282" s="144"/>
      <c r="B282" s="145"/>
      <c r="C282" s="145"/>
      <c r="D282" s="146"/>
      <c r="E282" s="147"/>
      <c r="F282" s="145"/>
      <c r="G282" s="142"/>
      <c r="H282" s="101"/>
      <c r="I282" s="101"/>
    </row>
    <row r="283" s="143" customFormat="true" ht="18" hidden="false" customHeight="true" outlineLevel="0" collapsed="false">
      <c r="A283" s="144"/>
      <c r="B283" s="145"/>
      <c r="C283" s="145"/>
      <c r="D283" s="146"/>
      <c r="E283" s="147"/>
      <c r="F283" s="145"/>
      <c r="G283" s="142"/>
      <c r="H283" s="101"/>
      <c r="I283" s="101"/>
    </row>
    <row r="284" s="143" customFormat="true" ht="18" hidden="false" customHeight="true" outlineLevel="0" collapsed="false">
      <c r="A284" s="144"/>
      <c r="B284" s="145"/>
      <c r="C284" s="145"/>
      <c r="D284" s="146"/>
      <c r="E284" s="147"/>
      <c r="F284" s="145"/>
      <c r="G284" s="142"/>
      <c r="H284" s="101"/>
      <c r="I284" s="101"/>
    </row>
    <row r="285" s="143" customFormat="true" ht="18" hidden="false" customHeight="true" outlineLevel="0" collapsed="false">
      <c r="A285" s="144"/>
      <c r="B285" s="145"/>
      <c r="C285" s="145"/>
      <c r="D285" s="146"/>
      <c r="E285" s="147"/>
      <c r="F285" s="145"/>
      <c r="G285" s="142"/>
      <c r="H285" s="101"/>
      <c r="I285" s="101"/>
    </row>
    <row r="286" s="143" customFormat="true" ht="18" hidden="false" customHeight="true" outlineLevel="0" collapsed="false">
      <c r="A286" s="144"/>
      <c r="B286" s="145"/>
      <c r="C286" s="145"/>
      <c r="D286" s="146"/>
      <c r="E286" s="147"/>
      <c r="F286" s="145"/>
      <c r="G286" s="142"/>
      <c r="H286" s="101"/>
      <c r="I286" s="101"/>
    </row>
    <row r="287" s="143" customFormat="true" ht="18" hidden="false" customHeight="true" outlineLevel="0" collapsed="false">
      <c r="A287" s="144"/>
      <c r="B287" s="145"/>
      <c r="C287" s="145"/>
      <c r="D287" s="146"/>
      <c r="E287" s="147"/>
      <c r="F287" s="145"/>
      <c r="G287" s="142"/>
      <c r="H287" s="101"/>
      <c r="I287" s="101"/>
    </row>
    <row r="288" s="143" customFormat="true" ht="18" hidden="false" customHeight="true" outlineLevel="0" collapsed="false">
      <c r="A288" s="144"/>
      <c r="B288" s="145"/>
      <c r="C288" s="145"/>
      <c r="D288" s="146"/>
      <c r="E288" s="147"/>
      <c r="F288" s="145"/>
      <c r="G288" s="142"/>
      <c r="H288" s="101"/>
      <c r="I288" s="101"/>
    </row>
    <row r="289" s="143" customFormat="true" ht="18" hidden="false" customHeight="true" outlineLevel="0" collapsed="false">
      <c r="A289" s="144"/>
      <c r="B289" s="145"/>
      <c r="C289" s="145"/>
      <c r="D289" s="146"/>
      <c r="E289" s="147"/>
      <c r="F289" s="145"/>
      <c r="G289" s="142"/>
      <c r="H289" s="101"/>
      <c r="I289" s="101"/>
    </row>
    <row r="290" s="143" customFormat="true" ht="18" hidden="false" customHeight="true" outlineLevel="0" collapsed="false">
      <c r="A290" s="144"/>
      <c r="B290" s="145"/>
      <c r="C290" s="145"/>
      <c r="D290" s="146"/>
      <c r="E290" s="147"/>
      <c r="F290" s="145"/>
      <c r="G290" s="142"/>
      <c r="H290" s="101"/>
      <c r="I290" s="101"/>
    </row>
    <row r="291" s="143" customFormat="true" ht="18" hidden="false" customHeight="true" outlineLevel="0" collapsed="false">
      <c r="A291" s="144"/>
      <c r="B291" s="145"/>
      <c r="C291" s="145"/>
      <c r="D291" s="146"/>
      <c r="E291" s="147"/>
      <c r="F291" s="145"/>
      <c r="G291" s="142"/>
      <c r="H291" s="101"/>
      <c r="I291" s="101"/>
    </row>
    <row r="292" s="143" customFormat="true" ht="18" hidden="false" customHeight="true" outlineLevel="0" collapsed="false">
      <c r="A292" s="144"/>
      <c r="B292" s="145"/>
      <c r="C292" s="145"/>
      <c r="D292" s="146"/>
      <c r="E292" s="147"/>
      <c r="F292" s="145"/>
      <c r="G292" s="142"/>
      <c r="H292" s="101"/>
      <c r="I292" s="101"/>
    </row>
    <row r="293" s="143" customFormat="true" ht="18" hidden="false" customHeight="true" outlineLevel="0" collapsed="false">
      <c r="A293" s="144"/>
      <c r="B293" s="145"/>
      <c r="C293" s="145"/>
      <c r="D293" s="146"/>
      <c r="E293" s="147"/>
      <c r="F293" s="145"/>
      <c r="G293" s="142"/>
      <c r="H293" s="101"/>
      <c r="I293" s="101"/>
    </row>
    <row r="294" s="143" customFormat="true" ht="18" hidden="false" customHeight="true" outlineLevel="0" collapsed="false">
      <c r="A294" s="144"/>
      <c r="B294" s="145"/>
      <c r="C294" s="145"/>
      <c r="D294" s="146"/>
      <c r="E294" s="147"/>
      <c r="F294" s="145"/>
      <c r="G294" s="142"/>
      <c r="H294" s="101"/>
      <c r="I294" s="101"/>
    </row>
    <row r="295" s="143" customFormat="true" ht="18" hidden="false" customHeight="true" outlineLevel="0" collapsed="false">
      <c r="A295" s="144"/>
      <c r="B295" s="145"/>
      <c r="C295" s="145"/>
      <c r="D295" s="146"/>
      <c r="E295" s="147"/>
      <c r="F295" s="145"/>
      <c r="G295" s="142"/>
      <c r="H295" s="101"/>
      <c r="I295" s="101"/>
    </row>
    <row r="296" s="143" customFormat="true" ht="18" hidden="false" customHeight="true" outlineLevel="0" collapsed="false">
      <c r="A296" s="144"/>
      <c r="B296" s="145"/>
      <c r="C296" s="145"/>
      <c r="D296" s="146"/>
      <c r="E296" s="147"/>
      <c r="F296" s="145"/>
      <c r="G296" s="142"/>
      <c r="H296" s="101"/>
      <c r="I296" s="101"/>
    </row>
    <row r="297" s="143" customFormat="true" ht="18" hidden="false" customHeight="true" outlineLevel="0" collapsed="false">
      <c r="A297" s="144"/>
      <c r="B297" s="145"/>
      <c r="C297" s="145"/>
      <c r="D297" s="146"/>
      <c r="E297" s="147"/>
      <c r="F297" s="145"/>
      <c r="G297" s="142"/>
      <c r="H297" s="101"/>
      <c r="I297" s="101"/>
    </row>
    <row r="298" s="143" customFormat="true" ht="18" hidden="false" customHeight="true" outlineLevel="0" collapsed="false">
      <c r="A298" s="144"/>
      <c r="B298" s="145"/>
      <c r="C298" s="145"/>
      <c r="D298" s="146"/>
      <c r="E298" s="147"/>
      <c r="F298" s="145"/>
      <c r="G298" s="142"/>
      <c r="H298" s="101"/>
      <c r="I298" s="101"/>
    </row>
    <row r="299" s="143" customFormat="true" ht="18" hidden="false" customHeight="true" outlineLevel="0" collapsed="false">
      <c r="A299" s="144"/>
      <c r="B299" s="145"/>
      <c r="C299" s="145"/>
      <c r="D299" s="146"/>
      <c r="E299" s="147"/>
      <c r="F299" s="145"/>
      <c r="G299" s="142"/>
      <c r="H299" s="101"/>
      <c r="I299" s="101"/>
    </row>
    <row r="300" s="143" customFormat="true" ht="18" hidden="false" customHeight="true" outlineLevel="0" collapsed="false">
      <c r="A300" s="144"/>
      <c r="B300" s="145"/>
      <c r="C300" s="145"/>
      <c r="D300" s="146"/>
      <c r="E300" s="147"/>
      <c r="F300" s="145"/>
      <c r="G300" s="142"/>
      <c r="H300" s="101"/>
      <c r="I300" s="101"/>
    </row>
    <row r="301" s="143" customFormat="true" ht="18" hidden="false" customHeight="true" outlineLevel="0" collapsed="false">
      <c r="A301" s="144"/>
      <c r="B301" s="145"/>
      <c r="C301" s="145"/>
      <c r="D301" s="146"/>
      <c r="E301" s="147"/>
      <c r="F301" s="145"/>
      <c r="G301" s="142"/>
      <c r="H301" s="101"/>
      <c r="I301" s="101"/>
    </row>
    <row r="302" s="143" customFormat="true" ht="18" hidden="false" customHeight="true" outlineLevel="0" collapsed="false">
      <c r="A302" s="144"/>
      <c r="B302" s="145"/>
      <c r="C302" s="145"/>
      <c r="D302" s="146"/>
      <c r="E302" s="147"/>
      <c r="F302" s="145"/>
      <c r="G302" s="142"/>
      <c r="H302" s="101"/>
      <c r="I302" s="101"/>
    </row>
    <row r="303" s="143" customFormat="true" ht="18" hidden="false" customHeight="true" outlineLevel="0" collapsed="false">
      <c r="A303" s="144"/>
      <c r="B303" s="145"/>
      <c r="C303" s="145"/>
      <c r="D303" s="146"/>
      <c r="E303" s="147"/>
      <c r="F303" s="145"/>
      <c r="G303" s="142"/>
      <c r="H303" s="101"/>
      <c r="I303" s="101"/>
    </row>
    <row r="304" s="143" customFormat="true" ht="18" hidden="false" customHeight="true" outlineLevel="0" collapsed="false">
      <c r="A304" s="144"/>
      <c r="B304" s="145"/>
      <c r="C304" s="145"/>
      <c r="D304" s="146"/>
      <c r="E304" s="147"/>
      <c r="F304" s="145"/>
      <c r="G304" s="142"/>
      <c r="H304" s="101"/>
      <c r="I304" s="101"/>
    </row>
    <row r="305" s="143" customFormat="true" ht="18" hidden="false" customHeight="true" outlineLevel="0" collapsed="false">
      <c r="A305" s="144"/>
      <c r="B305" s="145"/>
      <c r="C305" s="145"/>
      <c r="D305" s="146"/>
      <c r="E305" s="147"/>
      <c r="F305" s="145"/>
      <c r="G305" s="142"/>
      <c r="H305" s="101"/>
      <c r="I305" s="101"/>
    </row>
    <row r="306" s="143" customFormat="true" ht="18" hidden="false" customHeight="true" outlineLevel="0" collapsed="false">
      <c r="A306" s="144"/>
      <c r="B306" s="145"/>
      <c r="C306" s="145"/>
      <c r="D306" s="146"/>
      <c r="E306" s="147"/>
      <c r="F306" s="145"/>
      <c r="G306" s="142"/>
      <c r="H306" s="101"/>
      <c r="I306" s="101"/>
    </row>
    <row r="307" s="143" customFormat="true" ht="18" hidden="false" customHeight="true" outlineLevel="0" collapsed="false">
      <c r="A307" s="144"/>
      <c r="B307" s="145"/>
      <c r="C307" s="145"/>
      <c r="D307" s="146"/>
      <c r="E307" s="147"/>
      <c r="F307" s="145"/>
      <c r="G307" s="142"/>
      <c r="H307" s="101"/>
      <c r="I307" s="101"/>
    </row>
    <row r="308" s="143" customFormat="true" ht="18" hidden="false" customHeight="true" outlineLevel="0" collapsed="false">
      <c r="A308" s="144"/>
      <c r="B308" s="145"/>
      <c r="C308" s="145"/>
      <c r="D308" s="146"/>
      <c r="E308" s="147"/>
      <c r="F308" s="145"/>
      <c r="G308" s="142"/>
      <c r="H308" s="101"/>
      <c r="I308" s="101"/>
    </row>
    <row r="309" s="143" customFormat="true" ht="18" hidden="false" customHeight="true" outlineLevel="0" collapsed="false">
      <c r="A309" s="144"/>
      <c r="B309" s="145"/>
      <c r="C309" s="145"/>
      <c r="D309" s="146"/>
      <c r="E309" s="147"/>
      <c r="F309" s="145"/>
      <c r="G309" s="142"/>
      <c r="H309" s="101"/>
      <c r="I309" s="101"/>
    </row>
    <row r="310" s="143" customFormat="true" ht="18" hidden="false" customHeight="true" outlineLevel="0" collapsed="false">
      <c r="A310" s="144"/>
      <c r="B310" s="145"/>
      <c r="C310" s="145"/>
      <c r="D310" s="146"/>
      <c r="E310" s="147"/>
      <c r="F310" s="145"/>
      <c r="G310" s="142"/>
      <c r="H310" s="101"/>
      <c r="I310" s="101"/>
    </row>
    <row r="311" s="143" customFormat="true" ht="18" hidden="false" customHeight="true" outlineLevel="0" collapsed="false">
      <c r="A311" s="144"/>
      <c r="B311" s="145"/>
      <c r="C311" s="145"/>
      <c r="D311" s="146"/>
      <c r="E311" s="147"/>
      <c r="F311" s="145"/>
      <c r="G311" s="142"/>
      <c r="H311" s="101"/>
      <c r="I311" s="101"/>
    </row>
    <row r="312" s="143" customFormat="true" ht="18" hidden="false" customHeight="true" outlineLevel="0" collapsed="false">
      <c r="A312" s="144"/>
      <c r="B312" s="145"/>
      <c r="C312" s="145"/>
      <c r="D312" s="146"/>
      <c r="E312" s="147"/>
      <c r="F312" s="145"/>
      <c r="G312" s="142"/>
      <c r="H312" s="101"/>
      <c r="I312" s="101"/>
    </row>
    <row r="313" s="143" customFormat="true" ht="18" hidden="false" customHeight="true" outlineLevel="0" collapsed="false">
      <c r="A313" s="144"/>
      <c r="B313" s="145"/>
      <c r="C313" s="145"/>
      <c r="D313" s="146"/>
      <c r="E313" s="147"/>
      <c r="F313" s="145"/>
      <c r="G313" s="142"/>
      <c r="H313" s="101"/>
      <c r="I313" s="101"/>
    </row>
    <row r="314" s="143" customFormat="true" ht="18" hidden="false" customHeight="true" outlineLevel="0" collapsed="false">
      <c r="A314" s="144"/>
      <c r="B314" s="145"/>
      <c r="C314" s="145"/>
      <c r="D314" s="146"/>
      <c r="E314" s="147"/>
      <c r="F314" s="145"/>
      <c r="G314" s="142"/>
      <c r="H314" s="101"/>
      <c r="I314" s="101"/>
    </row>
    <row r="315" s="143" customFormat="true" ht="18" hidden="false" customHeight="true" outlineLevel="0" collapsed="false">
      <c r="A315" s="144"/>
      <c r="B315" s="145"/>
      <c r="C315" s="145"/>
      <c r="D315" s="146"/>
      <c r="E315" s="147"/>
      <c r="F315" s="145"/>
      <c r="G315" s="142"/>
      <c r="H315" s="101"/>
      <c r="I315" s="101"/>
    </row>
    <row r="316" s="143" customFormat="true" ht="18" hidden="false" customHeight="true" outlineLevel="0" collapsed="false">
      <c r="A316" s="144"/>
      <c r="B316" s="145"/>
      <c r="C316" s="145"/>
      <c r="D316" s="146"/>
      <c r="E316" s="147"/>
      <c r="F316" s="145"/>
      <c r="G316" s="142"/>
      <c r="H316" s="101"/>
      <c r="I316" s="101"/>
    </row>
    <row r="317" s="143" customFormat="true" ht="18" hidden="false" customHeight="true" outlineLevel="0" collapsed="false">
      <c r="A317" s="144"/>
      <c r="B317" s="145"/>
      <c r="C317" s="145"/>
      <c r="D317" s="146"/>
      <c r="E317" s="147"/>
      <c r="F317" s="145"/>
      <c r="G317" s="142"/>
      <c r="H317" s="101"/>
      <c r="I317" s="101"/>
    </row>
    <row r="318" s="143" customFormat="true" ht="18" hidden="false" customHeight="true" outlineLevel="0" collapsed="false">
      <c r="A318" s="144"/>
      <c r="B318" s="145"/>
      <c r="C318" s="145"/>
      <c r="D318" s="146"/>
      <c r="E318" s="147"/>
      <c r="F318" s="145"/>
      <c r="G318" s="142"/>
      <c r="H318" s="101"/>
      <c r="I318" s="101"/>
    </row>
    <row r="319" s="143" customFormat="true" ht="18" hidden="false" customHeight="true" outlineLevel="0" collapsed="false">
      <c r="A319" s="144"/>
      <c r="B319" s="145"/>
      <c r="C319" s="145"/>
      <c r="D319" s="146"/>
      <c r="E319" s="147"/>
      <c r="F319" s="145"/>
      <c r="G319" s="142"/>
      <c r="H319" s="101"/>
      <c r="I319" s="101"/>
    </row>
    <row r="320" s="143" customFormat="true" ht="18" hidden="false" customHeight="true" outlineLevel="0" collapsed="false">
      <c r="A320" s="144"/>
      <c r="B320" s="145"/>
      <c r="C320" s="145"/>
      <c r="D320" s="146"/>
      <c r="E320" s="147"/>
      <c r="F320" s="145"/>
      <c r="G320" s="142"/>
      <c r="H320" s="101"/>
      <c r="I320" s="101"/>
    </row>
    <row r="321" s="143" customFormat="true" ht="18" hidden="false" customHeight="true" outlineLevel="0" collapsed="false">
      <c r="A321" s="144"/>
      <c r="B321" s="145"/>
      <c r="C321" s="145"/>
      <c r="D321" s="146"/>
      <c r="E321" s="147"/>
      <c r="F321" s="145"/>
      <c r="G321" s="142"/>
      <c r="H321" s="101"/>
      <c r="I321" s="101"/>
    </row>
    <row r="322" s="143" customFormat="true" ht="18" hidden="false" customHeight="true" outlineLevel="0" collapsed="false">
      <c r="A322" s="144"/>
      <c r="B322" s="145"/>
      <c r="C322" s="145"/>
      <c r="D322" s="146"/>
      <c r="E322" s="147"/>
      <c r="F322" s="145"/>
      <c r="G322" s="142"/>
      <c r="H322" s="101"/>
      <c r="I322" s="101"/>
    </row>
    <row r="323" s="143" customFormat="true" ht="18" hidden="false" customHeight="true" outlineLevel="0" collapsed="false">
      <c r="A323" s="144"/>
      <c r="B323" s="145"/>
      <c r="C323" s="145"/>
      <c r="D323" s="146"/>
      <c r="E323" s="147"/>
      <c r="F323" s="145"/>
      <c r="G323" s="142"/>
      <c r="H323" s="101"/>
      <c r="I323" s="101"/>
    </row>
    <row r="324" s="143" customFormat="true" ht="18" hidden="false" customHeight="true" outlineLevel="0" collapsed="false">
      <c r="A324" s="144"/>
      <c r="B324" s="145"/>
      <c r="C324" s="145"/>
      <c r="D324" s="146"/>
      <c r="E324" s="147"/>
      <c r="F324" s="145"/>
      <c r="G324" s="142"/>
      <c r="H324" s="101"/>
      <c r="I324" s="101"/>
    </row>
    <row r="325" s="143" customFormat="true" ht="18" hidden="false" customHeight="true" outlineLevel="0" collapsed="false">
      <c r="A325" s="144"/>
      <c r="B325" s="145"/>
      <c r="C325" s="145"/>
      <c r="D325" s="146"/>
      <c r="E325" s="147"/>
      <c r="F325" s="145"/>
      <c r="G325" s="142"/>
      <c r="H325" s="101"/>
      <c r="I325" s="101"/>
    </row>
    <row r="326" s="143" customFormat="true" ht="18" hidden="false" customHeight="true" outlineLevel="0" collapsed="false">
      <c r="A326" s="144"/>
      <c r="B326" s="145"/>
      <c r="C326" s="145"/>
      <c r="D326" s="146"/>
      <c r="E326" s="147"/>
      <c r="F326" s="145"/>
      <c r="G326" s="142"/>
      <c r="H326" s="101"/>
      <c r="I326" s="101"/>
    </row>
    <row r="327" s="143" customFormat="true" ht="18" hidden="false" customHeight="true" outlineLevel="0" collapsed="false">
      <c r="A327" s="144"/>
      <c r="B327" s="145"/>
      <c r="C327" s="145"/>
      <c r="D327" s="146"/>
      <c r="E327" s="147"/>
      <c r="F327" s="145"/>
      <c r="G327" s="142"/>
      <c r="H327" s="101"/>
      <c r="I327" s="101"/>
    </row>
    <row r="328" s="143" customFormat="true" ht="18" hidden="false" customHeight="true" outlineLevel="0" collapsed="false">
      <c r="A328" s="144"/>
      <c r="B328" s="145"/>
      <c r="C328" s="145"/>
      <c r="D328" s="146"/>
      <c r="E328" s="147"/>
      <c r="F328" s="145"/>
      <c r="G328" s="142"/>
      <c r="H328" s="101"/>
      <c r="I328" s="101"/>
    </row>
    <row r="329" s="143" customFormat="true" ht="18" hidden="false" customHeight="true" outlineLevel="0" collapsed="false">
      <c r="A329" s="144"/>
      <c r="B329" s="145"/>
      <c r="C329" s="145"/>
      <c r="D329" s="146"/>
      <c r="E329" s="147"/>
      <c r="F329" s="145"/>
      <c r="G329" s="142"/>
      <c r="H329" s="101"/>
      <c r="I329" s="101"/>
    </row>
    <row r="330" s="143" customFormat="true" ht="18" hidden="false" customHeight="true" outlineLevel="0" collapsed="false">
      <c r="A330" s="144"/>
      <c r="B330" s="145"/>
      <c r="C330" s="145"/>
      <c r="D330" s="146"/>
      <c r="E330" s="147"/>
      <c r="F330" s="145"/>
      <c r="G330" s="142"/>
      <c r="H330" s="101"/>
      <c r="I330" s="101"/>
    </row>
    <row r="331" s="143" customFormat="true" ht="18" hidden="false" customHeight="true" outlineLevel="0" collapsed="false">
      <c r="A331" s="144"/>
      <c r="B331" s="145"/>
      <c r="C331" s="145"/>
      <c r="D331" s="146"/>
      <c r="E331" s="147"/>
      <c r="F331" s="145"/>
      <c r="G331" s="142"/>
      <c r="H331" s="101"/>
      <c r="I331" s="101"/>
    </row>
    <row r="332" s="143" customFormat="true" ht="18" hidden="false" customHeight="true" outlineLevel="0" collapsed="false">
      <c r="A332" s="144"/>
      <c r="B332" s="145"/>
      <c r="C332" s="145"/>
      <c r="D332" s="146"/>
      <c r="E332" s="147"/>
      <c r="F332" s="145"/>
      <c r="G332" s="142"/>
      <c r="H332" s="101"/>
      <c r="I332" s="101"/>
    </row>
    <row r="333" s="143" customFormat="true" ht="18" hidden="false" customHeight="true" outlineLevel="0" collapsed="false">
      <c r="A333" s="144"/>
      <c r="B333" s="145"/>
      <c r="C333" s="145"/>
      <c r="D333" s="146"/>
      <c r="E333" s="147"/>
      <c r="F333" s="145"/>
      <c r="G333" s="142"/>
      <c r="H333" s="101"/>
      <c r="I333" s="101"/>
    </row>
    <row r="334" s="143" customFormat="true" ht="18" hidden="false" customHeight="true" outlineLevel="0" collapsed="false">
      <c r="A334" s="144"/>
      <c r="B334" s="145"/>
      <c r="C334" s="145"/>
      <c r="D334" s="146"/>
      <c r="E334" s="147"/>
      <c r="F334" s="145"/>
      <c r="G334" s="142"/>
      <c r="H334" s="101"/>
      <c r="I334" s="101"/>
    </row>
    <row r="335" s="143" customFormat="true" ht="18" hidden="false" customHeight="true" outlineLevel="0" collapsed="false">
      <c r="A335" s="144"/>
      <c r="B335" s="145"/>
      <c r="C335" s="145"/>
      <c r="D335" s="146"/>
      <c r="E335" s="147"/>
      <c r="F335" s="145"/>
      <c r="G335" s="142"/>
      <c r="H335" s="101"/>
      <c r="I335" s="101"/>
    </row>
    <row r="336" s="143" customFormat="true" ht="18" hidden="false" customHeight="true" outlineLevel="0" collapsed="false">
      <c r="A336" s="144"/>
      <c r="B336" s="145"/>
      <c r="C336" s="145"/>
      <c r="D336" s="146"/>
      <c r="E336" s="147"/>
      <c r="F336" s="145"/>
      <c r="G336" s="142"/>
      <c r="H336" s="101"/>
      <c r="I336" s="101"/>
    </row>
    <row r="337" s="143" customFormat="true" ht="18" hidden="false" customHeight="true" outlineLevel="0" collapsed="false">
      <c r="A337" s="144"/>
      <c r="B337" s="145"/>
      <c r="C337" s="145"/>
      <c r="D337" s="146"/>
      <c r="E337" s="147"/>
      <c r="F337" s="145"/>
      <c r="G337" s="142"/>
      <c r="H337" s="101"/>
      <c r="I337" s="101"/>
    </row>
    <row r="338" s="143" customFormat="true" ht="18" hidden="false" customHeight="true" outlineLevel="0" collapsed="false">
      <c r="A338" s="144"/>
      <c r="B338" s="145"/>
      <c r="C338" s="145"/>
      <c r="D338" s="146"/>
      <c r="E338" s="147"/>
      <c r="F338" s="145"/>
      <c r="G338" s="142"/>
      <c r="H338" s="101"/>
      <c r="I338" s="101"/>
    </row>
    <row r="339" s="143" customFormat="true" ht="18" hidden="false" customHeight="true" outlineLevel="0" collapsed="false">
      <c r="A339" s="144"/>
      <c r="B339" s="145"/>
      <c r="C339" s="145"/>
      <c r="D339" s="146"/>
      <c r="E339" s="147"/>
      <c r="F339" s="145"/>
      <c r="G339" s="142"/>
      <c r="H339" s="101"/>
      <c r="I339" s="101"/>
    </row>
    <row r="340" s="143" customFormat="true" ht="18" hidden="false" customHeight="true" outlineLevel="0" collapsed="false">
      <c r="A340" s="144"/>
      <c r="B340" s="145"/>
      <c r="C340" s="145"/>
      <c r="D340" s="146"/>
      <c r="E340" s="147"/>
      <c r="F340" s="145"/>
      <c r="G340" s="142"/>
      <c r="H340" s="101"/>
      <c r="I340" s="101"/>
    </row>
    <row r="341" s="143" customFormat="true" ht="18" hidden="false" customHeight="true" outlineLevel="0" collapsed="false">
      <c r="A341" s="144"/>
      <c r="B341" s="145"/>
      <c r="C341" s="145"/>
      <c r="D341" s="146"/>
      <c r="E341" s="147"/>
      <c r="F341" s="145"/>
      <c r="G341" s="142"/>
      <c r="H341" s="101"/>
      <c r="I341" s="101"/>
    </row>
    <row r="342" s="143" customFormat="true" ht="18" hidden="false" customHeight="true" outlineLevel="0" collapsed="false">
      <c r="A342" s="144"/>
      <c r="B342" s="145"/>
      <c r="C342" s="145"/>
      <c r="D342" s="146"/>
      <c r="E342" s="147"/>
      <c r="F342" s="145"/>
      <c r="G342" s="142"/>
      <c r="H342" s="101"/>
      <c r="I342" s="101"/>
    </row>
    <row r="343" s="143" customFormat="true" ht="18" hidden="false" customHeight="true" outlineLevel="0" collapsed="false">
      <c r="A343" s="144"/>
      <c r="B343" s="145"/>
      <c r="C343" s="145"/>
      <c r="D343" s="146"/>
      <c r="E343" s="147"/>
      <c r="F343" s="145"/>
      <c r="G343" s="142"/>
      <c r="H343" s="101"/>
      <c r="I343" s="101"/>
    </row>
    <row r="344" s="143" customFormat="true" ht="18" hidden="false" customHeight="true" outlineLevel="0" collapsed="false">
      <c r="A344" s="144"/>
      <c r="B344" s="145"/>
      <c r="C344" s="145"/>
      <c r="D344" s="146"/>
      <c r="E344" s="147"/>
      <c r="F344" s="145"/>
      <c r="G344" s="142"/>
      <c r="H344" s="101"/>
      <c r="I344" s="101"/>
    </row>
    <row r="345" s="143" customFormat="true" ht="18" hidden="false" customHeight="true" outlineLevel="0" collapsed="false">
      <c r="A345" s="144"/>
      <c r="B345" s="145"/>
      <c r="C345" s="145"/>
      <c r="D345" s="146"/>
      <c r="E345" s="147"/>
      <c r="F345" s="145"/>
      <c r="G345" s="142"/>
      <c r="H345" s="101"/>
      <c r="I345" s="101"/>
    </row>
    <row r="346" s="143" customFormat="true" ht="18" hidden="false" customHeight="true" outlineLevel="0" collapsed="false">
      <c r="A346" s="144"/>
      <c r="B346" s="145"/>
      <c r="C346" s="145"/>
      <c r="D346" s="146"/>
      <c r="E346" s="147"/>
      <c r="F346" s="145"/>
      <c r="G346" s="142"/>
      <c r="H346" s="101"/>
      <c r="I346" s="101"/>
    </row>
    <row r="347" s="143" customFormat="true" ht="18" hidden="false" customHeight="true" outlineLevel="0" collapsed="false">
      <c r="A347" s="144"/>
      <c r="B347" s="145"/>
      <c r="C347" s="145"/>
      <c r="D347" s="146"/>
      <c r="E347" s="147"/>
      <c r="F347" s="145"/>
      <c r="G347" s="142"/>
      <c r="H347" s="101"/>
      <c r="I347" s="101"/>
    </row>
    <row r="348" s="143" customFormat="true" ht="18" hidden="false" customHeight="true" outlineLevel="0" collapsed="false">
      <c r="A348" s="144"/>
      <c r="B348" s="145"/>
      <c r="C348" s="145"/>
      <c r="D348" s="146"/>
      <c r="E348" s="147"/>
      <c r="F348" s="145"/>
      <c r="G348" s="142"/>
      <c r="H348" s="101"/>
      <c r="I348" s="101"/>
    </row>
    <row r="349" s="143" customFormat="true" ht="18" hidden="false" customHeight="true" outlineLevel="0" collapsed="false">
      <c r="A349" s="144"/>
      <c r="B349" s="145"/>
      <c r="C349" s="145"/>
      <c r="D349" s="146"/>
      <c r="E349" s="147"/>
      <c r="F349" s="145"/>
      <c r="G349" s="142"/>
      <c r="H349" s="101"/>
      <c r="I349" s="101"/>
    </row>
    <row r="350" s="143" customFormat="true" ht="18" hidden="false" customHeight="true" outlineLevel="0" collapsed="false">
      <c r="A350" s="144"/>
      <c r="B350" s="145"/>
      <c r="C350" s="145"/>
      <c r="D350" s="146"/>
      <c r="E350" s="147"/>
      <c r="F350" s="145"/>
      <c r="G350" s="142"/>
      <c r="H350" s="101"/>
      <c r="I350" s="101"/>
    </row>
    <row r="351" s="143" customFormat="true" ht="18" hidden="false" customHeight="true" outlineLevel="0" collapsed="false">
      <c r="A351" s="144"/>
      <c r="B351" s="145"/>
      <c r="C351" s="145"/>
      <c r="D351" s="146"/>
      <c r="E351" s="147"/>
      <c r="F351" s="145"/>
      <c r="G351" s="142"/>
      <c r="H351" s="101"/>
      <c r="I351" s="101"/>
    </row>
    <row r="352" s="143" customFormat="true" ht="18" hidden="false" customHeight="true" outlineLevel="0" collapsed="false">
      <c r="A352" s="144"/>
      <c r="B352" s="145"/>
      <c r="C352" s="145"/>
      <c r="D352" s="146"/>
      <c r="E352" s="147"/>
      <c r="F352" s="145"/>
      <c r="G352" s="142"/>
      <c r="H352" s="101"/>
      <c r="I352" s="101"/>
    </row>
    <row r="353" s="143" customFormat="true" ht="18" hidden="false" customHeight="true" outlineLevel="0" collapsed="false">
      <c r="A353" s="144"/>
      <c r="B353" s="145"/>
      <c r="C353" s="145"/>
      <c r="D353" s="146"/>
      <c r="E353" s="147"/>
      <c r="F353" s="145"/>
      <c r="G353" s="142"/>
      <c r="H353" s="101"/>
      <c r="I353" s="101"/>
    </row>
    <row r="354" s="143" customFormat="true" ht="18" hidden="false" customHeight="true" outlineLevel="0" collapsed="false">
      <c r="A354" s="144"/>
      <c r="B354" s="145"/>
      <c r="C354" s="145"/>
      <c r="D354" s="146"/>
      <c r="E354" s="147"/>
      <c r="F354" s="145"/>
      <c r="G354" s="142"/>
      <c r="H354" s="101"/>
      <c r="I354" s="101"/>
    </row>
    <row r="355" s="143" customFormat="true" ht="18" hidden="false" customHeight="true" outlineLevel="0" collapsed="false">
      <c r="A355" s="144"/>
      <c r="B355" s="145"/>
      <c r="C355" s="145"/>
      <c r="D355" s="146"/>
      <c r="E355" s="147"/>
      <c r="F355" s="145"/>
      <c r="G355" s="142"/>
      <c r="H355" s="101"/>
      <c r="I355" s="101"/>
    </row>
    <row r="356" s="143" customFormat="true" ht="18" hidden="false" customHeight="true" outlineLevel="0" collapsed="false">
      <c r="A356" s="144"/>
      <c r="B356" s="145"/>
      <c r="C356" s="145"/>
      <c r="D356" s="146"/>
      <c r="E356" s="147"/>
      <c r="F356" s="145"/>
      <c r="G356" s="142"/>
      <c r="H356" s="101"/>
      <c r="I356" s="101"/>
    </row>
    <row r="357" s="143" customFormat="true" ht="18" hidden="false" customHeight="true" outlineLevel="0" collapsed="false">
      <c r="A357" s="144"/>
      <c r="B357" s="145"/>
      <c r="C357" s="145"/>
      <c r="D357" s="146"/>
      <c r="E357" s="147"/>
      <c r="F357" s="145"/>
      <c r="G357" s="142"/>
      <c r="H357" s="101"/>
      <c r="I357" s="101"/>
    </row>
    <row r="358" s="143" customFormat="true" ht="18" hidden="false" customHeight="true" outlineLevel="0" collapsed="false">
      <c r="A358" s="144"/>
      <c r="B358" s="145"/>
      <c r="C358" s="145"/>
      <c r="D358" s="146"/>
      <c r="E358" s="147"/>
      <c r="F358" s="145"/>
      <c r="G358" s="142"/>
      <c r="H358" s="101"/>
      <c r="I358" s="101"/>
    </row>
    <row r="359" s="143" customFormat="true" ht="18" hidden="false" customHeight="true" outlineLevel="0" collapsed="false">
      <c r="A359" s="144"/>
      <c r="B359" s="145"/>
      <c r="C359" s="145"/>
      <c r="D359" s="146"/>
      <c r="E359" s="147"/>
      <c r="F359" s="145"/>
      <c r="G359" s="142"/>
      <c r="H359" s="101"/>
      <c r="I359" s="101"/>
    </row>
    <row r="360" s="143" customFormat="true" ht="18" hidden="false" customHeight="true" outlineLevel="0" collapsed="false">
      <c r="A360" s="144"/>
      <c r="B360" s="145"/>
      <c r="C360" s="145"/>
      <c r="D360" s="146"/>
      <c r="E360" s="147"/>
      <c r="F360" s="145"/>
      <c r="G360" s="142"/>
      <c r="H360" s="101"/>
      <c r="I360" s="101"/>
    </row>
    <row r="361" s="143" customFormat="true" ht="18" hidden="false" customHeight="true" outlineLevel="0" collapsed="false">
      <c r="A361" s="144"/>
      <c r="B361" s="145"/>
      <c r="C361" s="145"/>
      <c r="D361" s="146"/>
      <c r="E361" s="147"/>
      <c r="F361" s="145"/>
      <c r="G361" s="142"/>
      <c r="H361" s="101"/>
      <c r="I361" s="101"/>
    </row>
    <row r="362" s="143" customFormat="true" ht="18" hidden="false" customHeight="true" outlineLevel="0" collapsed="false">
      <c r="A362" s="144"/>
      <c r="B362" s="145"/>
      <c r="C362" s="145"/>
      <c r="D362" s="146"/>
      <c r="E362" s="147"/>
      <c r="F362" s="145"/>
      <c r="G362" s="142"/>
      <c r="H362" s="101"/>
      <c r="I362" s="101"/>
    </row>
    <row r="363" s="143" customFormat="true" ht="18" hidden="false" customHeight="true" outlineLevel="0" collapsed="false">
      <c r="A363" s="144"/>
      <c r="B363" s="145"/>
      <c r="C363" s="145"/>
      <c r="D363" s="146"/>
      <c r="E363" s="147"/>
      <c r="F363" s="145"/>
      <c r="G363" s="142"/>
      <c r="H363" s="101"/>
      <c r="I363" s="101"/>
    </row>
    <row r="364" s="143" customFormat="true" ht="18" hidden="false" customHeight="true" outlineLevel="0" collapsed="false">
      <c r="A364" s="144"/>
      <c r="B364" s="145"/>
      <c r="C364" s="145"/>
      <c r="D364" s="146"/>
      <c r="E364" s="147"/>
      <c r="F364" s="145"/>
      <c r="G364" s="142"/>
      <c r="H364" s="101"/>
      <c r="I364" s="101"/>
    </row>
    <row r="365" s="143" customFormat="true" ht="18" hidden="false" customHeight="true" outlineLevel="0" collapsed="false">
      <c r="A365" s="144"/>
      <c r="B365" s="145"/>
      <c r="C365" s="145"/>
      <c r="D365" s="146"/>
      <c r="E365" s="147"/>
      <c r="F365" s="145"/>
      <c r="G365" s="142"/>
      <c r="H365" s="101"/>
      <c r="I365" s="101"/>
    </row>
    <row r="366" s="143" customFormat="true" ht="18" hidden="false" customHeight="true" outlineLevel="0" collapsed="false">
      <c r="A366" s="144"/>
      <c r="B366" s="145"/>
      <c r="C366" s="145"/>
      <c r="D366" s="146"/>
      <c r="E366" s="147"/>
      <c r="F366" s="145"/>
      <c r="G366" s="142"/>
      <c r="H366" s="101"/>
      <c r="I366" s="101"/>
    </row>
    <row r="367" s="143" customFormat="true" ht="18" hidden="false" customHeight="true" outlineLevel="0" collapsed="false">
      <c r="A367" s="144"/>
      <c r="B367" s="145"/>
      <c r="C367" s="145"/>
      <c r="D367" s="146"/>
      <c r="E367" s="147"/>
      <c r="F367" s="145"/>
      <c r="G367" s="142"/>
      <c r="H367" s="101"/>
      <c r="I367" s="101"/>
    </row>
    <row r="368" s="143" customFormat="true" ht="18" hidden="false" customHeight="true" outlineLevel="0" collapsed="false">
      <c r="A368" s="144"/>
      <c r="B368" s="145"/>
      <c r="C368" s="145"/>
      <c r="D368" s="146"/>
      <c r="E368" s="147"/>
      <c r="F368" s="145"/>
      <c r="G368" s="142"/>
      <c r="H368" s="101"/>
      <c r="I368" s="101"/>
    </row>
    <row r="369" s="143" customFormat="true" ht="18" hidden="false" customHeight="true" outlineLevel="0" collapsed="false">
      <c r="A369" s="144"/>
      <c r="B369" s="145"/>
      <c r="C369" s="145"/>
      <c r="D369" s="146"/>
      <c r="E369" s="147"/>
      <c r="F369" s="145"/>
      <c r="G369" s="142"/>
      <c r="H369" s="101"/>
      <c r="I369" s="101"/>
    </row>
    <row r="370" s="143" customFormat="true" ht="18" hidden="false" customHeight="true" outlineLevel="0" collapsed="false">
      <c r="A370" s="144"/>
      <c r="B370" s="145"/>
      <c r="C370" s="145"/>
      <c r="D370" s="146"/>
      <c r="E370" s="147"/>
      <c r="F370" s="145"/>
      <c r="G370" s="142"/>
      <c r="H370" s="101"/>
      <c r="I370" s="101"/>
    </row>
    <row r="371" s="143" customFormat="true" ht="18" hidden="false" customHeight="true" outlineLevel="0" collapsed="false">
      <c r="A371" s="144"/>
      <c r="B371" s="145"/>
      <c r="C371" s="145"/>
      <c r="D371" s="146"/>
      <c r="E371" s="147"/>
      <c r="F371" s="145"/>
      <c r="G371" s="142"/>
      <c r="H371" s="101"/>
      <c r="I371" s="101"/>
    </row>
    <row r="372" s="143" customFormat="true" ht="18" hidden="false" customHeight="true" outlineLevel="0" collapsed="false">
      <c r="A372" s="144"/>
      <c r="B372" s="145"/>
      <c r="C372" s="145"/>
      <c r="D372" s="146"/>
      <c r="E372" s="147"/>
      <c r="F372" s="145"/>
      <c r="G372" s="142"/>
      <c r="H372" s="101"/>
      <c r="I372" s="101"/>
    </row>
    <row r="373" s="143" customFormat="true" ht="18" hidden="false" customHeight="true" outlineLevel="0" collapsed="false">
      <c r="A373" s="144"/>
      <c r="B373" s="145"/>
      <c r="C373" s="145"/>
      <c r="D373" s="146"/>
      <c r="E373" s="147"/>
      <c r="F373" s="145"/>
      <c r="G373" s="142"/>
      <c r="H373" s="101"/>
      <c r="I373" s="101"/>
    </row>
    <row r="374" s="143" customFormat="true" ht="18" hidden="false" customHeight="true" outlineLevel="0" collapsed="false">
      <c r="A374" s="144"/>
      <c r="B374" s="145"/>
      <c r="C374" s="145"/>
      <c r="D374" s="146"/>
      <c r="E374" s="147"/>
      <c r="F374" s="145"/>
      <c r="G374" s="142"/>
      <c r="H374" s="101"/>
      <c r="I374" s="101"/>
    </row>
    <row r="375" s="143" customFormat="true" ht="18" hidden="false" customHeight="true" outlineLevel="0" collapsed="false">
      <c r="A375" s="144"/>
      <c r="B375" s="145"/>
      <c r="C375" s="145"/>
      <c r="D375" s="146"/>
      <c r="E375" s="147"/>
      <c r="F375" s="145"/>
      <c r="G375" s="142"/>
      <c r="H375" s="101"/>
      <c r="I375" s="101"/>
    </row>
    <row r="376" s="143" customFormat="true" ht="18" hidden="false" customHeight="true" outlineLevel="0" collapsed="false">
      <c r="A376" s="144"/>
      <c r="B376" s="145"/>
      <c r="C376" s="145"/>
      <c r="D376" s="146"/>
      <c r="E376" s="147"/>
      <c r="F376" s="145"/>
      <c r="G376" s="142"/>
      <c r="H376" s="101"/>
      <c r="I376" s="101"/>
    </row>
    <row r="377" s="143" customFormat="true" ht="18" hidden="false" customHeight="true" outlineLevel="0" collapsed="false">
      <c r="A377" s="144"/>
      <c r="B377" s="145"/>
      <c r="C377" s="145"/>
      <c r="D377" s="146"/>
      <c r="E377" s="147"/>
      <c r="F377" s="145"/>
      <c r="G377" s="142"/>
      <c r="H377" s="101"/>
      <c r="I377" s="101"/>
    </row>
    <row r="378" s="143" customFormat="true" ht="18" hidden="false" customHeight="true" outlineLevel="0" collapsed="false">
      <c r="A378" s="144"/>
      <c r="B378" s="145"/>
      <c r="C378" s="145"/>
      <c r="D378" s="146"/>
      <c r="E378" s="147"/>
      <c r="F378" s="145"/>
      <c r="G378" s="142"/>
      <c r="H378" s="101"/>
      <c r="I378" s="101"/>
    </row>
    <row r="379" s="143" customFormat="true" ht="18" hidden="false" customHeight="true" outlineLevel="0" collapsed="false">
      <c r="A379" s="144"/>
      <c r="B379" s="145"/>
      <c r="C379" s="145"/>
      <c r="D379" s="146"/>
      <c r="E379" s="147"/>
      <c r="F379" s="145"/>
      <c r="G379" s="142"/>
      <c r="H379" s="101"/>
      <c r="I379" s="101"/>
    </row>
    <row r="380" s="143" customFormat="true" ht="18" hidden="false" customHeight="true" outlineLevel="0" collapsed="false">
      <c r="A380" s="144"/>
      <c r="B380" s="145"/>
      <c r="C380" s="145"/>
      <c r="D380" s="146"/>
      <c r="E380" s="147"/>
      <c r="F380" s="145"/>
      <c r="G380" s="142"/>
      <c r="H380" s="101"/>
      <c r="I380" s="101"/>
    </row>
    <row r="381" s="143" customFormat="true" ht="18" hidden="false" customHeight="true" outlineLevel="0" collapsed="false">
      <c r="A381" s="144"/>
      <c r="B381" s="145"/>
      <c r="C381" s="145"/>
      <c r="D381" s="146"/>
      <c r="E381" s="147"/>
      <c r="F381" s="145"/>
      <c r="G381" s="142"/>
      <c r="H381" s="101"/>
      <c r="I381" s="101"/>
    </row>
    <row r="382" s="143" customFormat="true" ht="18" hidden="false" customHeight="true" outlineLevel="0" collapsed="false">
      <c r="A382" s="144"/>
      <c r="B382" s="145"/>
      <c r="C382" s="145"/>
      <c r="D382" s="146"/>
      <c r="E382" s="147"/>
      <c r="F382" s="145"/>
      <c r="G382" s="142"/>
      <c r="H382" s="101"/>
      <c r="I382" s="101"/>
    </row>
    <row r="383" s="143" customFormat="true" ht="18" hidden="false" customHeight="true" outlineLevel="0" collapsed="false">
      <c r="A383" s="144"/>
      <c r="B383" s="145"/>
      <c r="C383" s="145"/>
      <c r="D383" s="146"/>
      <c r="E383" s="147"/>
      <c r="F383" s="145"/>
      <c r="G383" s="142"/>
      <c r="H383" s="101"/>
      <c r="I383" s="101"/>
    </row>
    <row r="384" s="143" customFormat="true" ht="18" hidden="false" customHeight="true" outlineLevel="0" collapsed="false">
      <c r="A384" s="144"/>
      <c r="B384" s="145"/>
      <c r="C384" s="145"/>
      <c r="D384" s="146"/>
      <c r="E384" s="147"/>
      <c r="F384" s="145"/>
      <c r="G384" s="142"/>
      <c r="H384" s="101"/>
      <c r="I384" s="101"/>
    </row>
    <row r="385" s="143" customFormat="true" ht="18" hidden="false" customHeight="true" outlineLevel="0" collapsed="false">
      <c r="A385" s="144"/>
      <c r="B385" s="145"/>
      <c r="C385" s="145"/>
      <c r="D385" s="146"/>
      <c r="E385" s="147"/>
      <c r="F385" s="145"/>
      <c r="G385" s="142"/>
      <c r="H385" s="101"/>
      <c r="I385" s="101"/>
    </row>
    <row r="386" s="143" customFormat="true" ht="18" hidden="false" customHeight="true" outlineLevel="0" collapsed="false">
      <c r="A386" s="144"/>
      <c r="B386" s="145"/>
      <c r="C386" s="145"/>
      <c r="D386" s="146"/>
      <c r="E386" s="147"/>
      <c r="F386" s="145"/>
      <c r="G386" s="142"/>
      <c r="H386" s="101"/>
      <c r="I386" s="101"/>
    </row>
    <row r="387" s="143" customFormat="true" ht="18" hidden="false" customHeight="true" outlineLevel="0" collapsed="false">
      <c r="A387" s="144"/>
      <c r="B387" s="145"/>
      <c r="C387" s="145"/>
      <c r="D387" s="146"/>
      <c r="E387" s="147"/>
      <c r="F387" s="145"/>
      <c r="G387" s="142"/>
      <c r="H387" s="101"/>
      <c r="I387" s="101"/>
    </row>
    <row r="388" s="143" customFormat="true" ht="18" hidden="false" customHeight="true" outlineLevel="0" collapsed="false">
      <c r="A388" s="144"/>
      <c r="B388" s="145"/>
      <c r="C388" s="145"/>
      <c r="D388" s="146"/>
      <c r="E388" s="147"/>
      <c r="F388" s="145"/>
      <c r="G388" s="142"/>
      <c r="H388" s="101"/>
      <c r="I388" s="101"/>
    </row>
    <row r="389" s="143" customFormat="true" ht="18" hidden="false" customHeight="true" outlineLevel="0" collapsed="false">
      <c r="A389" s="144"/>
      <c r="B389" s="145"/>
      <c r="C389" s="145"/>
      <c r="D389" s="146"/>
      <c r="E389" s="147"/>
      <c r="F389" s="145"/>
      <c r="G389" s="142"/>
      <c r="H389" s="101"/>
      <c r="I389" s="101"/>
    </row>
    <row r="390" s="143" customFormat="true" ht="18" hidden="false" customHeight="true" outlineLevel="0" collapsed="false">
      <c r="A390" s="144"/>
      <c r="B390" s="145"/>
      <c r="C390" s="145"/>
      <c r="D390" s="146"/>
      <c r="E390" s="147"/>
      <c r="F390" s="145"/>
      <c r="G390" s="142"/>
      <c r="H390" s="101"/>
      <c r="I390" s="101"/>
    </row>
    <row r="391" s="143" customFormat="true" ht="18" hidden="false" customHeight="true" outlineLevel="0" collapsed="false">
      <c r="A391" s="144"/>
      <c r="B391" s="145"/>
      <c r="C391" s="145"/>
      <c r="D391" s="146"/>
      <c r="E391" s="147"/>
      <c r="F391" s="145"/>
      <c r="G391" s="142"/>
      <c r="H391" s="101"/>
      <c r="I391" s="101"/>
    </row>
    <row r="392" s="143" customFormat="true" ht="18" hidden="false" customHeight="true" outlineLevel="0" collapsed="false">
      <c r="A392" s="144"/>
      <c r="B392" s="145"/>
      <c r="C392" s="145"/>
      <c r="D392" s="146"/>
      <c r="E392" s="147"/>
      <c r="F392" s="145"/>
      <c r="G392" s="142"/>
      <c r="H392" s="101"/>
      <c r="I392" s="101"/>
    </row>
    <row r="393" s="143" customFormat="true" ht="18" hidden="false" customHeight="true" outlineLevel="0" collapsed="false">
      <c r="A393" s="144"/>
      <c r="B393" s="145"/>
      <c r="C393" s="145"/>
      <c r="D393" s="146"/>
      <c r="E393" s="147"/>
      <c r="F393" s="145"/>
      <c r="G393" s="142"/>
      <c r="H393" s="101"/>
      <c r="I393" s="101"/>
    </row>
    <row r="394" s="143" customFormat="true" ht="18" hidden="false" customHeight="true" outlineLevel="0" collapsed="false">
      <c r="A394" s="144"/>
      <c r="B394" s="145"/>
      <c r="C394" s="145"/>
      <c r="D394" s="146"/>
      <c r="E394" s="147"/>
      <c r="F394" s="145"/>
      <c r="G394" s="142"/>
      <c r="H394" s="101"/>
      <c r="I394" s="101"/>
    </row>
    <row r="395" s="143" customFormat="true" ht="18" hidden="false" customHeight="true" outlineLevel="0" collapsed="false">
      <c r="A395" s="144"/>
      <c r="B395" s="145"/>
      <c r="C395" s="145"/>
      <c r="D395" s="146"/>
      <c r="E395" s="147"/>
      <c r="F395" s="145"/>
      <c r="G395" s="142"/>
      <c r="H395" s="101"/>
      <c r="I395" s="101"/>
    </row>
    <row r="396" s="143" customFormat="true" ht="18" hidden="false" customHeight="true" outlineLevel="0" collapsed="false">
      <c r="A396" s="144"/>
      <c r="B396" s="145"/>
      <c r="C396" s="145"/>
      <c r="D396" s="146"/>
      <c r="E396" s="147"/>
      <c r="F396" s="145"/>
      <c r="G396" s="142"/>
      <c r="H396" s="101"/>
      <c r="I396" s="101"/>
    </row>
    <row r="397" s="143" customFormat="true" ht="18" hidden="false" customHeight="true" outlineLevel="0" collapsed="false">
      <c r="A397" s="144"/>
      <c r="B397" s="145"/>
      <c r="C397" s="145"/>
      <c r="D397" s="146"/>
      <c r="E397" s="147"/>
      <c r="F397" s="145"/>
      <c r="G397" s="142"/>
      <c r="H397" s="101"/>
      <c r="I397" s="101"/>
    </row>
    <row r="398" s="143" customFormat="true" ht="18" hidden="false" customHeight="true" outlineLevel="0" collapsed="false">
      <c r="A398" s="144"/>
      <c r="B398" s="145"/>
      <c r="C398" s="145"/>
      <c r="D398" s="146"/>
      <c r="E398" s="147"/>
      <c r="F398" s="145"/>
      <c r="G398" s="142"/>
      <c r="H398" s="101"/>
      <c r="I398" s="101"/>
    </row>
    <row r="399" s="143" customFormat="true" ht="18" hidden="false" customHeight="true" outlineLevel="0" collapsed="false">
      <c r="A399" s="144"/>
      <c r="B399" s="145"/>
      <c r="C399" s="145"/>
      <c r="D399" s="146"/>
      <c r="E399" s="147"/>
      <c r="F399" s="145"/>
      <c r="G399" s="142"/>
      <c r="H399" s="101"/>
      <c r="I399" s="101"/>
    </row>
    <row r="400" s="143" customFormat="true" ht="18" hidden="false" customHeight="true" outlineLevel="0" collapsed="false">
      <c r="A400" s="144"/>
      <c r="B400" s="145"/>
      <c r="C400" s="145"/>
      <c r="D400" s="146"/>
      <c r="E400" s="147"/>
      <c r="F400" s="145"/>
      <c r="G400" s="142"/>
      <c r="H400" s="101"/>
      <c r="I400" s="101"/>
    </row>
    <row r="401" s="143" customFormat="true" ht="18" hidden="false" customHeight="true" outlineLevel="0" collapsed="false">
      <c r="A401" s="144"/>
      <c r="B401" s="145"/>
      <c r="C401" s="145"/>
      <c r="D401" s="146"/>
      <c r="E401" s="147"/>
      <c r="F401" s="145"/>
      <c r="G401" s="142"/>
      <c r="H401" s="101"/>
      <c r="I401" s="101"/>
    </row>
    <row r="402" s="143" customFormat="true" ht="18" hidden="false" customHeight="true" outlineLevel="0" collapsed="false">
      <c r="A402" s="144"/>
      <c r="B402" s="145"/>
      <c r="C402" s="145"/>
      <c r="D402" s="146"/>
      <c r="E402" s="147"/>
      <c r="F402" s="145"/>
      <c r="G402" s="142"/>
      <c r="H402" s="101"/>
      <c r="I402" s="101"/>
    </row>
    <row r="403" s="143" customFormat="true" ht="18" hidden="false" customHeight="true" outlineLevel="0" collapsed="false">
      <c r="A403" s="144"/>
      <c r="B403" s="145"/>
      <c r="C403" s="145"/>
      <c r="D403" s="146"/>
      <c r="E403" s="147"/>
      <c r="F403" s="145"/>
      <c r="G403" s="142"/>
      <c r="H403" s="101"/>
      <c r="I403" s="101"/>
    </row>
    <row r="404" s="143" customFormat="true" ht="18" hidden="false" customHeight="true" outlineLevel="0" collapsed="false">
      <c r="A404" s="144"/>
      <c r="B404" s="145"/>
      <c r="C404" s="145"/>
      <c r="D404" s="146"/>
      <c r="E404" s="147"/>
      <c r="F404" s="145"/>
      <c r="G404" s="142"/>
      <c r="H404" s="101"/>
      <c r="I404" s="101"/>
    </row>
    <row r="405" s="143" customFormat="true" ht="18" hidden="false" customHeight="true" outlineLevel="0" collapsed="false">
      <c r="A405" s="144"/>
      <c r="B405" s="145"/>
      <c r="C405" s="145"/>
      <c r="D405" s="146"/>
      <c r="E405" s="147"/>
      <c r="F405" s="145"/>
      <c r="G405" s="142"/>
      <c r="H405" s="101"/>
      <c r="I405" s="101"/>
    </row>
    <row r="406" s="143" customFormat="true" ht="18" hidden="false" customHeight="true" outlineLevel="0" collapsed="false">
      <c r="A406" s="144"/>
      <c r="B406" s="145"/>
      <c r="C406" s="145"/>
      <c r="D406" s="146"/>
      <c r="E406" s="147"/>
      <c r="F406" s="145"/>
      <c r="G406" s="142"/>
      <c r="H406" s="101"/>
      <c r="I406" s="101"/>
    </row>
    <row r="407" s="143" customFormat="true" ht="18" hidden="false" customHeight="true" outlineLevel="0" collapsed="false">
      <c r="A407" s="144"/>
      <c r="B407" s="145"/>
      <c r="C407" s="145"/>
      <c r="D407" s="146"/>
      <c r="E407" s="147"/>
      <c r="F407" s="145"/>
      <c r="G407" s="142"/>
      <c r="H407" s="101"/>
      <c r="I407" s="101"/>
    </row>
    <row r="408" s="143" customFormat="true" ht="18" hidden="false" customHeight="true" outlineLevel="0" collapsed="false">
      <c r="A408" s="144"/>
      <c r="B408" s="145"/>
      <c r="C408" s="145"/>
      <c r="D408" s="146"/>
      <c r="E408" s="147"/>
      <c r="F408" s="145"/>
      <c r="G408" s="142"/>
      <c r="H408" s="101"/>
      <c r="I408" s="101"/>
    </row>
    <row r="409" s="143" customFormat="true" ht="18" hidden="false" customHeight="true" outlineLevel="0" collapsed="false">
      <c r="A409" s="144"/>
      <c r="B409" s="145"/>
      <c r="C409" s="145"/>
      <c r="D409" s="146"/>
      <c r="E409" s="147"/>
      <c r="F409" s="145"/>
      <c r="G409" s="142"/>
      <c r="H409" s="101"/>
      <c r="I409" s="101"/>
    </row>
    <row r="410" s="143" customFormat="true" ht="18" hidden="false" customHeight="true" outlineLevel="0" collapsed="false">
      <c r="A410" s="144"/>
      <c r="B410" s="145"/>
      <c r="C410" s="145"/>
      <c r="D410" s="146"/>
      <c r="E410" s="147"/>
      <c r="F410" s="145"/>
      <c r="G410" s="142"/>
      <c r="H410" s="101"/>
      <c r="I410" s="101"/>
    </row>
    <row r="411" s="143" customFormat="true" ht="18" hidden="false" customHeight="true" outlineLevel="0" collapsed="false">
      <c r="A411" s="144"/>
      <c r="B411" s="145"/>
      <c r="C411" s="145"/>
      <c r="D411" s="146"/>
      <c r="E411" s="147"/>
      <c r="F411" s="145"/>
      <c r="G411" s="142"/>
      <c r="H411" s="101"/>
      <c r="I411" s="101"/>
    </row>
    <row r="412" s="143" customFormat="true" ht="18" hidden="false" customHeight="true" outlineLevel="0" collapsed="false">
      <c r="A412" s="144"/>
      <c r="B412" s="145"/>
      <c r="C412" s="145"/>
      <c r="D412" s="146"/>
      <c r="E412" s="147"/>
      <c r="F412" s="145"/>
      <c r="G412" s="142"/>
      <c r="H412" s="101"/>
      <c r="I412" s="101"/>
    </row>
    <row r="413" s="143" customFormat="true" ht="18" hidden="false" customHeight="true" outlineLevel="0" collapsed="false">
      <c r="A413" s="144"/>
      <c r="B413" s="145"/>
      <c r="C413" s="145"/>
      <c r="D413" s="146"/>
      <c r="E413" s="147"/>
      <c r="F413" s="145"/>
      <c r="G413" s="142"/>
      <c r="H413" s="101"/>
      <c r="I413" s="101"/>
    </row>
    <row r="414" s="143" customFormat="true" ht="18" hidden="false" customHeight="true" outlineLevel="0" collapsed="false">
      <c r="A414" s="144"/>
      <c r="B414" s="145"/>
      <c r="C414" s="145"/>
      <c r="D414" s="146"/>
      <c r="E414" s="147"/>
      <c r="F414" s="145"/>
      <c r="G414" s="142"/>
      <c r="H414" s="101"/>
      <c r="I414" s="101"/>
    </row>
    <row r="415" s="143" customFormat="true" ht="18" hidden="false" customHeight="true" outlineLevel="0" collapsed="false">
      <c r="A415" s="144"/>
      <c r="B415" s="145"/>
      <c r="C415" s="145"/>
      <c r="D415" s="146"/>
      <c r="E415" s="147"/>
      <c r="F415" s="145"/>
      <c r="G415" s="142"/>
      <c r="H415" s="101"/>
      <c r="I415" s="101"/>
    </row>
    <row r="416" s="143" customFormat="true" ht="18" hidden="false" customHeight="true" outlineLevel="0" collapsed="false">
      <c r="A416" s="144"/>
      <c r="B416" s="145"/>
      <c r="C416" s="145"/>
      <c r="D416" s="146"/>
      <c r="E416" s="147"/>
      <c r="F416" s="145"/>
      <c r="G416" s="142"/>
      <c r="H416" s="101"/>
      <c r="I416" s="101"/>
    </row>
    <row r="417" s="143" customFormat="true" ht="18" hidden="false" customHeight="true" outlineLevel="0" collapsed="false">
      <c r="A417" s="144"/>
      <c r="B417" s="145"/>
      <c r="C417" s="145"/>
      <c r="D417" s="146"/>
      <c r="E417" s="147"/>
      <c r="F417" s="145"/>
      <c r="G417" s="142"/>
      <c r="H417" s="101"/>
      <c r="I417" s="101"/>
    </row>
    <row r="418" s="143" customFormat="true" ht="18" hidden="false" customHeight="true" outlineLevel="0" collapsed="false">
      <c r="A418" s="144"/>
      <c r="B418" s="145"/>
      <c r="C418" s="145"/>
      <c r="D418" s="146"/>
      <c r="E418" s="147"/>
      <c r="F418" s="145"/>
      <c r="G418" s="142"/>
      <c r="H418" s="101"/>
      <c r="I418" s="101"/>
    </row>
    <row r="419" s="143" customFormat="true" ht="18" hidden="false" customHeight="true" outlineLevel="0" collapsed="false">
      <c r="A419" s="144"/>
      <c r="B419" s="145"/>
      <c r="C419" s="145"/>
      <c r="D419" s="146"/>
      <c r="E419" s="147"/>
      <c r="F419" s="145"/>
      <c r="G419" s="142"/>
      <c r="H419" s="101"/>
      <c r="I419" s="101"/>
    </row>
    <row r="420" s="143" customFormat="true" ht="18" hidden="false" customHeight="true" outlineLevel="0" collapsed="false">
      <c r="A420" s="144"/>
      <c r="B420" s="145"/>
      <c r="C420" s="145"/>
      <c r="D420" s="146"/>
      <c r="E420" s="147"/>
      <c r="F420" s="145"/>
      <c r="G420" s="142"/>
      <c r="H420" s="101"/>
      <c r="I420" s="101"/>
    </row>
    <row r="421" s="143" customFormat="true" ht="18" hidden="false" customHeight="true" outlineLevel="0" collapsed="false">
      <c r="A421" s="144"/>
      <c r="B421" s="145"/>
      <c r="C421" s="145"/>
      <c r="D421" s="146"/>
      <c r="E421" s="147"/>
      <c r="F421" s="145"/>
      <c r="G421" s="142"/>
      <c r="H421" s="101"/>
      <c r="I421" s="101"/>
    </row>
    <row r="422" s="143" customFormat="true" ht="18" hidden="false" customHeight="true" outlineLevel="0" collapsed="false">
      <c r="A422" s="144"/>
      <c r="B422" s="145"/>
      <c r="C422" s="145"/>
      <c r="D422" s="146"/>
      <c r="E422" s="147"/>
      <c r="F422" s="145"/>
      <c r="G422" s="142"/>
      <c r="H422" s="101"/>
      <c r="I422" s="101"/>
    </row>
    <row r="423" s="143" customFormat="true" ht="18" hidden="false" customHeight="true" outlineLevel="0" collapsed="false">
      <c r="A423" s="144"/>
      <c r="B423" s="145"/>
      <c r="C423" s="145"/>
      <c r="D423" s="146"/>
      <c r="E423" s="147"/>
      <c r="F423" s="145"/>
      <c r="G423" s="142"/>
      <c r="H423" s="101"/>
      <c r="I423" s="101"/>
    </row>
    <row r="424" s="143" customFormat="true" ht="18" hidden="false" customHeight="true" outlineLevel="0" collapsed="false">
      <c r="A424" s="144"/>
      <c r="B424" s="145"/>
      <c r="C424" s="145"/>
      <c r="D424" s="146"/>
      <c r="E424" s="147"/>
      <c r="F424" s="145"/>
      <c r="G424" s="142"/>
      <c r="H424" s="101"/>
      <c r="I424" s="101"/>
    </row>
    <row r="425" s="143" customFormat="true" ht="18" hidden="false" customHeight="true" outlineLevel="0" collapsed="false">
      <c r="A425" s="144"/>
      <c r="B425" s="145"/>
      <c r="C425" s="145"/>
      <c r="D425" s="146"/>
      <c r="E425" s="147"/>
      <c r="F425" s="145"/>
      <c r="G425" s="142"/>
      <c r="H425" s="101"/>
      <c r="I425" s="101"/>
    </row>
    <row r="426" s="143" customFormat="true" ht="18" hidden="false" customHeight="true" outlineLevel="0" collapsed="false">
      <c r="A426" s="144"/>
      <c r="B426" s="145"/>
      <c r="C426" s="145"/>
      <c r="D426" s="146"/>
      <c r="E426" s="147"/>
      <c r="F426" s="145"/>
      <c r="G426" s="142"/>
      <c r="H426" s="101"/>
      <c r="I426" s="101"/>
    </row>
    <row r="427" s="143" customFormat="true" ht="18" hidden="false" customHeight="true" outlineLevel="0" collapsed="false">
      <c r="A427" s="144"/>
      <c r="B427" s="145"/>
      <c r="C427" s="145"/>
      <c r="D427" s="146"/>
      <c r="E427" s="147"/>
      <c r="F427" s="145"/>
      <c r="G427" s="142"/>
      <c r="H427" s="101"/>
      <c r="I427" s="101"/>
    </row>
    <row r="428" s="143" customFormat="true" ht="18" hidden="false" customHeight="true" outlineLevel="0" collapsed="false">
      <c r="A428" s="144"/>
      <c r="B428" s="145"/>
      <c r="C428" s="145"/>
      <c r="D428" s="146"/>
      <c r="E428" s="147"/>
      <c r="F428" s="145"/>
      <c r="G428" s="142"/>
      <c r="H428" s="101"/>
      <c r="I428" s="101"/>
    </row>
    <row r="429" s="143" customFormat="true" ht="18" hidden="false" customHeight="true" outlineLevel="0" collapsed="false">
      <c r="A429" s="144"/>
      <c r="B429" s="145"/>
      <c r="C429" s="145"/>
      <c r="D429" s="146"/>
      <c r="E429" s="147"/>
      <c r="F429" s="145"/>
      <c r="G429" s="142"/>
      <c r="H429" s="101"/>
      <c r="I429" s="101"/>
    </row>
    <row r="430" s="143" customFormat="true" ht="18" hidden="false" customHeight="true" outlineLevel="0" collapsed="false">
      <c r="A430" s="144"/>
      <c r="B430" s="145"/>
      <c r="C430" s="145"/>
      <c r="D430" s="146"/>
      <c r="E430" s="147"/>
      <c r="F430" s="145"/>
      <c r="G430" s="142"/>
      <c r="H430" s="101"/>
      <c r="I430" s="101"/>
    </row>
    <row r="431" s="143" customFormat="true" ht="18" hidden="false" customHeight="true" outlineLevel="0" collapsed="false">
      <c r="A431" s="144"/>
      <c r="B431" s="145"/>
      <c r="C431" s="145"/>
      <c r="D431" s="146"/>
      <c r="E431" s="147"/>
      <c r="F431" s="145"/>
      <c r="G431" s="142"/>
      <c r="H431" s="101"/>
      <c r="I431" s="101"/>
    </row>
    <row r="432" s="143" customFormat="true" ht="18" hidden="false" customHeight="true" outlineLevel="0" collapsed="false">
      <c r="A432" s="144"/>
      <c r="B432" s="145"/>
      <c r="C432" s="145"/>
      <c r="D432" s="146"/>
      <c r="E432" s="147"/>
      <c r="F432" s="145"/>
      <c r="G432" s="142"/>
      <c r="H432" s="101"/>
      <c r="I432" s="101"/>
    </row>
    <row r="433" s="143" customFormat="true" ht="18" hidden="false" customHeight="true" outlineLevel="0" collapsed="false">
      <c r="A433" s="144"/>
      <c r="B433" s="145"/>
      <c r="C433" s="145"/>
      <c r="D433" s="146"/>
      <c r="E433" s="147"/>
      <c r="F433" s="145"/>
      <c r="G433" s="142"/>
      <c r="H433" s="101"/>
      <c r="I433" s="101"/>
    </row>
    <row r="434" s="143" customFormat="true" ht="18" hidden="false" customHeight="true" outlineLevel="0" collapsed="false">
      <c r="A434" s="144"/>
      <c r="B434" s="145"/>
      <c r="C434" s="145"/>
      <c r="D434" s="146"/>
      <c r="E434" s="147"/>
      <c r="F434" s="145"/>
      <c r="G434" s="142"/>
      <c r="H434" s="101"/>
      <c r="I434" s="101"/>
    </row>
    <row r="435" s="143" customFormat="true" ht="18" hidden="false" customHeight="true" outlineLevel="0" collapsed="false">
      <c r="A435" s="144"/>
      <c r="B435" s="145"/>
      <c r="C435" s="145"/>
      <c r="D435" s="146"/>
      <c r="E435" s="147"/>
      <c r="F435" s="145"/>
      <c r="G435" s="142"/>
      <c r="H435" s="101"/>
      <c r="I435" s="101"/>
    </row>
    <row r="436" s="143" customFormat="true" ht="18" hidden="false" customHeight="true" outlineLevel="0" collapsed="false">
      <c r="A436" s="144"/>
      <c r="B436" s="145"/>
      <c r="C436" s="145"/>
      <c r="D436" s="146"/>
      <c r="E436" s="147"/>
      <c r="F436" s="145"/>
      <c r="G436" s="142"/>
      <c r="H436" s="101"/>
      <c r="I436" s="101"/>
    </row>
    <row r="437" s="143" customFormat="true" ht="18" hidden="false" customHeight="true" outlineLevel="0" collapsed="false">
      <c r="A437" s="144"/>
      <c r="B437" s="145"/>
      <c r="C437" s="145"/>
      <c r="D437" s="146"/>
      <c r="E437" s="147"/>
      <c r="F437" s="145"/>
      <c r="G437" s="142"/>
      <c r="H437" s="101"/>
      <c r="I437" s="101"/>
    </row>
    <row r="438" s="143" customFormat="true" ht="18" hidden="false" customHeight="true" outlineLevel="0" collapsed="false">
      <c r="A438" s="144"/>
      <c r="B438" s="145"/>
      <c r="C438" s="145"/>
      <c r="D438" s="146"/>
      <c r="E438" s="147"/>
      <c r="F438" s="145"/>
      <c r="G438" s="142"/>
      <c r="H438" s="101"/>
      <c r="I438" s="101"/>
    </row>
    <row r="439" s="143" customFormat="true" ht="18" hidden="false" customHeight="true" outlineLevel="0" collapsed="false">
      <c r="A439" s="144"/>
      <c r="B439" s="145"/>
      <c r="C439" s="145"/>
      <c r="D439" s="146"/>
      <c r="E439" s="147"/>
      <c r="F439" s="145"/>
      <c r="G439" s="142"/>
      <c r="H439" s="101"/>
      <c r="I439" s="101"/>
    </row>
    <row r="440" s="143" customFormat="true" ht="18" hidden="false" customHeight="true" outlineLevel="0" collapsed="false">
      <c r="A440" s="144"/>
      <c r="B440" s="145"/>
      <c r="C440" s="145"/>
      <c r="D440" s="146"/>
      <c r="E440" s="147"/>
      <c r="F440" s="145"/>
      <c r="G440" s="142"/>
      <c r="H440" s="101"/>
      <c r="I440" s="101"/>
    </row>
    <row r="441" s="143" customFormat="true" ht="18" hidden="false" customHeight="true" outlineLevel="0" collapsed="false">
      <c r="A441" s="144"/>
      <c r="B441" s="145"/>
      <c r="C441" s="145"/>
      <c r="D441" s="146"/>
      <c r="E441" s="147"/>
      <c r="F441" s="145"/>
      <c r="G441" s="142"/>
      <c r="H441" s="101"/>
      <c r="I441" s="101"/>
    </row>
    <row r="442" s="143" customFormat="true" ht="18" hidden="false" customHeight="true" outlineLevel="0" collapsed="false">
      <c r="A442" s="144"/>
      <c r="B442" s="145"/>
      <c r="C442" s="145"/>
      <c r="D442" s="146"/>
      <c r="E442" s="147"/>
      <c r="F442" s="145"/>
      <c r="G442" s="142"/>
      <c r="H442" s="101"/>
      <c r="I442" s="101"/>
    </row>
    <row r="443" s="143" customFormat="true" ht="18" hidden="false" customHeight="true" outlineLevel="0" collapsed="false">
      <c r="A443" s="144"/>
      <c r="B443" s="145"/>
      <c r="C443" s="145"/>
      <c r="D443" s="146"/>
      <c r="E443" s="147"/>
      <c r="F443" s="145"/>
      <c r="G443" s="142"/>
      <c r="H443" s="101"/>
      <c r="I443" s="101"/>
    </row>
    <row r="444" s="143" customFormat="true" ht="18" hidden="false" customHeight="true" outlineLevel="0" collapsed="false">
      <c r="A444" s="144"/>
      <c r="B444" s="145"/>
      <c r="C444" s="145"/>
      <c r="D444" s="146"/>
      <c r="E444" s="147"/>
      <c r="F444" s="145"/>
      <c r="G444" s="142"/>
      <c r="H444" s="101"/>
      <c r="I444" s="101"/>
    </row>
    <row r="445" s="143" customFormat="true" ht="18" hidden="false" customHeight="true" outlineLevel="0" collapsed="false">
      <c r="A445" s="144"/>
      <c r="B445" s="145"/>
      <c r="C445" s="145"/>
      <c r="D445" s="146"/>
      <c r="E445" s="147"/>
      <c r="F445" s="145"/>
      <c r="G445" s="142"/>
      <c r="H445" s="101"/>
      <c r="I445" s="101"/>
    </row>
    <row r="446" s="143" customFormat="true" ht="18" hidden="false" customHeight="true" outlineLevel="0" collapsed="false">
      <c r="A446" s="144"/>
      <c r="B446" s="145"/>
      <c r="C446" s="145"/>
      <c r="D446" s="146"/>
      <c r="E446" s="147"/>
      <c r="F446" s="145"/>
      <c r="G446" s="142"/>
      <c r="H446" s="101"/>
      <c r="I446" s="101"/>
    </row>
    <row r="447" s="143" customFormat="true" ht="18" hidden="false" customHeight="true" outlineLevel="0" collapsed="false">
      <c r="A447" s="144"/>
      <c r="B447" s="145"/>
      <c r="C447" s="145"/>
      <c r="D447" s="146"/>
      <c r="E447" s="147"/>
      <c r="F447" s="145"/>
      <c r="G447" s="142"/>
      <c r="H447" s="101"/>
      <c r="I447" s="101"/>
    </row>
    <row r="448" s="143" customFormat="true" ht="18" hidden="false" customHeight="true" outlineLevel="0" collapsed="false">
      <c r="A448" s="144"/>
      <c r="B448" s="145"/>
      <c r="C448" s="145"/>
      <c r="D448" s="146"/>
      <c r="E448" s="147"/>
      <c r="F448" s="145"/>
      <c r="G448" s="142"/>
      <c r="H448" s="101"/>
      <c r="I448" s="101"/>
    </row>
    <row r="449" s="143" customFormat="true" ht="18" hidden="false" customHeight="true" outlineLevel="0" collapsed="false">
      <c r="A449" s="144"/>
      <c r="B449" s="145"/>
      <c r="C449" s="145"/>
      <c r="D449" s="146"/>
      <c r="E449" s="147"/>
      <c r="F449" s="145"/>
      <c r="G449" s="142"/>
      <c r="H449" s="101"/>
      <c r="I449" s="101"/>
    </row>
    <row r="450" s="143" customFormat="true" ht="18" hidden="false" customHeight="true" outlineLevel="0" collapsed="false">
      <c r="A450" s="144"/>
      <c r="B450" s="145"/>
      <c r="C450" s="145"/>
      <c r="D450" s="146"/>
      <c r="E450" s="147"/>
      <c r="F450" s="145"/>
      <c r="G450" s="142"/>
      <c r="H450" s="101"/>
      <c r="I450" s="101"/>
    </row>
    <row r="451" s="143" customFormat="true" ht="18" hidden="false" customHeight="true" outlineLevel="0" collapsed="false">
      <c r="A451" s="144"/>
      <c r="B451" s="145"/>
      <c r="C451" s="145"/>
      <c r="D451" s="146"/>
      <c r="E451" s="147"/>
      <c r="F451" s="145"/>
      <c r="G451" s="142"/>
      <c r="H451" s="101"/>
      <c r="I451" s="101"/>
    </row>
    <row r="452" s="143" customFormat="true" ht="18" hidden="false" customHeight="true" outlineLevel="0" collapsed="false">
      <c r="A452" s="144"/>
      <c r="B452" s="145"/>
      <c r="C452" s="145"/>
      <c r="D452" s="146"/>
      <c r="E452" s="147"/>
      <c r="F452" s="145"/>
      <c r="G452" s="142"/>
      <c r="H452" s="101"/>
      <c r="I452" s="101"/>
    </row>
    <row r="453" s="143" customFormat="true" ht="18" hidden="false" customHeight="true" outlineLevel="0" collapsed="false">
      <c r="A453" s="144"/>
      <c r="B453" s="145"/>
      <c r="C453" s="145"/>
      <c r="D453" s="146"/>
      <c r="E453" s="147"/>
      <c r="F453" s="145"/>
      <c r="G453" s="142"/>
      <c r="H453" s="101"/>
      <c r="I453" s="101"/>
    </row>
    <row r="454" s="143" customFormat="true" ht="18" hidden="false" customHeight="true" outlineLevel="0" collapsed="false">
      <c r="A454" s="144"/>
      <c r="B454" s="145"/>
      <c r="C454" s="145"/>
      <c r="D454" s="146"/>
      <c r="E454" s="147"/>
      <c r="F454" s="145"/>
      <c r="G454" s="142"/>
      <c r="H454" s="101"/>
      <c r="I454" s="101"/>
    </row>
    <row r="455" s="143" customFormat="true" ht="18" hidden="false" customHeight="true" outlineLevel="0" collapsed="false">
      <c r="A455" s="144"/>
      <c r="B455" s="145"/>
      <c r="C455" s="145"/>
      <c r="D455" s="146"/>
      <c r="E455" s="147"/>
      <c r="F455" s="145"/>
      <c r="G455" s="142"/>
      <c r="H455" s="101"/>
      <c r="I455" s="101"/>
    </row>
    <row r="456" s="143" customFormat="true" ht="18" hidden="false" customHeight="true" outlineLevel="0" collapsed="false">
      <c r="A456" s="144"/>
      <c r="B456" s="145"/>
      <c r="C456" s="145"/>
      <c r="D456" s="146"/>
      <c r="E456" s="147"/>
      <c r="F456" s="145"/>
      <c r="G456" s="142"/>
      <c r="H456" s="101"/>
      <c r="I456" s="101"/>
    </row>
    <row r="457" s="143" customFormat="true" ht="18" hidden="false" customHeight="true" outlineLevel="0" collapsed="false">
      <c r="A457" s="144"/>
      <c r="B457" s="145"/>
      <c r="C457" s="145"/>
      <c r="D457" s="146"/>
      <c r="E457" s="147"/>
      <c r="F457" s="145"/>
      <c r="G457" s="142"/>
      <c r="H457" s="101"/>
      <c r="I457" s="101"/>
    </row>
    <row r="458" s="143" customFormat="true" ht="18" hidden="false" customHeight="true" outlineLevel="0" collapsed="false">
      <c r="A458" s="144"/>
      <c r="B458" s="145"/>
      <c r="C458" s="145"/>
      <c r="D458" s="146"/>
      <c r="E458" s="147"/>
      <c r="F458" s="145"/>
      <c r="G458" s="142"/>
      <c r="H458" s="101"/>
      <c r="I458" s="101"/>
    </row>
    <row r="459" s="143" customFormat="true" ht="18" hidden="false" customHeight="true" outlineLevel="0" collapsed="false">
      <c r="A459" s="144"/>
      <c r="B459" s="145"/>
      <c r="C459" s="145"/>
      <c r="D459" s="146"/>
      <c r="E459" s="147"/>
      <c r="F459" s="145"/>
      <c r="G459" s="142"/>
      <c r="H459" s="101"/>
      <c r="I459" s="101"/>
    </row>
    <row r="460" s="143" customFormat="true" ht="18" hidden="false" customHeight="true" outlineLevel="0" collapsed="false">
      <c r="A460" s="144"/>
      <c r="B460" s="145"/>
      <c r="C460" s="145"/>
      <c r="D460" s="146"/>
      <c r="E460" s="147"/>
      <c r="F460" s="145"/>
      <c r="G460" s="142"/>
      <c r="H460" s="101"/>
      <c r="I460" s="101"/>
    </row>
    <row r="461" s="143" customFormat="true" ht="18" hidden="false" customHeight="true" outlineLevel="0" collapsed="false">
      <c r="A461" s="144"/>
      <c r="B461" s="145"/>
      <c r="C461" s="145"/>
      <c r="D461" s="146"/>
      <c r="E461" s="147"/>
      <c r="F461" s="145"/>
      <c r="G461" s="142"/>
      <c r="H461" s="101"/>
      <c r="I461" s="101"/>
    </row>
    <row r="462" s="143" customFormat="true" ht="18" hidden="false" customHeight="true" outlineLevel="0" collapsed="false">
      <c r="A462" s="144"/>
      <c r="B462" s="145"/>
      <c r="C462" s="145"/>
      <c r="D462" s="146"/>
      <c r="E462" s="147"/>
      <c r="F462" s="145"/>
      <c r="G462" s="142"/>
      <c r="H462" s="101"/>
      <c r="I462" s="101"/>
    </row>
    <row r="463" s="143" customFormat="true" ht="18" hidden="false" customHeight="true" outlineLevel="0" collapsed="false">
      <c r="A463" s="144"/>
      <c r="B463" s="145"/>
      <c r="C463" s="145"/>
      <c r="D463" s="146"/>
      <c r="E463" s="147"/>
      <c r="F463" s="145"/>
      <c r="G463" s="142"/>
      <c r="H463" s="101"/>
      <c r="I463" s="101"/>
    </row>
    <row r="464" s="143" customFormat="true" ht="18" hidden="false" customHeight="true" outlineLevel="0" collapsed="false">
      <c r="A464" s="144"/>
      <c r="B464" s="145"/>
      <c r="C464" s="145"/>
      <c r="D464" s="146"/>
      <c r="E464" s="147"/>
      <c r="F464" s="145"/>
      <c r="G464" s="142"/>
      <c r="H464" s="101"/>
      <c r="I464" s="101"/>
    </row>
    <row r="465" s="143" customFormat="true" ht="18" hidden="false" customHeight="true" outlineLevel="0" collapsed="false">
      <c r="A465" s="144"/>
      <c r="B465" s="145"/>
      <c r="C465" s="145"/>
      <c r="D465" s="146"/>
      <c r="E465" s="147"/>
      <c r="F465" s="145"/>
      <c r="G465" s="142"/>
      <c r="H465" s="101"/>
      <c r="I465" s="101"/>
    </row>
    <row r="466" s="143" customFormat="true" ht="18" hidden="false" customHeight="true" outlineLevel="0" collapsed="false">
      <c r="A466" s="144"/>
      <c r="B466" s="145"/>
      <c r="C466" s="145"/>
      <c r="D466" s="146"/>
      <c r="E466" s="147"/>
      <c r="F466" s="145"/>
      <c r="G466" s="142"/>
      <c r="H466" s="101"/>
      <c r="I466" s="101"/>
    </row>
    <row r="467" s="143" customFormat="true" ht="18" hidden="false" customHeight="true" outlineLevel="0" collapsed="false">
      <c r="A467" s="144"/>
      <c r="B467" s="145"/>
      <c r="C467" s="145"/>
      <c r="D467" s="146"/>
      <c r="E467" s="147"/>
      <c r="F467" s="145"/>
      <c r="G467" s="142"/>
      <c r="H467" s="101"/>
      <c r="I467" s="101"/>
    </row>
    <row r="468" s="143" customFormat="true" ht="18" hidden="false" customHeight="true" outlineLevel="0" collapsed="false">
      <c r="A468" s="144"/>
      <c r="B468" s="145"/>
      <c r="C468" s="145"/>
      <c r="D468" s="146"/>
      <c r="E468" s="147"/>
      <c r="F468" s="145"/>
      <c r="G468" s="142"/>
      <c r="H468" s="101"/>
      <c r="I468" s="101"/>
    </row>
    <row r="469" s="143" customFormat="true" ht="18" hidden="false" customHeight="true" outlineLevel="0" collapsed="false">
      <c r="A469" s="144"/>
      <c r="B469" s="145"/>
      <c r="C469" s="145"/>
      <c r="D469" s="146"/>
      <c r="E469" s="147"/>
      <c r="F469" s="145"/>
      <c r="G469" s="142"/>
      <c r="H469" s="101"/>
      <c r="I469" s="101"/>
    </row>
    <row r="470" s="143" customFormat="true" ht="18" hidden="false" customHeight="true" outlineLevel="0" collapsed="false">
      <c r="A470" s="144"/>
      <c r="B470" s="145"/>
      <c r="C470" s="145"/>
      <c r="D470" s="146"/>
      <c r="E470" s="147"/>
      <c r="F470" s="145"/>
      <c r="G470" s="142"/>
      <c r="H470" s="101"/>
      <c r="I470" s="101"/>
    </row>
    <row r="471" s="143" customFormat="true" ht="18" hidden="false" customHeight="true" outlineLevel="0" collapsed="false">
      <c r="A471" s="144"/>
      <c r="B471" s="145"/>
      <c r="C471" s="145"/>
      <c r="D471" s="146"/>
      <c r="E471" s="147"/>
      <c r="F471" s="145"/>
      <c r="G471" s="142"/>
      <c r="H471" s="101"/>
      <c r="I471" s="101"/>
    </row>
    <row r="472" s="143" customFormat="true" ht="18" hidden="false" customHeight="true" outlineLevel="0" collapsed="false">
      <c r="A472" s="144"/>
      <c r="B472" s="145"/>
      <c r="C472" s="145"/>
      <c r="D472" s="146"/>
      <c r="E472" s="147"/>
      <c r="F472" s="145"/>
      <c r="G472" s="142"/>
      <c r="H472" s="101"/>
      <c r="I472" s="101"/>
    </row>
    <row r="473" s="143" customFormat="true" ht="18" hidden="false" customHeight="true" outlineLevel="0" collapsed="false">
      <c r="A473" s="144"/>
      <c r="B473" s="145"/>
      <c r="C473" s="145"/>
      <c r="D473" s="146"/>
      <c r="E473" s="147"/>
      <c r="F473" s="145"/>
      <c r="G473" s="142"/>
      <c r="H473" s="101"/>
      <c r="I473" s="101"/>
    </row>
    <row r="474" s="143" customFormat="true" ht="18" hidden="false" customHeight="true" outlineLevel="0" collapsed="false">
      <c r="A474" s="144"/>
      <c r="B474" s="145"/>
      <c r="C474" s="145"/>
      <c r="D474" s="146"/>
      <c r="E474" s="147"/>
      <c r="F474" s="145"/>
      <c r="G474" s="142"/>
      <c r="H474" s="101"/>
      <c r="I474" s="101"/>
    </row>
    <row r="475" s="143" customFormat="true" ht="18" hidden="false" customHeight="true" outlineLevel="0" collapsed="false">
      <c r="A475" s="144"/>
      <c r="B475" s="145"/>
      <c r="C475" s="145"/>
      <c r="D475" s="146"/>
      <c r="E475" s="147"/>
      <c r="F475" s="145"/>
      <c r="G475" s="142"/>
      <c r="H475" s="101"/>
      <c r="I475" s="101"/>
    </row>
    <row r="476" s="143" customFormat="true" ht="18" hidden="false" customHeight="true" outlineLevel="0" collapsed="false">
      <c r="A476" s="144"/>
      <c r="B476" s="145"/>
      <c r="C476" s="145"/>
      <c r="D476" s="146"/>
      <c r="E476" s="147"/>
      <c r="F476" s="145"/>
      <c r="G476" s="142"/>
      <c r="H476" s="101"/>
      <c r="I476" s="101"/>
    </row>
    <row r="477" s="143" customFormat="true" ht="18" hidden="false" customHeight="true" outlineLevel="0" collapsed="false">
      <c r="A477" s="144"/>
      <c r="B477" s="145"/>
      <c r="C477" s="145"/>
      <c r="D477" s="146"/>
      <c r="E477" s="147"/>
      <c r="F477" s="145"/>
      <c r="G477" s="142"/>
      <c r="H477" s="101"/>
      <c r="I477" s="101"/>
    </row>
    <row r="478" s="143" customFormat="true" ht="18" hidden="false" customHeight="true" outlineLevel="0" collapsed="false">
      <c r="A478" s="144"/>
      <c r="B478" s="145"/>
      <c r="C478" s="145"/>
      <c r="D478" s="146"/>
      <c r="E478" s="147"/>
      <c r="F478" s="145"/>
      <c r="G478" s="142"/>
      <c r="H478" s="101"/>
      <c r="I478" s="101"/>
    </row>
    <row r="479" s="143" customFormat="true" ht="18" hidden="false" customHeight="true" outlineLevel="0" collapsed="false">
      <c r="A479" s="144"/>
      <c r="B479" s="145"/>
      <c r="C479" s="145"/>
      <c r="D479" s="146"/>
      <c r="E479" s="147"/>
      <c r="F479" s="145"/>
      <c r="G479" s="142"/>
      <c r="H479" s="101"/>
      <c r="I479" s="101"/>
    </row>
    <row r="480" s="143" customFormat="true" ht="18" hidden="false" customHeight="true" outlineLevel="0" collapsed="false">
      <c r="A480" s="144"/>
      <c r="B480" s="145"/>
      <c r="C480" s="145"/>
      <c r="D480" s="146"/>
      <c r="E480" s="147"/>
      <c r="F480" s="145"/>
      <c r="G480" s="142"/>
      <c r="H480" s="101"/>
      <c r="I480" s="101"/>
    </row>
    <row r="481" s="143" customFormat="true" ht="18" hidden="false" customHeight="true" outlineLevel="0" collapsed="false">
      <c r="A481" s="144"/>
      <c r="B481" s="145"/>
      <c r="C481" s="145"/>
      <c r="D481" s="146"/>
      <c r="E481" s="147"/>
      <c r="F481" s="145"/>
      <c r="G481" s="142"/>
      <c r="H481" s="101"/>
      <c r="I481" s="101"/>
    </row>
    <row r="482" s="143" customFormat="true" ht="18" hidden="false" customHeight="true" outlineLevel="0" collapsed="false">
      <c r="A482" s="144"/>
      <c r="B482" s="145"/>
      <c r="C482" s="145"/>
      <c r="D482" s="146"/>
      <c r="E482" s="147"/>
      <c r="F482" s="145"/>
      <c r="G482" s="142"/>
      <c r="H482" s="101"/>
      <c r="I482" s="101"/>
    </row>
    <row r="483" s="143" customFormat="true" ht="18" hidden="false" customHeight="true" outlineLevel="0" collapsed="false">
      <c r="A483" s="144"/>
      <c r="B483" s="145"/>
      <c r="C483" s="145"/>
      <c r="D483" s="146"/>
      <c r="E483" s="147"/>
      <c r="F483" s="145"/>
      <c r="G483" s="142"/>
      <c r="H483" s="101"/>
      <c r="I483" s="101"/>
    </row>
    <row r="484" s="143" customFormat="true" ht="18" hidden="false" customHeight="true" outlineLevel="0" collapsed="false">
      <c r="A484" s="144"/>
      <c r="B484" s="145"/>
      <c r="C484" s="145"/>
      <c r="D484" s="146"/>
      <c r="E484" s="147"/>
      <c r="F484" s="145"/>
      <c r="G484" s="142"/>
      <c r="H484" s="101"/>
      <c r="I484" s="101"/>
    </row>
    <row r="485" s="143" customFormat="true" ht="18" hidden="false" customHeight="true" outlineLevel="0" collapsed="false">
      <c r="A485" s="144"/>
      <c r="B485" s="145"/>
      <c r="C485" s="145"/>
      <c r="D485" s="146"/>
      <c r="E485" s="147"/>
      <c r="F485" s="145"/>
      <c r="G485" s="142"/>
      <c r="H485" s="101"/>
      <c r="I485" s="101"/>
    </row>
    <row r="486" s="143" customFormat="true" ht="18" hidden="false" customHeight="true" outlineLevel="0" collapsed="false">
      <c r="A486" s="144"/>
      <c r="B486" s="145"/>
      <c r="C486" s="145"/>
      <c r="D486" s="146"/>
      <c r="E486" s="147"/>
      <c r="F486" s="145"/>
      <c r="G486" s="142"/>
      <c r="H486" s="101"/>
      <c r="I486" s="101"/>
    </row>
    <row r="487" s="143" customFormat="true" ht="18" hidden="false" customHeight="true" outlineLevel="0" collapsed="false">
      <c r="A487" s="144"/>
      <c r="B487" s="145"/>
      <c r="C487" s="145"/>
      <c r="D487" s="146"/>
      <c r="E487" s="147"/>
      <c r="F487" s="145"/>
      <c r="G487" s="142"/>
      <c r="H487" s="101"/>
      <c r="I487" s="101"/>
    </row>
    <row r="488" s="143" customFormat="true" ht="18" hidden="false" customHeight="true" outlineLevel="0" collapsed="false">
      <c r="A488" s="144"/>
      <c r="B488" s="145"/>
      <c r="C488" s="145"/>
      <c r="D488" s="146"/>
      <c r="E488" s="147"/>
      <c r="F488" s="145"/>
      <c r="G488" s="142"/>
      <c r="H488" s="101"/>
      <c r="I488" s="101"/>
    </row>
    <row r="489" s="143" customFormat="true" ht="18" hidden="false" customHeight="true" outlineLevel="0" collapsed="false">
      <c r="A489" s="144"/>
      <c r="B489" s="145"/>
      <c r="C489" s="145"/>
      <c r="D489" s="146"/>
      <c r="E489" s="147"/>
      <c r="F489" s="145"/>
      <c r="G489" s="142"/>
      <c r="H489" s="101"/>
      <c r="I489" s="101"/>
    </row>
    <row r="490" s="143" customFormat="true" ht="18" hidden="false" customHeight="true" outlineLevel="0" collapsed="false">
      <c r="A490" s="144"/>
      <c r="B490" s="145"/>
      <c r="C490" s="145"/>
      <c r="D490" s="146"/>
      <c r="E490" s="147"/>
      <c r="F490" s="145"/>
      <c r="G490" s="142"/>
      <c r="H490" s="101"/>
      <c r="I490" s="101"/>
    </row>
    <row r="491" s="143" customFormat="true" ht="18" hidden="false" customHeight="true" outlineLevel="0" collapsed="false">
      <c r="A491" s="144"/>
      <c r="B491" s="145"/>
      <c r="C491" s="145"/>
      <c r="D491" s="146"/>
      <c r="E491" s="147"/>
      <c r="F491" s="145"/>
      <c r="G491" s="142"/>
      <c r="H491" s="101"/>
      <c r="I491" s="101"/>
    </row>
    <row r="492" s="143" customFormat="true" ht="18" hidden="false" customHeight="true" outlineLevel="0" collapsed="false">
      <c r="A492" s="144"/>
      <c r="B492" s="145"/>
      <c r="C492" s="145"/>
      <c r="D492" s="146"/>
      <c r="E492" s="147"/>
      <c r="F492" s="145"/>
      <c r="G492" s="142"/>
      <c r="H492" s="101"/>
      <c r="I492" s="101"/>
    </row>
    <row r="493" s="143" customFormat="true" ht="18" hidden="false" customHeight="true" outlineLevel="0" collapsed="false">
      <c r="A493" s="144"/>
      <c r="B493" s="145"/>
      <c r="C493" s="145"/>
      <c r="D493" s="146"/>
      <c r="E493" s="147"/>
      <c r="F493" s="145"/>
      <c r="G493" s="142"/>
      <c r="H493" s="101"/>
      <c r="I493" s="101"/>
    </row>
    <row r="494" s="143" customFormat="true" ht="18" hidden="false" customHeight="true" outlineLevel="0" collapsed="false">
      <c r="A494" s="144"/>
      <c r="B494" s="145"/>
      <c r="C494" s="145"/>
      <c r="D494" s="146"/>
      <c r="E494" s="147"/>
      <c r="F494" s="145"/>
      <c r="G494" s="142"/>
      <c r="H494" s="101"/>
      <c r="I494" s="101"/>
    </row>
    <row r="495" s="143" customFormat="true" ht="18" hidden="false" customHeight="true" outlineLevel="0" collapsed="false">
      <c r="A495" s="144"/>
      <c r="B495" s="145"/>
      <c r="C495" s="145"/>
      <c r="D495" s="146"/>
      <c r="E495" s="147"/>
      <c r="F495" s="145"/>
      <c r="G495" s="142"/>
      <c r="H495" s="101"/>
      <c r="I495" s="101"/>
    </row>
    <row r="496" s="143" customFormat="true" ht="18" hidden="false" customHeight="true" outlineLevel="0" collapsed="false">
      <c r="A496" s="144"/>
      <c r="B496" s="145"/>
      <c r="C496" s="145"/>
      <c r="D496" s="146"/>
      <c r="E496" s="147"/>
      <c r="F496" s="145"/>
      <c r="G496" s="142"/>
      <c r="H496" s="101"/>
      <c r="I496" s="101"/>
    </row>
    <row r="497" s="143" customFormat="true" ht="18" hidden="false" customHeight="true" outlineLevel="0" collapsed="false">
      <c r="A497" s="144"/>
      <c r="B497" s="145"/>
      <c r="C497" s="145"/>
      <c r="D497" s="146"/>
      <c r="E497" s="147"/>
      <c r="F497" s="145"/>
      <c r="G497" s="142"/>
      <c r="H497" s="101"/>
      <c r="I497" s="101"/>
    </row>
    <row r="498" s="143" customFormat="true" ht="18" hidden="false" customHeight="true" outlineLevel="0" collapsed="false">
      <c r="A498" s="144"/>
      <c r="B498" s="145"/>
      <c r="C498" s="145"/>
      <c r="D498" s="146"/>
      <c r="E498" s="147"/>
      <c r="F498" s="145"/>
      <c r="G498" s="142"/>
      <c r="H498" s="101"/>
      <c r="I498" s="101"/>
    </row>
    <row r="499" s="143" customFormat="true" ht="18" hidden="false" customHeight="true" outlineLevel="0" collapsed="false">
      <c r="A499" s="144"/>
      <c r="B499" s="145"/>
      <c r="C499" s="145"/>
      <c r="D499" s="146"/>
      <c r="E499" s="147"/>
      <c r="F499" s="145"/>
      <c r="G499" s="142"/>
      <c r="H499" s="101"/>
      <c r="I499" s="101"/>
    </row>
    <row r="500" s="143" customFormat="true" ht="18" hidden="false" customHeight="true" outlineLevel="0" collapsed="false">
      <c r="A500" s="144"/>
      <c r="B500" s="145"/>
      <c r="C500" s="145"/>
      <c r="D500" s="146"/>
      <c r="E500" s="147"/>
      <c r="F500" s="145"/>
      <c r="G500" s="142"/>
      <c r="H500" s="101"/>
      <c r="I500" s="101"/>
    </row>
    <row r="501" s="143" customFormat="true" ht="18" hidden="false" customHeight="true" outlineLevel="0" collapsed="false">
      <c r="A501" s="144"/>
      <c r="B501" s="145"/>
      <c r="C501" s="145"/>
      <c r="D501" s="146"/>
      <c r="E501" s="147"/>
      <c r="F501" s="145"/>
      <c r="G501" s="142"/>
      <c r="H501" s="101"/>
      <c r="I501" s="101"/>
    </row>
    <row r="502" s="143" customFormat="true" ht="18" hidden="false" customHeight="true" outlineLevel="0" collapsed="false">
      <c r="A502" s="144"/>
      <c r="B502" s="145"/>
      <c r="C502" s="145"/>
      <c r="D502" s="146"/>
      <c r="E502" s="147"/>
      <c r="F502" s="145"/>
      <c r="G502" s="142"/>
      <c r="H502" s="101"/>
      <c r="I502" s="101"/>
    </row>
    <row r="503" s="143" customFormat="true" ht="18" hidden="false" customHeight="true" outlineLevel="0" collapsed="false">
      <c r="A503" s="144"/>
      <c r="B503" s="145"/>
      <c r="C503" s="145"/>
      <c r="D503" s="146"/>
      <c r="E503" s="147"/>
      <c r="F503" s="145"/>
      <c r="G503" s="142"/>
      <c r="H503" s="101"/>
      <c r="I503" s="101"/>
    </row>
    <row r="504" s="143" customFormat="true" ht="18" hidden="false" customHeight="true" outlineLevel="0" collapsed="false">
      <c r="A504" s="144"/>
      <c r="B504" s="145"/>
      <c r="C504" s="145"/>
      <c r="D504" s="146"/>
      <c r="E504" s="147"/>
      <c r="F504" s="145"/>
      <c r="G504" s="142"/>
      <c r="H504" s="101"/>
      <c r="I504" s="101"/>
    </row>
    <row r="505" s="143" customFormat="true" ht="18" hidden="false" customHeight="true" outlineLevel="0" collapsed="false">
      <c r="A505" s="144"/>
      <c r="B505" s="145"/>
      <c r="C505" s="145"/>
      <c r="D505" s="146"/>
      <c r="E505" s="147"/>
      <c r="F505" s="145"/>
      <c r="G505" s="142"/>
      <c r="H505" s="101"/>
      <c r="I505" s="101"/>
    </row>
    <row r="506" s="143" customFormat="true" ht="18" hidden="false" customHeight="true" outlineLevel="0" collapsed="false">
      <c r="A506" s="144"/>
      <c r="B506" s="145"/>
      <c r="C506" s="145"/>
      <c r="D506" s="146"/>
      <c r="E506" s="147"/>
      <c r="F506" s="145"/>
      <c r="G506" s="142"/>
      <c r="H506" s="101"/>
      <c r="I506" s="101"/>
    </row>
    <row r="507" s="143" customFormat="true" ht="18" hidden="false" customHeight="true" outlineLevel="0" collapsed="false">
      <c r="A507" s="144"/>
      <c r="B507" s="145"/>
      <c r="C507" s="145"/>
      <c r="D507" s="146"/>
      <c r="E507" s="147"/>
      <c r="F507" s="145"/>
      <c r="G507" s="142"/>
      <c r="H507" s="101"/>
      <c r="I507" s="101"/>
    </row>
    <row r="508" s="143" customFormat="true" ht="18" hidden="false" customHeight="true" outlineLevel="0" collapsed="false">
      <c r="A508" s="144"/>
      <c r="B508" s="145"/>
      <c r="C508" s="145"/>
      <c r="D508" s="146"/>
      <c r="E508" s="147"/>
      <c r="F508" s="145"/>
      <c r="G508" s="142"/>
      <c r="H508" s="101"/>
      <c r="I508" s="101"/>
    </row>
    <row r="509" s="143" customFormat="true" ht="18" hidden="false" customHeight="true" outlineLevel="0" collapsed="false">
      <c r="A509" s="144"/>
      <c r="B509" s="145"/>
      <c r="C509" s="145"/>
      <c r="D509" s="146"/>
      <c r="E509" s="147"/>
      <c r="F509" s="145"/>
      <c r="G509" s="142"/>
      <c r="H509" s="101"/>
      <c r="I509" s="101"/>
    </row>
    <row r="510" s="143" customFormat="true" ht="18" hidden="false" customHeight="true" outlineLevel="0" collapsed="false">
      <c r="A510" s="144"/>
      <c r="B510" s="145"/>
      <c r="C510" s="145"/>
      <c r="D510" s="146"/>
      <c r="E510" s="147"/>
      <c r="F510" s="145"/>
      <c r="G510" s="142"/>
      <c r="H510" s="101"/>
      <c r="I510" s="101"/>
    </row>
    <row r="511" s="143" customFormat="true" ht="18" hidden="false" customHeight="true" outlineLevel="0" collapsed="false">
      <c r="A511" s="144"/>
      <c r="B511" s="145"/>
      <c r="C511" s="145"/>
      <c r="D511" s="146"/>
      <c r="E511" s="147"/>
      <c r="F511" s="145"/>
      <c r="G511" s="142"/>
      <c r="H511" s="101"/>
      <c r="I511" s="101"/>
    </row>
    <row r="512" s="143" customFormat="true" ht="18" hidden="false" customHeight="true" outlineLevel="0" collapsed="false">
      <c r="A512" s="144"/>
      <c r="B512" s="145"/>
      <c r="C512" s="145"/>
      <c r="D512" s="146"/>
      <c r="E512" s="147"/>
      <c r="F512" s="145"/>
      <c r="G512" s="142"/>
      <c r="H512" s="101"/>
      <c r="I512" s="101"/>
    </row>
    <row r="513" s="143" customFormat="true" ht="18" hidden="false" customHeight="true" outlineLevel="0" collapsed="false">
      <c r="A513" s="144"/>
      <c r="B513" s="145"/>
      <c r="C513" s="145"/>
      <c r="D513" s="146"/>
      <c r="E513" s="147"/>
      <c r="F513" s="145"/>
      <c r="G513" s="142"/>
      <c r="H513" s="101"/>
      <c r="I513" s="101"/>
    </row>
    <row r="514" s="143" customFormat="true" ht="18" hidden="false" customHeight="true" outlineLevel="0" collapsed="false">
      <c r="A514" s="144"/>
      <c r="B514" s="145"/>
      <c r="C514" s="145"/>
      <c r="D514" s="146"/>
      <c r="E514" s="147"/>
      <c r="F514" s="145"/>
      <c r="G514" s="142"/>
      <c r="H514" s="101"/>
      <c r="I514" s="101"/>
    </row>
    <row r="515" s="143" customFormat="true" ht="18" hidden="false" customHeight="true" outlineLevel="0" collapsed="false">
      <c r="A515" s="144"/>
      <c r="B515" s="145"/>
      <c r="C515" s="145"/>
      <c r="D515" s="146"/>
      <c r="E515" s="147"/>
      <c r="F515" s="145"/>
      <c r="G515" s="142"/>
      <c r="H515" s="101"/>
      <c r="I515" s="101"/>
    </row>
    <row r="516" s="143" customFormat="true" ht="18" hidden="false" customHeight="true" outlineLevel="0" collapsed="false">
      <c r="A516" s="144"/>
      <c r="B516" s="145"/>
      <c r="C516" s="145"/>
      <c r="D516" s="146"/>
      <c r="E516" s="147"/>
      <c r="F516" s="145"/>
      <c r="G516" s="142"/>
      <c r="H516" s="101"/>
      <c r="I516" s="101"/>
    </row>
    <row r="517" s="143" customFormat="true" ht="18" hidden="false" customHeight="true" outlineLevel="0" collapsed="false">
      <c r="A517" s="144"/>
      <c r="B517" s="145"/>
      <c r="C517" s="145"/>
      <c r="D517" s="146"/>
      <c r="E517" s="147"/>
      <c r="F517" s="145"/>
      <c r="G517" s="142"/>
      <c r="H517" s="101"/>
      <c r="I517" s="101"/>
    </row>
    <row r="518" s="143" customFormat="true" ht="18" hidden="false" customHeight="true" outlineLevel="0" collapsed="false">
      <c r="A518" s="144"/>
      <c r="B518" s="145"/>
      <c r="C518" s="145"/>
      <c r="D518" s="146"/>
      <c r="E518" s="147"/>
      <c r="F518" s="145"/>
      <c r="G518" s="142"/>
      <c r="H518" s="101"/>
      <c r="I518" s="101"/>
    </row>
    <row r="519" s="143" customFormat="true" ht="18" hidden="false" customHeight="true" outlineLevel="0" collapsed="false">
      <c r="A519" s="144"/>
      <c r="B519" s="145"/>
      <c r="C519" s="145"/>
      <c r="D519" s="146"/>
      <c r="E519" s="147"/>
      <c r="F519" s="145"/>
      <c r="G519" s="142"/>
      <c r="H519" s="101"/>
      <c r="I519" s="101"/>
    </row>
    <row r="520" s="143" customFormat="true" ht="18" hidden="false" customHeight="true" outlineLevel="0" collapsed="false">
      <c r="A520" s="144"/>
      <c r="B520" s="145"/>
      <c r="C520" s="145"/>
      <c r="D520" s="146"/>
      <c r="E520" s="147"/>
      <c r="F520" s="145"/>
      <c r="G520" s="142"/>
      <c r="H520" s="101"/>
      <c r="I520" s="101"/>
    </row>
    <row r="521" s="143" customFormat="true" ht="18" hidden="false" customHeight="true" outlineLevel="0" collapsed="false">
      <c r="A521" s="144"/>
      <c r="B521" s="145"/>
      <c r="C521" s="145"/>
      <c r="D521" s="146"/>
      <c r="E521" s="147"/>
      <c r="F521" s="145"/>
      <c r="G521" s="142"/>
      <c r="H521" s="101"/>
      <c r="I521" s="101"/>
    </row>
    <row r="522" s="143" customFormat="true" ht="18" hidden="false" customHeight="true" outlineLevel="0" collapsed="false">
      <c r="A522" s="144"/>
      <c r="B522" s="145"/>
      <c r="C522" s="145"/>
      <c r="D522" s="146"/>
      <c r="E522" s="147"/>
      <c r="F522" s="145"/>
      <c r="G522" s="142"/>
      <c r="H522" s="101"/>
      <c r="I522" s="101"/>
    </row>
    <row r="523" s="143" customFormat="true" ht="18" hidden="false" customHeight="true" outlineLevel="0" collapsed="false">
      <c r="A523" s="144"/>
      <c r="B523" s="145"/>
      <c r="C523" s="145"/>
      <c r="D523" s="146"/>
      <c r="E523" s="147"/>
      <c r="F523" s="145"/>
      <c r="G523" s="142"/>
      <c r="H523" s="101"/>
      <c r="I523" s="101"/>
    </row>
    <row r="524" s="143" customFormat="true" ht="18" hidden="false" customHeight="true" outlineLevel="0" collapsed="false">
      <c r="A524" s="144"/>
      <c r="B524" s="145"/>
      <c r="C524" s="145"/>
      <c r="D524" s="146"/>
      <c r="E524" s="147"/>
      <c r="F524" s="145"/>
      <c r="G524" s="142"/>
      <c r="H524" s="101"/>
      <c r="I524" s="101"/>
    </row>
    <row r="525" s="143" customFormat="true" ht="18" hidden="false" customHeight="true" outlineLevel="0" collapsed="false">
      <c r="A525" s="144"/>
      <c r="B525" s="145"/>
      <c r="C525" s="145"/>
      <c r="D525" s="146"/>
      <c r="E525" s="147"/>
      <c r="F525" s="145"/>
      <c r="G525" s="142"/>
      <c r="H525" s="101"/>
      <c r="I525" s="101"/>
    </row>
    <row r="526" s="143" customFormat="true" ht="18" hidden="false" customHeight="true" outlineLevel="0" collapsed="false">
      <c r="A526" s="144"/>
      <c r="B526" s="145"/>
      <c r="C526" s="145"/>
      <c r="D526" s="146"/>
      <c r="E526" s="147"/>
      <c r="F526" s="145"/>
      <c r="G526" s="142"/>
      <c r="H526" s="101"/>
      <c r="I526" s="101"/>
    </row>
    <row r="527" s="143" customFormat="true" ht="18" hidden="false" customHeight="true" outlineLevel="0" collapsed="false">
      <c r="A527" s="144"/>
      <c r="B527" s="145"/>
      <c r="C527" s="145"/>
      <c r="D527" s="146"/>
      <c r="E527" s="147"/>
      <c r="F527" s="145"/>
      <c r="G527" s="142"/>
      <c r="H527" s="101"/>
      <c r="I527" s="101"/>
    </row>
    <row r="528" s="143" customFormat="true" ht="18" hidden="false" customHeight="true" outlineLevel="0" collapsed="false">
      <c r="A528" s="144"/>
      <c r="B528" s="145"/>
      <c r="C528" s="145"/>
      <c r="D528" s="146"/>
      <c r="E528" s="147"/>
      <c r="F528" s="145"/>
      <c r="G528" s="142"/>
      <c r="H528" s="101"/>
      <c r="I528" s="101"/>
    </row>
    <row r="529" s="143" customFormat="true" ht="18" hidden="false" customHeight="true" outlineLevel="0" collapsed="false">
      <c r="A529" s="144"/>
      <c r="B529" s="145"/>
      <c r="C529" s="145"/>
      <c r="D529" s="146"/>
      <c r="E529" s="147"/>
      <c r="F529" s="145"/>
      <c r="G529" s="142"/>
      <c r="H529" s="101"/>
      <c r="I529" s="101"/>
    </row>
    <row r="530" s="143" customFormat="true" ht="18" hidden="false" customHeight="true" outlineLevel="0" collapsed="false">
      <c r="A530" s="144"/>
      <c r="B530" s="145"/>
      <c r="C530" s="145"/>
      <c r="D530" s="146"/>
      <c r="E530" s="147"/>
      <c r="F530" s="145"/>
      <c r="G530" s="142"/>
      <c r="H530" s="101"/>
      <c r="I530" s="101"/>
    </row>
    <row r="531" s="143" customFormat="true" ht="18" hidden="false" customHeight="true" outlineLevel="0" collapsed="false">
      <c r="A531" s="144"/>
      <c r="B531" s="145"/>
      <c r="C531" s="145"/>
      <c r="D531" s="146"/>
      <c r="E531" s="147"/>
      <c r="F531" s="145"/>
      <c r="G531" s="142"/>
      <c r="H531" s="101"/>
      <c r="I531" s="101"/>
    </row>
    <row r="532" s="143" customFormat="true" ht="18" hidden="false" customHeight="true" outlineLevel="0" collapsed="false">
      <c r="A532" s="144"/>
      <c r="B532" s="145"/>
      <c r="C532" s="145"/>
      <c r="D532" s="146"/>
      <c r="E532" s="147"/>
      <c r="F532" s="145"/>
      <c r="G532" s="142"/>
      <c r="H532" s="101"/>
      <c r="I532" s="101"/>
    </row>
    <row r="533" s="143" customFormat="true" ht="18" hidden="false" customHeight="true" outlineLevel="0" collapsed="false">
      <c r="A533" s="144"/>
      <c r="B533" s="145"/>
      <c r="C533" s="145"/>
      <c r="D533" s="146"/>
      <c r="E533" s="147"/>
      <c r="F533" s="145"/>
      <c r="G533" s="142"/>
      <c r="H533" s="101"/>
      <c r="I533" s="101"/>
    </row>
    <row r="534" s="143" customFormat="true" ht="18" hidden="false" customHeight="true" outlineLevel="0" collapsed="false">
      <c r="A534" s="144"/>
      <c r="B534" s="145"/>
      <c r="C534" s="145"/>
      <c r="D534" s="146"/>
      <c r="E534" s="147"/>
      <c r="F534" s="145"/>
      <c r="G534" s="142"/>
      <c r="H534" s="101"/>
      <c r="I534" s="101"/>
    </row>
    <row r="535" s="143" customFormat="true" ht="18" hidden="false" customHeight="true" outlineLevel="0" collapsed="false">
      <c r="A535" s="144"/>
      <c r="B535" s="145"/>
      <c r="C535" s="145"/>
      <c r="D535" s="146"/>
      <c r="E535" s="147"/>
      <c r="F535" s="145"/>
      <c r="G535" s="142"/>
      <c r="H535" s="101"/>
      <c r="I535" s="101"/>
    </row>
    <row r="536" s="143" customFormat="true" ht="18" hidden="false" customHeight="true" outlineLevel="0" collapsed="false">
      <c r="A536" s="144"/>
      <c r="B536" s="145"/>
      <c r="C536" s="145"/>
      <c r="D536" s="146"/>
      <c r="E536" s="147"/>
      <c r="F536" s="145"/>
      <c r="G536" s="142"/>
      <c r="H536" s="101"/>
      <c r="I536" s="101"/>
    </row>
    <row r="537" s="143" customFormat="true" ht="18" hidden="false" customHeight="true" outlineLevel="0" collapsed="false">
      <c r="A537" s="144"/>
      <c r="B537" s="145"/>
      <c r="C537" s="145"/>
      <c r="D537" s="146"/>
      <c r="E537" s="147"/>
      <c r="F537" s="145"/>
      <c r="G537" s="142"/>
      <c r="H537" s="101"/>
      <c r="I537" s="101"/>
    </row>
    <row r="538" s="143" customFormat="true" ht="18" hidden="false" customHeight="true" outlineLevel="0" collapsed="false">
      <c r="A538" s="144"/>
      <c r="B538" s="145"/>
      <c r="C538" s="145"/>
      <c r="D538" s="146"/>
      <c r="E538" s="147"/>
      <c r="F538" s="145"/>
      <c r="G538" s="142"/>
      <c r="H538" s="101"/>
      <c r="I538" s="101"/>
    </row>
    <row r="539" s="143" customFormat="true" ht="18" hidden="false" customHeight="true" outlineLevel="0" collapsed="false">
      <c r="A539" s="144"/>
      <c r="B539" s="145"/>
      <c r="C539" s="145"/>
      <c r="D539" s="146"/>
      <c r="E539" s="147"/>
      <c r="F539" s="145"/>
      <c r="G539" s="142"/>
      <c r="H539" s="101"/>
      <c r="I539" s="101"/>
    </row>
    <row r="540" s="143" customFormat="true" ht="18" hidden="false" customHeight="true" outlineLevel="0" collapsed="false">
      <c r="A540" s="144"/>
      <c r="B540" s="145"/>
      <c r="C540" s="145"/>
      <c r="D540" s="146"/>
      <c r="E540" s="147"/>
      <c r="F540" s="145"/>
      <c r="G540" s="142"/>
      <c r="H540" s="101"/>
      <c r="I540" s="101"/>
    </row>
    <row r="541" s="143" customFormat="true" ht="18" hidden="false" customHeight="true" outlineLevel="0" collapsed="false">
      <c r="A541" s="144"/>
      <c r="B541" s="145"/>
      <c r="C541" s="145"/>
      <c r="D541" s="146"/>
      <c r="E541" s="147"/>
      <c r="F541" s="145"/>
      <c r="G541" s="142"/>
      <c r="H541" s="101"/>
      <c r="I541" s="101"/>
    </row>
    <row r="542" s="143" customFormat="true" ht="18" hidden="false" customHeight="true" outlineLevel="0" collapsed="false">
      <c r="A542" s="144"/>
      <c r="B542" s="145"/>
      <c r="C542" s="145"/>
      <c r="D542" s="146"/>
      <c r="E542" s="147"/>
      <c r="F542" s="145"/>
      <c r="G542" s="142"/>
      <c r="H542" s="101"/>
      <c r="I542" s="101"/>
    </row>
    <row r="543" s="143" customFormat="true" ht="18" hidden="false" customHeight="true" outlineLevel="0" collapsed="false">
      <c r="A543" s="144"/>
      <c r="B543" s="145"/>
      <c r="C543" s="145"/>
      <c r="D543" s="146"/>
      <c r="E543" s="147"/>
      <c r="F543" s="145"/>
      <c r="G543" s="142"/>
      <c r="H543" s="101"/>
      <c r="I543" s="101"/>
    </row>
    <row r="544" s="143" customFormat="true" ht="18" hidden="false" customHeight="true" outlineLevel="0" collapsed="false">
      <c r="A544" s="144"/>
      <c r="B544" s="145"/>
      <c r="C544" s="145"/>
      <c r="D544" s="146"/>
      <c r="E544" s="147"/>
      <c r="F544" s="145"/>
      <c r="G544" s="142"/>
      <c r="H544" s="101"/>
      <c r="I544" s="101"/>
    </row>
    <row r="545" s="143" customFormat="true" ht="18" hidden="false" customHeight="true" outlineLevel="0" collapsed="false">
      <c r="A545" s="144"/>
      <c r="B545" s="145"/>
      <c r="C545" s="145"/>
      <c r="D545" s="146"/>
      <c r="E545" s="147"/>
      <c r="F545" s="145"/>
      <c r="G545" s="142"/>
      <c r="H545" s="101"/>
      <c r="I545" s="101"/>
    </row>
    <row r="546" s="143" customFormat="true" ht="18" hidden="false" customHeight="true" outlineLevel="0" collapsed="false">
      <c r="A546" s="144"/>
      <c r="B546" s="145"/>
      <c r="C546" s="145"/>
      <c r="D546" s="146"/>
      <c r="E546" s="147"/>
      <c r="F546" s="145"/>
      <c r="G546" s="142"/>
      <c r="H546" s="101"/>
      <c r="I546" s="101"/>
    </row>
    <row r="547" s="143" customFormat="true" ht="18" hidden="false" customHeight="true" outlineLevel="0" collapsed="false">
      <c r="A547" s="144"/>
      <c r="B547" s="145"/>
      <c r="C547" s="145"/>
      <c r="D547" s="146"/>
      <c r="E547" s="147"/>
      <c r="F547" s="145"/>
      <c r="G547" s="142"/>
      <c r="H547" s="101"/>
      <c r="I547" s="101"/>
    </row>
    <row r="548" s="143" customFormat="true" ht="18" hidden="false" customHeight="true" outlineLevel="0" collapsed="false">
      <c r="A548" s="144"/>
      <c r="B548" s="145"/>
      <c r="C548" s="145"/>
      <c r="D548" s="146"/>
      <c r="E548" s="147"/>
      <c r="F548" s="145"/>
      <c r="G548" s="142"/>
      <c r="H548" s="101"/>
      <c r="I548" s="101"/>
    </row>
    <row r="549" s="143" customFormat="true" ht="18" hidden="false" customHeight="true" outlineLevel="0" collapsed="false">
      <c r="A549" s="144"/>
      <c r="B549" s="145"/>
      <c r="C549" s="145"/>
      <c r="D549" s="146"/>
      <c r="E549" s="147"/>
      <c r="F549" s="145"/>
      <c r="G549" s="142"/>
      <c r="H549" s="101"/>
      <c r="I549" s="101"/>
    </row>
    <row r="550" s="143" customFormat="true" ht="18" hidden="false" customHeight="true" outlineLevel="0" collapsed="false">
      <c r="A550" s="144"/>
      <c r="B550" s="145"/>
      <c r="C550" s="145"/>
      <c r="D550" s="146"/>
      <c r="E550" s="147"/>
      <c r="F550" s="145"/>
      <c r="G550" s="142"/>
      <c r="H550" s="101"/>
      <c r="I550" s="101"/>
    </row>
    <row r="551" s="143" customFormat="true" ht="18" hidden="false" customHeight="true" outlineLevel="0" collapsed="false">
      <c r="A551" s="144"/>
      <c r="B551" s="145"/>
      <c r="C551" s="145"/>
      <c r="D551" s="146"/>
      <c r="E551" s="147"/>
      <c r="F551" s="145"/>
      <c r="G551" s="142"/>
      <c r="H551" s="101"/>
      <c r="I551" s="101"/>
    </row>
    <row r="552" s="143" customFormat="true" ht="18" hidden="false" customHeight="true" outlineLevel="0" collapsed="false">
      <c r="A552" s="144"/>
      <c r="B552" s="145"/>
      <c r="C552" s="145"/>
      <c r="D552" s="146"/>
      <c r="E552" s="147"/>
      <c r="F552" s="145"/>
      <c r="G552" s="142"/>
      <c r="H552" s="101"/>
      <c r="I552" s="101"/>
    </row>
    <row r="553" s="143" customFormat="true" ht="18" hidden="false" customHeight="true" outlineLevel="0" collapsed="false">
      <c r="A553" s="144"/>
      <c r="B553" s="145"/>
      <c r="C553" s="145"/>
      <c r="D553" s="146"/>
      <c r="E553" s="147"/>
      <c r="F553" s="145"/>
      <c r="G553" s="142"/>
      <c r="H553" s="101"/>
      <c r="I553" s="101"/>
    </row>
    <row r="554" s="143" customFormat="true" ht="18" hidden="false" customHeight="true" outlineLevel="0" collapsed="false">
      <c r="A554" s="144"/>
      <c r="B554" s="145"/>
      <c r="C554" s="145"/>
      <c r="D554" s="146"/>
      <c r="E554" s="147"/>
      <c r="F554" s="145"/>
      <c r="G554" s="142"/>
      <c r="H554" s="101"/>
      <c r="I554" s="101"/>
    </row>
    <row r="555" s="143" customFormat="true" ht="18" hidden="false" customHeight="true" outlineLevel="0" collapsed="false">
      <c r="A555" s="144"/>
      <c r="B555" s="145"/>
      <c r="C555" s="145"/>
      <c r="D555" s="146"/>
      <c r="E555" s="147"/>
      <c r="F555" s="145"/>
      <c r="G555" s="142"/>
      <c r="H555" s="101"/>
      <c r="I555" s="101"/>
    </row>
    <row r="556" s="143" customFormat="true" ht="18" hidden="false" customHeight="true" outlineLevel="0" collapsed="false">
      <c r="A556" s="144"/>
      <c r="B556" s="145"/>
      <c r="C556" s="145"/>
      <c r="D556" s="146"/>
      <c r="E556" s="147"/>
      <c r="F556" s="145"/>
      <c r="G556" s="142"/>
      <c r="H556" s="101"/>
      <c r="I556" s="101"/>
    </row>
    <row r="557" s="143" customFormat="true" ht="18" hidden="false" customHeight="true" outlineLevel="0" collapsed="false">
      <c r="A557" s="144"/>
      <c r="B557" s="145"/>
      <c r="C557" s="145"/>
      <c r="D557" s="146"/>
      <c r="E557" s="147"/>
      <c r="F557" s="145"/>
      <c r="G557" s="142"/>
      <c r="H557" s="101"/>
      <c r="I557" s="101"/>
    </row>
    <row r="558" s="143" customFormat="true" ht="18" hidden="false" customHeight="true" outlineLevel="0" collapsed="false">
      <c r="A558" s="144"/>
      <c r="B558" s="145"/>
      <c r="C558" s="145"/>
      <c r="D558" s="146"/>
      <c r="E558" s="147"/>
      <c r="F558" s="145"/>
      <c r="G558" s="142"/>
      <c r="H558" s="101"/>
      <c r="I558" s="101"/>
    </row>
    <row r="559" s="143" customFormat="true" ht="18" hidden="false" customHeight="true" outlineLevel="0" collapsed="false">
      <c r="A559" s="144"/>
      <c r="B559" s="145"/>
      <c r="C559" s="145"/>
      <c r="D559" s="146"/>
      <c r="E559" s="147"/>
      <c r="F559" s="145"/>
      <c r="G559" s="142"/>
      <c r="H559" s="101"/>
      <c r="I559" s="101"/>
    </row>
    <row r="560" s="143" customFormat="true" ht="18" hidden="false" customHeight="true" outlineLevel="0" collapsed="false">
      <c r="A560" s="144"/>
      <c r="B560" s="145"/>
      <c r="C560" s="145"/>
      <c r="D560" s="146"/>
      <c r="E560" s="147"/>
      <c r="F560" s="145"/>
      <c r="G560" s="142"/>
      <c r="H560" s="101"/>
      <c r="I560" s="101"/>
    </row>
    <row r="561" s="143" customFormat="true" ht="18" hidden="false" customHeight="true" outlineLevel="0" collapsed="false">
      <c r="A561" s="144"/>
      <c r="B561" s="145"/>
      <c r="C561" s="145"/>
      <c r="D561" s="146"/>
      <c r="E561" s="147"/>
      <c r="F561" s="145"/>
      <c r="G561" s="142"/>
      <c r="H561" s="101"/>
      <c r="I561" s="101"/>
    </row>
    <row r="562" s="143" customFormat="true" ht="18" hidden="false" customHeight="true" outlineLevel="0" collapsed="false">
      <c r="A562" s="144"/>
      <c r="B562" s="145"/>
      <c r="C562" s="145"/>
      <c r="D562" s="146"/>
      <c r="E562" s="147"/>
      <c r="F562" s="145"/>
      <c r="G562" s="142"/>
      <c r="H562" s="101"/>
      <c r="I562" s="101"/>
    </row>
    <row r="563" s="143" customFormat="true" ht="18" hidden="false" customHeight="true" outlineLevel="0" collapsed="false">
      <c r="A563" s="144"/>
      <c r="B563" s="145"/>
      <c r="C563" s="145"/>
      <c r="D563" s="146"/>
      <c r="E563" s="147"/>
      <c r="F563" s="145"/>
      <c r="G563" s="142"/>
      <c r="H563" s="101"/>
      <c r="I563" s="101"/>
    </row>
    <row r="564" s="143" customFormat="true" ht="18" hidden="false" customHeight="true" outlineLevel="0" collapsed="false">
      <c r="A564" s="144"/>
      <c r="B564" s="145"/>
      <c r="C564" s="145"/>
      <c r="D564" s="146"/>
      <c r="E564" s="147"/>
      <c r="F564" s="145"/>
      <c r="G564" s="142"/>
      <c r="H564" s="101"/>
      <c r="I564" s="101"/>
    </row>
    <row r="565" s="143" customFormat="true" ht="18" hidden="false" customHeight="true" outlineLevel="0" collapsed="false">
      <c r="A565" s="144"/>
      <c r="B565" s="145"/>
      <c r="C565" s="145"/>
      <c r="D565" s="146"/>
      <c r="E565" s="147"/>
      <c r="F565" s="145"/>
      <c r="G565" s="142"/>
      <c r="H565" s="101"/>
      <c r="I565" s="101"/>
    </row>
    <row r="566" s="143" customFormat="true" ht="18" hidden="false" customHeight="true" outlineLevel="0" collapsed="false">
      <c r="A566" s="144"/>
      <c r="B566" s="145"/>
      <c r="C566" s="145"/>
      <c r="D566" s="146"/>
      <c r="E566" s="147"/>
      <c r="F566" s="145"/>
      <c r="G566" s="142"/>
      <c r="H566" s="101"/>
      <c r="I566" s="101"/>
    </row>
    <row r="567" s="143" customFormat="true" ht="18" hidden="false" customHeight="true" outlineLevel="0" collapsed="false">
      <c r="A567" s="144"/>
      <c r="B567" s="145"/>
      <c r="C567" s="145"/>
      <c r="D567" s="146"/>
      <c r="E567" s="147"/>
      <c r="F567" s="145"/>
      <c r="G567" s="142"/>
      <c r="H567" s="101"/>
      <c r="I567" s="101"/>
    </row>
    <row r="568" s="143" customFormat="true" ht="18" hidden="false" customHeight="true" outlineLevel="0" collapsed="false">
      <c r="A568" s="144"/>
      <c r="B568" s="145"/>
      <c r="C568" s="145"/>
      <c r="D568" s="146"/>
      <c r="E568" s="147"/>
      <c r="F568" s="145"/>
      <c r="G568" s="142"/>
      <c r="H568" s="101"/>
      <c r="I568" s="101"/>
    </row>
    <row r="569" s="143" customFormat="true" ht="18" hidden="false" customHeight="true" outlineLevel="0" collapsed="false">
      <c r="A569" s="144"/>
      <c r="B569" s="145"/>
      <c r="C569" s="145"/>
      <c r="D569" s="146"/>
      <c r="E569" s="147"/>
      <c r="F569" s="145"/>
      <c r="G569" s="142"/>
      <c r="H569" s="101"/>
      <c r="I569" s="101"/>
    </row>
    <row r="570" s="143" customFormat="true" ht="18" hidden="false" customHeight="true" outlineLevel="0" collapsed="false">
      <c r="A570" s="144"/>
      <c r="B570" s="145"/>
      <c r="C570" s="145"/>
      <c r="D570" s="146"/>
      <c r="E570" s="147"/>
      <c r="F570" s="145"/>
      <c r="G570" s="142"/>
      <c r="H570" s="101"/>
      <c r="I570" s="101"/>
    </row>
    <row r="571" s="143" customFormat="true" ht="18" hidden="false" customHeight="true" outlineLevel="0" collapsed="false">
      <c r="A571" s="144"/>
      <c r="B571" s="145"/>
      <c r="C571" s="145"/>
      <c r="D571" s="146"/>
      <c r="E571" s="147"/>
      <c r="F571" s="145"/>
      <c r="G571" s="142"/>
      <c r="H571" s="101"/>
      <c r="I571" s="101"/>
    </row>
    <row r="572" s="143" customFormat="true" ht="18" hidden="false" customHeight="true" outlineLevel="0" collapsed="false">
      <c r="A572" s="144"/>
      <c r="B572" s="145"/>
      <c r="C572" s="145"/>
      <c r="D572" s="146"/>
      <c r="E572" s="147"/>
      <c r="F572" s="145"/>
      <c r="G572" s="142"/>
      <c r="H572" s="101"/>
      <c r="I572" s="101"/>
    </row>
    <row r="573" s="143" customFormat="true" ht="18" hidden="false" customHeight="true" outlineLevel="0" collapsed="false">
      <c r="A573" s="144"/>
      <c r="B573" s="145"/>
      <c r="C573" s="145"/>
      <c r="D573" s="146"/>
      <c r="E573" s="147"/>
      <c r="F573" s="145"/>
      <c r="G573" s="142"/>
      <c r="H573" s="101"/>
      <c r="I573" s="101"/>
    </row>
    <row r="574" s="143" customFormat="true" ht="18" hidden="false" customHeight="true" outlineLevel="0" collapsed="false">
      <c r="A574" s="144"/>
      <c r="B574" s="145"/>
      <c r="C574" s="145"/>
      <c r="D574" s="146"/>
      <c r="E574" s="147"/>
      <c r="F574" s="145"/>
      <c r="G574" s="142"/>
      <c r="H574" s="101"/>
      <c r="I574" s="101"/>
    </row>
    <row r="575" s="143" customFormat="true" ht="18" hidden="false" customHeight="true" outlineLevel="0" collapsed="false">
      <c r="A575" s="144"/>
      <c r="B575" s="145"/>
      <c r="C575" s="145"/>
      <c r="D575" s="146"/>
      <c r="E575" s="147"/>
      <c r="F575" s="145"/>
      <c r="G575" s="142"/>
      <c r="H575" s="101"/>
      <c r="I575" s="101"/>
    </row>
    <row r="576" s="143" customFormat="true" ht="18" hidden="false" customHeight="true" outlineLevel="0" collapsed="false">
      <c r="A576" s="144"/>
      <c r="B576" s="145"/>
      <c r="C576" s="145"/>
      <c r="D576" s="146"/>
      <c r="E576" s="147"/>
      <c r="F576" s="145"/>
      <c r="G576" s="142"/>
      <c r="H576" s="101"/>
      <c r="I576" s="101"/>
    </row>
    <row r="577" s="143" customFormat="true" ht="18" hidden="false" customHeight="true" outlineLevel="0" collapsed="false">
      <c r="A577" s="144"/>
      <c r="B577" s="145"/>
      <c r="C577" s="145"/>
      <c r="D577" s="146"/>
      <c r="E577" s="147"/>
      <c r="F577" s="145"/>
      <c r="G577" s="142"/>
      <c r="H577" s="101"/>
      <c r="I577" s="101"/>
    </row>
    <row r="578" s="143" customFormat="true" ht="18" hidden="false" customHeight="true" outlineLevel="0" collapsed="false">
      <c r="A578" s="144"/>
      <c r="B578" s="145"/>
      <c r="C578" s="145"/>
      <c r="D578" s="146"/>
      <c r="E578" s="147"/>
      <c r="F578" s="145"/>
      <c r="G578" s="142"/>
      <c r="H578" s="101"/>
      <c r="I578" s="101"/>
    </row>
    <row r="579" s="143" customFormat="true" ht="18" hidden="false" customHeight="true" outlineLevel="0" collapsed="false">
      <c r="A579" s="144"/>
      <c r="B579" s="145"/>
      <c r="C579" s="145"/>
      <c r="D579" s="146"/>
      <c r="E579" s="147"/>
      <c r="F579" s="145"/>
      <c r="G579" s="142"/>
      <c r="H579" s="101"/>
      <c r="I579" s="101"/>
    </row>
    <row r="580" s="143" customFormat="true" ht="18" hidden="false" customHeight="true" outlineLevel="0" collapsed="false">
      <c r="A580" s="144"/>
      <c r="B580" s="145"/>
      <c r="C580" s="145"/>
      <c r="D580" s="146"/>
      <c r="E580" s="147"/>
      <c r="F580" s="145"/>
      <c r="G580" s="142"/>
      <c r="H580" s="101"/>
      <c r="I580" s="101"/>
    </row>
    <row r="581" s="143" customFormat="true" ht="18" hidden="false" customHeight="true" outlineLevel="0" collapsed="false">
      <c r="A581" s="144"/>
      <c r="B581" s="145"/>
      <c r="C581" s="145"/>
      <c r="D581" s="146"/>
      <c r="E581" s="147"/>
      <c r="F581" s="145"/>
      <c r="G581" s="142"/>
      <c r="H581" s="101"/>
      <c r="I581" s="101"/>
    </row>
    <row r="582" s="143" customFormat="true" ht="18" hidden="false" customHeight="true" outlineLevel="0" collapsed="false">
      <c r="A582" s="144"/>
      <c r="B582" s="145"/>
      <c r="C582" s="145"/>
      <c r="D582" s="146"/>
      <c r="E582" s="147"/>
      <c r="F582" s="145"/>
      <c r="G582" s="142"/>
      <c r="H582" s="101"/>
      <c r="I582" s="101"/>
    </row>
    <row r="583" s="143" customFormat="true" ht="18" hidden="false" customHeight="true" outlineLevel="0" collapsed="false">
      <c r="A583" s="144"/>
      <c r="B583" s="145"/>
      <c r="C583" s="145"/>
      <c r="D583" s="146"/>
      <c r="E583" s="147"/>
      <c r="F583" s="145"/>
      <c r="G583" s="142"/>
      <c r="H583" s="101"/>
      <c r="I583" s="101"/>
    </row>
    <row r="584" s="143" customFormat="true" ht="18" hidden="false" customHeight="true" outlineLevel="0" collapsed="false">
      <c r="A584" s="144"/>
      <c r="B584" s="145"/>
      <c r="C584" s="145"/>
      <c r="D584" s="146"/>
      <c r="E584" s="147"/>
      <c r="F584" s="145"/>
      <c r="G584" s="142"/>
      <c r="H584" s="101"/>
      <c r="I584" s="101"/>
    </row>
    <row r="585" s="143" customFormat="true" ht="18" hidden="false" customHeight="true" outlineLevel="0" collapsed="false">
      <c r="A585" s="144"/>
      <c r="B585" s="145"/>
      <c r="C585" s="145"/>
      <c r="D585" s="146"/>
      <c r="E585" s="147"/>
      <c r="F585" s="145"/>
      <c r="G585" s="142"/>
      <c r="H585" s="101"/>
      <c r="I585" s="101"/>
    </row>
    <row r="586" s="143" customFormat="true" ht="18" hidden="false" customHeight="true" outlineLevel="0" collapsed="false">
      <c r="A586" s="144"/>
      <c r="B586" s="145"/>
      <c r="C586" s="145"/>
      <c r="D586" s="146"/>
      <c r="E586" s="147"/>
      <c r="F586" s="145"/>
      <c r="G586" s="142"/>
      <c r="H586" s="101"/>
      <c r="I586" s="101"/>
    </row>
    <row r="587" s="143" customFormat="true" ht="18" hidden="false" customHeight="true" outlineLevel="0" collapsed="false">
      <c r="A587" s="144"/>
      <c r="B587" s="145"/>
      <c r="C587" s="145"/>
      <c r="D587" s="146"/>
      <c r="E587" s="147"/>
      <c r="F587" s="145"/>
      <c r="G587" s="142"/>
      <c r="H587" s="101"/>
      <c r="I587" s="101"/>
    </row>
    <row r="588" s="143" customFormat="true" ht="18" hidden="false" customHeight="true" outlineLevel="0" collapsed="false">
      <c r="A588" s="144"/>
      <c r="B588" s="145"/>
      <c r="C588" s="145"/>
      <c r="D588" s="146"/>
      <c r="E588" s="147"/>
      <c r="F588" s="145"/>
      <c r="G588" s="142"/>
      <c r="H588" s="101"/>
      <c r="I588" s="101"/>
    </row>
    <row r="589" s="143" customFormat="true" ht="18" hidden="false" customHeight="true" outlineLevel="0" collapsed="false">
      <c r="A589" s="144"/>
      <c r="B589" s="145"/>
      <c r="C589" s="145"/>
      <c r="D589" s="146"/>
      <c r="E589" s="147"/>
      <c r="F589" s="145"/>
      <c r="G589" s="142"/>
      <c r="H589" s="101"/>
      <c r="I589" s="101"/>
    </row>
    <row r="590" s="143" customFormat="true" ht="18" hidden="false" customHeight="true" outlineLevel="0" collapsed="false">
      <c r="A590" s="144"/>
      <c r="B590" s="145"/>
      <c r="C590" s="145"/>
      <c r="D590" s="146"/>
      <c r="E590" s="147"/>
      <c r="F590" s="145"/>
      <c r="G590" s="142"/>
      <c r="H590" s="101"/>
      <c r="I590" s="101"/>
    </row>
    <row r="591" s="143" customFormat="true" ht="18" hidden="false" customHeight="true" outlineLevel="0" collapsed="false">
      <c r="A591" s="144"/>
      <c r="B591" s="145"/>
      <c r="C591" s="145"/>
      <c r="D591" s="146"/>
      <c r="E591" s="147"/>
      <c r="F591" s="145"/>
      <c r="G591" s="142"/>
      <c r="H591" s="101"/>
      <c r="I591" s="101"/>
    </row>
    <row r="592" s="143" customFormat="true" ht="18" hidden="false" customHeight="true" outlineLevel="0" collapsed="false">
      <c r="A592" s="144"/>
      <c r="B592" s="145"/>
      <c r="C592" s="145"/>
      <c r="D592" s="146"/>
      <c r="E592" s="147"/>
      <c r="F592" s="145"/>
      <c r="G592" s="142"/>
      <c r="H592" s="101"/>
      <c r="I592" s="101"/>
    </row>
    <row r="593" s="143" customFormat="true" ht="18" hidden="false" customHeight="true" outlineLevel="0" collapsed="false">
      <c r="A593" s="144"/>
      <c r="B593" s="145"/>
      <c r="C593" s="145"/>
      <c r="D593" s="146"/>
      <c r="E593" s="147"/>
      <c r="F593" s="145"/>
      <c r="G593" s="142"/>
      <c r="H593" s="101"/>
      <c r="I593" s="101"/>
    </row>
    <row r="594" s="143" customFormat="true" ht="18" hidden="false" customHeight="true" outlineLevel="0" collapsed="false">
      <c r="A594" s="144"/>
      <c r="B594" s="145"/>
      <c r="C594" s="145"/>
      <c r="D594" s="146"/>
      <c r="E594" s="147"/>
      <c r="F594" s="145"/>
      <c r="G594" s="142"/>
      <c r="H594" s="101"/>
      <c r="I594" s="101"/>
    </row>
    <row r="595" s="143" customFormat="true" ht="18" hidden="false" customHeight="true" outlineLevel="0" collapsed="false">
      <c r="A595" s="144"/>
      <c r="B595" s="145"/>
      <c r="C595" s="145"/>
      <c r="D595" s="146"/>
      <c r="E595" s="147"/>
      <c r="F595" s="145"/>
      <c r="G595" s="142"/>
      <c r="H595" s="101"/>
      <c r="I595" s="101"/>
    </row>
    <row r="596" s="143" customFormat="true" ht="18" hidden="false" customHeight="true" outlineLevel="0" collapsed="false">
      <c r="A596" s="144"/>
      <c r="B596" s="145"/>
      <c r="C596" s="145"/>
      <c r="D596" s="146"/>
      <c r="E596" s="147"/>
      <c r="F596" s="145"/>
      <c r="G596" s="142"/>
      <c r="H596" s="101"/>
      <c r="I596" s="101"/>
    </row>
    <row r="597" s="143" customFormat="true" ht="18" hidden="false" customHeight="true" outlineLevel="0" collapsed="false">
      <c r="A597" s="144"/>
      <c r="B597" s="145"/>
      <c r="C597" s="145"/>
      <c r="D597" s="146"/>
      <c r="E597" s="147"/>
      <c r="F597" s="145"/>
      <c r="G597" s="142"/>
      <c r="H597" s="101"/>
      <c r="I597" s="101"/>
    </row>
    <row r="598" s="143" customFormat="true" ht="18" hidden="false" customHeight="true" outlineLevel="0" collapsed="false">
      <c r="A598" s="144"/>
      <c r="B598" s="145"/>
      <c r="C598" s="145"/>
      <c r="D598" s="146"/>
      <c r="E598" s="147"/>
      <c r="F598" s="145"/>
      <c r="G598" s="142"/>
      <c r="H598" s="101"/>
      <c r="I598" s="101"/>
    </row>
    <row r="599" s="143" customFormat="true" ht="18" hidden="false" customHeight="true" outlineLevel="0" collapsed="false">
      <c r="A599" s="144"/>
      <c r="B599" s="145"/>
      <c r="C599" s="145"/>
      <c r="D599" s="146"/>
      <c r="E599" s="147"/>
      <c r="F599" s="145"/>
      <c r="G599" s="142"/>
      <c r="H599" s="101"/>
      <c r="I599" s="101"/>
    </row>
    <row r="600" s="143" customFormat="true" ht="18" hidden="false" customHeight="true" outlineLevel="0" collapsed="false">
      <c r="A600" s="144"/>
      <c r="B600" s="145"/>
      <c r="C600" s="145"/>
      <c r="D600" s="146"/>
      <c r="E600" s="147"/>
      <c r="F600" s="145"/>
      <c r="G600" s="142"/>
      <c r="H600" s="101"/>
      <c r="I600" s="101"/>
    </row>
    <row r="601" s="143" customFormat="true" ht="18" hidden="false" customHeight="true" outlineLevel="0" collapsed="false">
      <c r="A601" s="144"/>
      <c r="B601" s="145"/>
      <c r="C601" s="145"/>
      <c r="D601" s="146"/>
      <c r="E601" s="147"/>
      <c r="F601" s="145"/>
      <c r="G601" s="142"/>
      <c r="H601" s="101"/>
      <c r="I601" s="101"/>
    </row>
    <row r="602" s="143" customFormat="true" ht="18" hidden="false" customHeight="true" outlineLevel="0" collapsed="false">
      <c r="A602" s="144"/>
      <c r="B602" s="145"/>
      <c r="C602" s="145"/>
      <c r="D602" s="146"/>
      <c r="E602" s="147"/>
      <c r="F602" s="145"/>
      <c r="G602" s="142"/>
      <c r="H602" s="101"/>
      <c r="I602" s="101"/>
    </row>
    <row r="603" s="143" customFormat="true" ht="18" hidden="false" customHeight="true" outlineLevel="0" collapsed="false">
      <c r="A603" s="144"/>
      <c r="B603" s="145"/>
      <c r="C603" s="145"/>
      <c r="D603" s="146"/>
      <c r="E603" s="147"/>
      <c r="F603" s="145"/>
      <c r="G603" s="142"/>
      <c r="H603" s="101"/>
      <c r="I603" s="101"/>
    </row>
    <row r="604" s="143" customFormat="true" ht="18" hidden="false" customHeight="true" outlineLevel="0" collapsed="false">
      <c r="A604" s="144"/>
      <c r="B604" s="145"/>
      <c r="C604" s="145"/>
      <c r="D604" s="146"/>
      <c r="E604" s="147"/>
      <c r="F604" s="145"/>
      <c r="G604" s="142"/>
      <c r="H604" s="101"/>
      <c r="I604" s="101"/>
    </row>
    <row r="605" s="143" customFormat="true" ht="18" hidden="false" customHeight="true" outlineLevel="0" collapsed="false">
      <c r="A605" s="144"/>
      <c r="B605" s="145"/>
      <c r="C605" s="145"/>
      <c r="D605" s="146"/>
      <c r="E605" s="147"/>
      <c r="F605" s="145"/>
      <c r="G605" s="142"/>
      <c r="H605" s="101"/>
      <c r="I605" s="101"/>
    </row>
    <row r="606" s="143" customFormat="true" ht="18" hidden="false" customHeight="true" outlineLevel="0" collapsed="false">
      <c r="A606" s="144"/>
      <c r="B606" s="145"/>
      <c r="C606" s="145"/>
      <c r="D606" s="146"/>
      <c r="E606" s="147"/>
      <c r="F606" s="145"/>
      <c r="G606" s="142"/>
      <c r="H606" s="101"/>
      <c r="I606" s="101"/>
    </row>
    <row r="607" s="143" customFormat="true" ht="18" hidden="false" customHeight="true" outlineLevel="0" collapsed="false">
      <c r="A607" s="144"/>
      <c r="B607" s="145"/>
      <c r="C607" s="145"/>
      <c r="D607" s="146"/>
      <c r="E607" s="147"/>
      <c r="F607" s="145"/>
      <c r="G607" s="142"/>
      <c r="H607" s="101"/>
      <c r="I607" s="101"/>
    </row>
    <row r="608" s="143" customFormat="true" ht="18" hidden="false" customHeight="true" outlineLevel="0" collapsed="false">
      <c r="A608" s="144"/>
      <c r="B608" s="145"/>
      <c r="C608" s="145"/>
      <c r="D608" s="146"/>
      <c r="E608" s="147"/>
      <c r="F608" s="145"/>
      <c r="G608" s="142"/>
      <c r="H608" s="101"/>
      <c r="I608" s="101"/>
    </row>
    <row r="609" s="143" customFormat="true" ht="18" hidden="false" customHeight="true" outlineLevel="0" collapsed="false">
      <c r="A609" s="144"/>
      <c r="B609" s="145"/>
      <c r="C609" s="145"/>
      <c r="D609" s="146"/>
      <c r="E609" s="147"/>
      <c r="F609" s="145"/>
      <c r="G609" s="142"/>
      <c r="H609" s="101"/>
      <c r="I609" s="101"/>
    </row>
    <row r="610" s="143" customFormat="true" ht="18" hidden="false" customHeight="true" outlineLevel="0" collapsed="false">
      <c r="A610" s="144"/>
      <c r="B610" s="145"/>
      <c r="C610" s="145"/>
      <c r="D610" s="146"/>
      <c r="E610" s="147"/>
      <c r="F610" s="145"/>
      <c r="G610" s="142"/>
      <c r="H610" s="101"/>
      <c r="I610" s="101"/>
    </row>
    <row r="611" s="143" customFormat="true" ht="18" hidden="false" customHeight="true" outlineLevel="0" collapsed="false">
      <c r="A611" s="144"/>
      <c r="B611" s="145"/>
      <c r="C611" s="145"/>
      <c r="D611" s="146"/>
      <c r="E611" s="147"/>
      <c r="F611" s="145"/>
      <c r="G611" s="142"/>
      <c r="H611" s="101"/>
      <c r="I611" s="101"/>
    </row>
    <row r="612" s="143" customFormat="true" ht="18" hidden="false" customHeight="true" outlineLevel="0" collapsed="false">
      <c r="A612" s="144"/>
      <c r="B612" s="145"/>
      <c r="C612" s="145"/>
      <c r="D612" s="146"/>
      <c r="E612" s="147"/>
      <c r="F612" s="145"/>
      <c r="G612" s="142"/>
      <c r="H612" s="101"/>
      <c r="I612" s="101"/>
    </row>
    <row r="613" s="143" customFormat="true" ht="18" hidden="false" customHeight="true" outlineLevel="0" collapsed="false">
      <c r="A613" s="144"/>
      <c r="B613" s="145"/>
      <c r="C613" s="145"/>
      <c r="D613" s="146"/>
      <c r="E613" s="147"/>
      <c r="F613" s="145"/>
      <c r="G613" s="142"/>
      <c r="H613" s="101"/>
      <c r="I613" s="101"/>
    </row>
    <row r="614" s="143" customFormat="true" ht="18" hidden="false" customHeight="true" outlineLevel="0" collapsed="false">
      <c r="A614" s="144"/>
      <c r="B614" s="145"/>
      <c r="C614" s="145"/>
      <c r="D614" s="146"/>
      <c r="E614" s="147"/>
      <c r="F614" s="145"/>
      <c r="G614" s="142"/>
      <c r="H614" s="101"/>
      <c r="I614" s="101"/>
    </row>
    <row r="615" s="143" customFormat="true" ht="18" hidden="false" customHeight="true" outlineLevel="0" collapsed="false">
      <c r="A615" s="144"/>
      <c r="B615" s="145"/>
      <c r="C615" s="145"/>
      <c r="D615" s="146"/>
      <c r="E615" s="147"/>
      <c r="F615" s="145"/>
      <c r="G615" s="142"/>
      <c r="H615" s="101"/>
      <c r="I615" s="101"/>
    </row>
    <row r="616" s="143" customFormat="true" ht="18" hidden="false" customHeight="true" outlineLevel="0" collapsed="false">
      <c r="A616" s="144"/>
      <c r="B616" s="145"/>
      <c r="C616" s="145"/>
      <c r="D616" s="146"/>
      <c r="E616" s="147"/>
      <c r="F616" s="145"/>
      <c r="G616" s="142"/>
      <c r="H616" s="101"/>
      <c r="I616" s="101"/>
    </row>
    <row r="617" s="143" customFormat="true" ht="18" hidden="false" customHeight="true" outlineLevel="0" collapsed="false">
      <c r="A617" s="144"/>
      <c r="B617" s="145"/>
      <c r="C617" s="145"/>
      <c r="D617" s="146"/>
      <c r="E617" s="147"/>
      <c r="F617" s="145"/>
      <c r="G617" s="142"/>
      <c r="H617" s="101"/>
      <c r="I617" s="101"/>
    </row>
    <row r="618" s="143" customFormat="true" ht="18" hidden="false" customHeight="true" outlineLevel="0" collapsed="false">
      <c r="A618" s="144"/>
      <c r="B618" s="145"/>
      <c r="C618" s="145"/>
      <c r="D618" s="146"/>
      <c r="E618" s="147"/>
      <c r="F618" s="145"/>
      <c r="G618" s="142"/>
      <c r="H618" s="101"/>
      <c r="I618" s="101"/>
    </row>
    <row r="619" s="143" customFormat="true" ht="18" hidden="false" customHeight="true" outlineLevel="0" collapsed="false">
      <c r="A619" s="144"/>
      <c r="B619" s="145"/>
      <c r="C619" s="145"/>
      <c r="D619" s="146"/>
      <c r="E619" s="147"/>
      <c r="F619" s="145"/>
      <c r="G619" s="142"/>
      <c r="H619" s="101"/>
      <c r="I619" s="101"/>
    </row>
    <row r="620" s="143" customFormat="true" ht="18" hidden="false" customHeight="true" outlineLevel="0" collapsed="false">
      <c r="A620" s="144"/>
      <c r="B620" s="145"/>
      <c r="C620" s="145"/>
      <c r="D620" s="146"/>
      <c r="E620" s="147"/>
      <c r="F620" s="145"/>
      <c r="G620" s="142"/>
      <c r="H620" s="101"/>
      <c r="I620" s="101"/>
    </row>
    <row r="621" s="143" customFormat="true" ht="18" hidden="false" customHeight="true" outlineLevel="0" collapsed="false">
      <c r="A621" s="144"/>
      <c r="B621" s="145"/>
      <c r="C621" s="145"/>
      <c r="D621" s="146"/>
      <c r="E621" s="147"/>
      <c r="F621" s="145"/>
      <c r="G621" s="142"/>
      <c r="H621" s="101"/>
      <c r="I621" s="101"/>
    </row>
    <row r="622" s="143" customFormat="true" ht="18" hidden="false" customHeight="true" outlineLevel="0" collapsed="false">
      <c r="A622" s="144"/>
      <c r="B622" s="145"/>
      <c r="C622" s="145"/>
      <c r="D622" s="146"/>
      <c r="E622" s="147"/>
      <c r="F622" s="145"/>
      <c r="G622" s="142"/>
      <c r="H622" s="101"/>
      <c r="I622" s="101"/>
    </row>
    <row r="623" s="143" customFormat="true" ht="18" hidden="false" customHeight="true" outlineLevel="0" collapsed="false">
      <c r="A623" s="144"/>
      <c r="B623" s="145"/>
      <c r="C623" s="145"/>
      <c r="D623" s="146"/>
      <c r="E623" s="147"/>
      <c r="F623" s="145"/>
      <c r="G623" s="142"/>
      <c r="H623" s="101"/>
      <c r="I623" s="101"/>
    </row>
    <row r="624" s="143" customFormat="true" ht="18" hidden="false" customHeight="true" outlineLevel="0" collapsed="false">
      <c r="A624" s="144"/>
      <c r="B624" s="145"/>
      <c r="C624" s="145"/>
      <c r="D624" s="146"/>
      <c r="E624" s="147"/>
      <c r="F624" s="145"/>
      <c r="G624" s="142"/>
      <c r="H624" s="101"/>
      <c r="I624" s="101"/>
    </row>
    <row r="625" s="143" customFormat="true" ht="18" hidden="false" customHeight="true" outlineLevel="0" collapsed="false">
      <c r="A625" s="144"/>
      <c r="B625" s="145"/>
      <c r="C625" s="145"/>
      <c r="D625" s="146"/>
      <c r="E625" s="147"/>
      <c r="F625" s="145"/>
      <c r="G625" s="142"/>
      <c r="H625" s="101"/>
      <c r="I625" s="101"/>
    </row>
    <row r="626" s="143" customFormat="true" ht="18" hidden="false" customHeight="true" outlineLevel="0" collapsed="false">
      <c r="A626" s="144"/>
      <c r="B626" s="145"/>
      <c r="C626" s="145"/>
      <c r="D626" s="146"/>
      <c r="E626" s="147"/>
      <c r="F626" s="145"/>
      <c r="G626" s="142"/>
      <c r="H626" s="101"/>
      <c r="I626" s="101"/>
    </row>
    <row r="627" s="143" customFormat="true" ht="18" hidden="false" customHeight="true" outlineLevel="0" collapsed="false">
      <c r="A627" s="144"/>
      <c r="B627" s="145"/>
      <c r="C627" s="145"/>
      <c r="D627" s="146"/>
      <c r="E627" s="147"/>
      <c r="F627" s="145"/>
      <c r="G627" s="142"/>
      <c r="H627" s="101"/>
      <c r="I627" s="101"/>
    </row>
    <row r="628" s="143" customFormat="true" ht="18" hidden="false" customHeight="true" outlineLevel="0" collapsed="false">
      <c r="A628" s="144"/>
      <c r="B628" s="145"/>
      <c r="C628" s="145"/>
      <c r="D628" s="146"/>
      <c r="E628" s="147"/>
      <c r="F628" s="145"/>
      <c r="G628" s="142"/>
      <c r="H628" s="101"/>
      <c r="I628" s="101"/>
    </row>
    <row r="629" s="143" customFormat="true" ht="18" hidden="false" customHeight="true" outlineLevel="0" collapsed="false">
      <c r="A629" s="144"/>
      <c r="B629" s="145"/>
      <c r="C629" s="145"/>
      <c r="D629" s="146"/>
      <c r="E629" s="147"/>
      <c r="F629" s="145"/>
      <c r="G629" s="142"/>
      <c r="H629" s="101"/>
      <c r="I629" s="101"/>
    </row>
    <row r="630" s="143" customFormat="true" ht="18" hidden="false" customHeight="true" outlineLevel="0" collapsed="false">
      <c r="A630" s="144"/>
      <c r="B630" s="145"/>
      <c r="C630" s="145"/>
      <c r="D630" s="146"/>
      <c r="E630" s="147"/>
      <c r="F630" s="145"/>
      <c r="G630" s="142"/>
      <c r="H630" s="101"/>
      <c r="I630" s="101"/>
    </row>
    <row r="631" s="143" customFormat="true" ht="18" hidden="false" customHeight="true" outlineLevel="0" collapsed="false">
      <c r="A631" s="144"/>
      <c r="B631" s="145"/>
      <c r="C631" s="145"/>
      <c r="D631" s="146"/>
      <c r="E631" s="147"/>
      <c r="F631" s="145"/>
      <c r="G631" s="142"/>
      <c r="H631" s="101"/>
      <c r="I631" s="101"/>
    </row>
    <row r="632" s="143" customFormat="true" ht="18" hidden="false" customHeight="true" outlineLevel="0" collapsed="false">
      <c r="A632" s="144"/>
      <c r="B632" s="145"/>
      <c r="C632" s="145"/>
      <c r="D632" s="146"/>
      <c r="E632" s="147"/>
      <c r="F632" s="145"/>
      <c r="G632" s="142"/>
      <c r="H632" s="101"/>
      <c r="I632" s="101"/>
    </row>
    <row r="633" s="143" customFormat="true" ht="18" hidden="false" customHeight="true" outlineLevel="0" collapsed="false">
      <c r="A633" s="144"/>
      <c r="B633" s="145"/>
      <c r="C633" s="145"/>
      <c r="D633" s="146"/>
      <c r="E633" s="147"/>
      <c r="F633" s="145"/>
      <c r="G633" s="142"/>
      <c r="H633" s="101"/>
      <c r="I633" s="101"/>
    </row>
    <row r="634" s="143" customFormat="true" ht="18" hidden="false" customHeight="true" outlineLevel="0" collapsed="false">
      <c r="A634" s="144"/>
      <c r="B634" s="145"/>
      <c r="C634" s="145"/>
      <c r="D634" s="146"/>
      <c r="E634" s="147"/>
      <c r="F634" s="145"/>
      <c r="G634" s="142"/>
      <c r="H634" s="101"/>
      <c r="I634" s="101"/>
    </row>
    <row r="635" s="143" customFormat="true" ht="18" hidden="false" customHeight="true" outlineLevel="0" collapsed="false">
      <c r="A635" s="144"/>
      <c r="B635" s="145"/>
      <c r="C635" s="145"/>
      <c r="D635" s="146"/>
      <c r="E635" s="147"/>
      <c r="F635" s="145"/>
      <c r="G635" s="142"/>
      <c r="H635" s="101"/>
      <c r="I635" s="101"/>
    </row>
    <row r="636" s="143" customFormat="true" ht="18" hidden="false" customHeight="true" outlineLevel="0" collapsed="false">
      <c r="A636" s="144"/>
      <c r="B636" s="145"/>
      <c r="C636" s="145"/>
      <c r="D636" s="146"/>
      <c r="E636" s="147"/>
      <c r="F636" s="145"/>
      <c r="G636" s="142"/>
      <c r="H636" s="101"/>
      <c r="I636" s="101"/>
    </row>
    <row r="637" s="143" customFormat="true" ht="18" hidden="false" customHeight="true" outlineLevel="0" collapsed="false">
      <c r="A637" s="144"/>
      <c r="B637" s="145"/>
      <c r="C637" s="145"/>
      <c r="D637" s="146"/>
      <c r="E637" s="147"/>
      <c r="F637" s="145"/>
      <c r="G637" s="142"/>
      <c r="H637" s="101"/>
      <c r="I637" s="101"/>
    </row>
    <row r="638" s="143" customFormat="true" ht="18" hidden="false" customHeight="true" outlineLevel="0" collapsed="false">
      <c r="A638" s="144"/>
      <c r="B638" s="145"/>
      <c r="C638" s="145"/>
      <c r="D638" s="146"/>
      <c r="E638" s="147"/>
      <c r="F638" s="145"/>
      <c r="G638" s="142"/>
      <c r="H638" s="101"/>
      <c r="I638" s="101"/>
    </row>
    <row r="639" s="143" customFormat="true" ht="18" hidden="false" customHeight="true" outlineLevel="0" collapsed="false">
      <c r="A639" s="144"/>
      <c r="B639" s="145"/>
      <c r="C639" s="145"/>
      <c r="D639" s="146"/>
      <c r="E639" s="147"/>
      <c r="F639" s="145"/>
      <c r="G639" s="142"/>
      <c r="H639" s="101"/>
      <c r="I639" s="101"/>
    </row>
    <row r="640" s="143" customFormat="true" ht="18" hidden="false" customHeight="true" outlineLevel="0" collapsed="false">
      <c r="A640" s="144"/>
      <c r="B640" s="145"/>
      <c r="C640" s="145"/>
      <c r="D640" s="146"/>
      <c r="E640" s="147"/>
      <c r="F640" s="145"/>
      <c r="G640" s="142"/>
      <c r="H640" s="101"/>
      <c r="I640" s="101"/>
    </row>
    <row r="641" s="143" customFormat="true" ht="18" hidden="false" customHeight="true" outlineLevel="0" collapsed="false">
      <c r="A641" s="144"/>
      <c r="B641" s="145"/>
      <c r="C641" s="145"/>
      <c r="D641" s="146"/>
      <c r="E641" s="147"/>
      <c r="F641" s="145"/>
      <c r="G641" s="142"/>
      <c r="H641" s="101"/>
      <c r="I641" s="101"/>
    </row>
    <row r="642" s="143" customFormat="true" ht="18" hidden="false" customHeight="true" outlineLevel="0" collapsed="false">
      <c r="A642" s="144"/>
      <c r="B642" s="145"/>
      <c r="C642" s="145"/>
      <c r="D642" s="146"/>
      <c r="E642" s="147"/>
      <c r="F642" s="145"/>
      <c r="G642" s="142"/>
      <c r="H642" s="101"/>
      <c r="I642" s="101"/>
    </row>
    <row r="643" s="143" customFormat="true" ht="18" hidden="false" customHeight="true" outlineLevel="0" collapsed="false">
      <c r="A643" s="144"/>
      <c r="B643" s="145"/>
      <c r="C643" s="145"/>
      <c r="D643" s="146"/>
      <c r="E643" s="147"/>
      <c r="F643" s="145"/>
      <c r="G643" s="142"/>
      <c r="H643" s="101"/>
      <c r="I643" s="101"/>
    </row>
    <row r="644" s="143" customFormat="true" ht="18" hidden="false" customHeight="true" outlineLevel="0" collapsed="false">
      <c r="A644" s="144"/>
      <c r="B644" s="145"/>
      <c r="C644" s="145"/>
      <c r="D644" s="146"/>
      <c r="E644" s="147"/>
      <c r="F644" s="145"/>
      <c r="G644" s="142"/>
      <c r="H644" s="101"/>
      <c r="I644" s="101"/>
    </row>
    <row r="645" s="143" customFormat="true" ht="18" hidden="false" customHeight="true" outlineLevel="0" collapsed="false">
      <c r="A645" s="144"/>
      <c r="B645" s="145"/>
      <c r="C645" s="145"/>
      <c r="D645" s="146"/>
      <c r="E645" s="147"/>
      <c r="F645" s="145"/>
      <c r="G645" s="142"/>
      <c r="H645" s="101"/>
      <c r="I645" s="101"/>
    </row>
    <row r="646" s="143" customFormat="true" ht="18" hidden="false" customHeight="true" outlineLevel="0" collapsed="false">
      <c r="A646" s="144"/>
      <c r="B646" s="145"/>
      <c r="C646" s="145"/>
      <c r="D646" s="146"/>
      <c r="E646" s="147"/>
      <c r="F646" s="145"/>
      <c r="G646" s="142"/>
      <c r="H646" s="101"/>
      <c r="I646" s="101"/>
    </row>
    <row r="647" s="143" customFormat="true" ht="18" hidden="false" customHeight="true" outlineLevel="0" collapsed="false">
      <c r="A647" s="144"/>
      <c r="B647" s="145"/>
      <c r="C647" s="145"/>
      <c r="D647" s="146"/>
      <c r="E647" s="147"/>
      <c r="F647" s="145"/>
      <c r="G647" s="142"/>
      <c r="H647" s="101"/>
      <c r="I647" s="101"/>
    </row>
    <row r="648" s="143" customFormat="true" ht="18" hidden="false" customHeight="true" outlineLevel="0" collapsed="false">
      <c r="A648" s="144"/>
      <c r="B648" s="145"/>
      <c r="C648" s="145"/>
      <c r="D648" s="146"/>
      <c r="E648" s="147"/>
      <c r="F648" s="145"/>
      <c r="G648" s="142"/>
      <c r="H648" s="101"/>
      <c r="I648" s="101"/>
    </row>
    <row r="649" s="143" customFormat="true" ht="18" hidden="false" customHeight="true" outlineLevel="0" collapsed="false">
      <c r="A649" s="144"/>
      <c r="B649" s="145"/>
      <c r="C649" s="145"/>
      <c r="D649" s="146"/>
      <c r="E649" s="147"/>
      <c r="F649" s="145"/>
      <c r="G649" s="142"/>
      <c r="H649" s="101"/>
      <c r="I649" s="101"/>
    </row>
    <row r="650" s="143" customFormat="true" ht="18" hidden="false" customHeight="true" outlineLevel="0" collapsed="false">
      <c r="A650" s="144"/>
      <c r="B650" s="145"/>
      <c r="C650" s="145"/>
      <c r="D650" s="146"/>
      <c r="E650" s="147"/>
      <c r="F650" s="145"/>
      <c r="G650" s="142"/>
      <c r="H650" s="101"/>
      <c r="I650" s="101"/>
    </row>
    <row r="651" s="143" customFormat="true" ht="18" hidden="false" customHeight="true" outlineLevel="0" collapsed="false">
      <c r="A651" s="144"/>
      <c r="B651" s="145"/>
      <c r="C651" s="145"/>
      <c r="D651" s="146"/>
      <c r="E651" s="147"/>
      <c r="F651" s="145"/>
      <c r="G651" s="142"/>
      <c r="H651" s="101"/>
      <c r="I651" s="101"/>
    </row>
    <row r="652" s="143" customFormat="true" ht="18" hidden="false" customHeight="true" outlineLevel="0" collapsed="false">
      <c r="A652" s="144"/>
      <c r="B652" s="145"/>
      <c r="C652" s="145"/>
      <c r="D652" s="146"/>
      <c r="E652" s="147"/>
      <c r="F652" s="145"/>
      <c r="G652" s="142"/>
      <c r="H652" s="101"/>
      <c r="I652" s="101"/>
    </row>
    <row r="653" s="143" customFormat="true" ht="18" hidden="false" customHeight="true" outlineLevel="0" collapsed="false">
      <c r="A653" s="144"/>
      <c r="B653" s="145"/>
      <c r="C653" s="145"/>
      <c r="D653" s="146"/>
      <c r="E653" s="147"/>
      <c r="F653" s="145"/>
      <c r="G653" s="142"/>
      <c r="H653" s="101"/>
      <c r="I653" s="101"/>
    </row>
    <row r="654" s="143" customFormat="true" ht="18" hidden="false" customHeight="true" outlineLevel="0" collapsed="false">
      <c r="A654" s="144"/>
      <c r="B654" s="145"/>
      <c r="C654" s="145"/>
      <c r="D654" s="146"/>
      <c r="E654" s="147"/>
      <c r="F654" s="145"/>
      <c r="G654" s="142"/>
      <c r="H654" s="101"/>
      <c r="I654" s="101"/>
    </row>
    <row r="655" s="143" customFormat="true" ht="18" hidden="false" customHeight="true" outlineLevel="0" collapsed="false">
      <c r="A655" s="144"/>
      <c r="B655" s="145"/>
      <c r="C655" s="145"/>
      <c r="D655" s="146"/>
      <c r="E655" s="147"/>
      <c r="F655" s="145"/>
      <c r="G655" s="142"/>
      <c r="H655" s="101"/>
      <c r="I655" s="101"/>
    </row>
    <row r="656" s="143" customFormat="true" ht="18" hidden="false" customHeight="true" outlineLevel="0" collapsed="false">
      <c r="A656" s="144"/>
      <c r="B656" s="145"/>
      <c r="C656" s="145"/>
      <c r="D656" s="146"/>
      <c r="E656" s="147"/>
      <c r="F656" s="145"/>
      <c r="G656" s="142"/>
      <c r="H656" s="101"/>
      <c r="I656" s="101"/>
    </row>
    <row r="657" s="143" customFormat="true" ht="18" hidden="false" customHeight="true" outlineLevel="0" collapsed="false">
      <c r="A657" s="144"/>
      <c r="B657" s="145"/>
      <c r="C657" s="145"/>
      <c r="D657" s="146"/>
      <c r="E657" s="147"/>
      <c r="F657" s="145"/>
      <c r="G657" s="142"/>
      <c r="H657" s="101"/>
      <c r="I657" s="101"/>
    </row>
    <row r="658" s="143" customFormat="true" ht="18" hidden="false" customHeight="true" outlineLevel="0" collapsed="false">
      <c r="A658" s="144"/>
      <c r="B658" s="145"/>
      <c r="C658" s="145"/>
      <c r="D658" s="146"/>
      <c r="E658" s="147"/>
      <c r="F658" s="145"/>
      <c r="G658" s="142"/>
      <c r="H658" s="101"/>
      <c r="I658" s="101"/>
    </row>
    <row r="659" s="143" customFormat="true" ht="18" hidden="false" customHeight="true" outlineLevel="0" collapsed="false">
      <c r="A659" s="144"/>
      <c r="B659" s="145"/>
      <c r="C659" s="145"/>
      <c r="D659" s="146"/>
      <c r="E659" s="147"/>
      <c r="F659" s="145"/>
      <c r="G659" s="142"/>
      <c r="H659" s="101"/>
      <c r="I659" s="101"/>
    </row>
    <row r="660" s="143" customFormat="true" ht="18" hidden="false" customHeight="true" outlineLevel="0" collapsed="false">
      <c r="A660" s="144"/>
      <c r="B660" s="145"/>
      <c r="C660" s="145"/>
      <c r="D660" s="146"/>
      <c r="E660" s="147"/>
      <c r="F660" s="145"/>
      <c r="G660" s="142"/>
      <c r="H660" s="101"/>
      <c r="I660" s="101"/>
    </row>
    <row r="661" s="143" customFormat="true" ht="18" hidden="false" customHeight="true" outlineLevel="0" collapsed="false">
      <c r="A661" s="144"/>
      <c r="B661" s="145"/>
      <c r="C661" s="145"/>
      <c r="D661" s="146"/>
      <c r="E661" s="147"/>
      <c r="F661" s="145"/>
      <c r="G661" s="142"/>
      <c r="H661" s="101"/>
      <c r="I661" s="101"/>
    </row>
    <row r="662" s="143" customFormat="true" ht="18" hidden="false" customHeight="true" outlineLevel="0" collapsed="false">
      <c r="A662" s="144"/>
      <c r="B662" s="145"/>
      <c r="C662" s="145"/>
      <c r="D662" s="146"/>
      <c r="E662" s="147"/>
      <c r="F662" s="145"/>
      <c r="G662" s="142"/>
      <c r="H662" s="101"/>
      <c r="I662" s="101"/>
    </row>
    <row r="663" s="143" customFormat="true" ht="18" hidden="false" customHeight="true" outlineLevel="0" collapsed="false">
      <c r="A663" s="144"/>
      <c r="B663" s="145"/>
      <c r="C663" s="145"/>
      <c r="D663" s="146"/>
      <c r="E663" s="147"/>
      <c r="F663" s="145"/>
      <c r="G663" s="142"/>
      <c r="H663" s="101"/>
      <c r="I663" s="101"/>
    </row>
    <row r="664" s="143" customFormat="true" ht="18" hidden="false" customHeight="true" outlineLevel="0" collapsed="false">
      <c r="A664" s="144"/>
      <c r="B664" s="145"/>
      <c r="C664" s="145"/>
      <c r="D664" s="146"/>
      <c r="E664" s="147"/>
      <c r="F664" s="145"/>
      <c r="G664" s="142"/>
      <c r="H664" s="101"/>
      <c r="I664" s="101"/>
    </row>
    <row r="665" s="143" customFormat="true" ht="18" hidden="false" customHeight="true" outlineLevel="0" collapsed="false">
      <c r="A665" s="144"/>
      <c r="B665" s="145"/>
      <c r="C665" s="145"/>
      <c r="D665" s="146"/>
      <c r="E665" s="147"/>
      <c r="F665" s="145"/>
      <c r="G665" s="142"/>
      <c r="H665" s="101"/>
      <c r="I665" s="101"/>
    </row>
    <row r="666" s="143" customFormat="true" ht="18" hidden="false" customHeight="true" outlineLevel="0" collapsed="false">
      <c r="A666" s="144"/>
      <c r="B666" s="145"/>
      <c r="C666" s="145"/>
      <c r="D666" s="146"/>
      <c r="E666" s="147"/>
      <c r="F666" s="145"/>
      <c r="G666" s="142"/>
      <c r="H666" s="101"/>
      <c r="I666" s="101"/>
    </row>
    <row r="667" s="143" customFormat="true" ht="18" hidden="false" customHeight="true" outlineLevel="0" collapsed="false">
      <c r="A667" s="144"/>
      <c r="B667" s="145"/>
      <c r="C667" s="145"/>
      <c r="D667" s="146"/>
      <c r="E667" s="147"/>
      <c r="F667" s="145"/>
      <c r="G667" s="142"/>
      <c r="H667" s="101"/>
      <c r="I667" s="101"/>
    </row>
    <row r="668" s="143" customFormat="true" ht="18" hidden="false" customHeight="true" outlineLevel="0" collapsed="false">
      <c r="A668" s="144"/>
      <c r="B668" s="145"/>
      <c r="C668" s="145"/>
      <c r="D668" s="146"/>
      <c r="E668" s="147"/>
      <c r="F668" s="145"/>
      <c r="G668" s="142"/>
      <c r="H668" s="101"/>
      <c r="I668" s="101"/>
    </row>
    <row r="669" s="143" customFormat="true" ht="18" hidden="false" customHeight="true" outlineLevel="0" collapsed="false">
      <c r="A669" s="144"/>
      <c r="B669" s="145"/>
      <c r="C669" s="145"/>
      <c r="D669" s="146"/>
      <c r="E669" s="147"/>
      <c r="F669" s="145"/>
      <c r="G669" s="142"/>
      <c r="H669" s="101"/>
      <c r="I669" s="101"/>
    </row>
    <row r="670" s="143" customFormat="true" ht="18" hidden="false" customHeight="true" outlineLevel="0" collapsed="false">
      <c r="A670" s="144"/>
      <c r="B670" s="145"/>
      <c r="C670" s="145"/>
      <c r="D670" s="146"/>
      <c r="E670" s="147"/>
      <c r="F670" s="145"/>
      <c r="G670" s="142"/>
      <c r="H670" s="101"/>
      <c r="I670" s="101"/>
    </row>
    <row r="671" s="143" customFormat="true" ht="18" hidden="false" customHeight="true" outlineLevel="0" collapsed="false">
      <c r="A671" s="144"/>
      <c r="B671" s="145"/>
      <c r="C671" s="145"/>
      <c r="D671" s="146"/>
      <c r="E671" s="147"/>
      <c r="F671" s="145"/>
      <c r="G671" s="142"/>
      <c r="H671" s="101"/>
      <c r="I671" s="101"/>
    </row>
    <row r="672" s="143" customFormat="true" ht="18" hidden="false" customHeight="true" outlineLevel="0" collapsed="false">
      <c r="A672" s="144"/>
      <c r="B672" s="145"/>
      <c r="C672" s="145"/>
      <c r="D672" s="146"/>
      <c r="E672" s="147"/>
      <c r="F672" s="145"/>
      <c r="G672" s="142"/>
      <c r="H672" s="101"/>
      <c r="I672" s="101"/>
    </row>
    <row r="673" s="143" customFormat="true" ht="18" hidden="false" customHeight="true" outlineLevel="0" collapsed="false">
      <c r="A673" s="144"/>
      <c r="B673" s="145"/>
      <c r="C673" s="145"/>
      <c r="D673" s="146"/>
      <c r="E673" s="147"/>
      <c r="F673" s="145"/>
      <c r="G673" s="142"/>
      <c r="H673" s="101"/>
      <c r="I673" s="101"/>
    </row>
    <row r="674" s="143" customFormat="true" ht="18" hidden="false" customHeight="true" outlineLevel="0" collapsed="false">
      <c r="A674" s="144"/>
      <c r="B674" s="145"/>
      <c r="C674" s="145"/>
      <c r="D674" s="146"/>
      <c r="E674" s="147"/>
      <c r="F674" s="145"/>
      <c r="G674" s="142"/>
      <c r="H674" s="101"/>
      <c r="I674" s="101"/>
    </row>
    <row r="675" s="143" customFormat="true" ht="18" hidden="false" customHeight="true" outlineLevel="0" collapsed="false">
      <c r="A675" s="144"/>
      <c r="B675" s="145"/>
      <c r="C675" s="145"/>
      <c r="D675" s="146"/>
      <c r="E675" s="147"/>
      <c r="F675" s="145"/>
      <c r="G675" s="142"/>
      <c r="H675" s="101"/>
      <c r="I675" s="101"/>
    </row>
    <row r="676" s="143" customFormat="true" ht="18" hidden="false" customHeight="true" outlineLevel="0" collapsed="false">
      <c r="A676" s="144"/>
      <c r="B676" s="145"/>
      <c r="C676" s="145"/>
      <c r="D676" s="146"/>
      <c r="E676" s="147"/>
      <c r="F676" s="145"/>
      <c r="G676" s="142"/>
      <c r="H676" s="101"/>
      <c r="I676" s="101"/>
    </row>
    <row r="677" s="143" customFormat="true" ht="18" hidden="false" customHeight="true" outlineLevel="0" collapsed="false">
      <c r="A677" s="144"/>
      <c r="B677" s="145"/>
      <c r="C677" s="145"/>
      <c r="D677" s="146"/>
      <c r="E677" s="147"/>
      <c r="F677" s="145"/>
      <c r="G677" s="142"/>
      <c r="H677" s="101"/>
      <c r="I677" s="101"/>
    </row>
    <row r="678" s="143" customFormat="true" ht="18" hidden="false" customHeight="true" outlineLevel="0" collapsed="false">
      <c r="A678" s="144"/>
      <c r="B678" s="145"/>
      <c r="C678" s="145"/>
      <c r="D678" s="146"/>
      <c r="E678" s="147"/>
      <c r="F678" s="145"/>
      <c r="G678" s="142"/>
      <c r="H678" s="101"/>
      <c r="I678" s="101"/>
    </row>
    <row r="679" s="143" customFormat="true" ht="18" hidden="false" customHeight="true" outlineLevel="0" collapsed="false">
      <c r="A679" s="144"/>
      <c r="B679" s="145"/>
      <c r="C679" s="145"/>
      <c r="D679" s="146"/>
      <c r="E679" s="147"/>
      <c r="F679" s="145"/>
      <c r="G679" s="142"/>
      <c r="H679" s="101"/>
      <c r="I679" s="101"/>
    </row>
    <row r="680" s="143" customFormat="true" ht="18" hidden="false" customHeight="true" outlineLevel="0" collapsed="false">
      <c r="A680" s="144"/>
      <c r="B680" s="145"/>
      <c r="C680" s="145"/>
      <c r="D680" s="146"/>
      <c r="E680" s="147"/>
      <c r="F680" s="145"/>
      <c r="G680" s="142"/>
      <c r="H680" s="101"/>
      <c r="I680" s="101"/>
    </row>
    <row r="681" s="143" customFormat="true" ht="18" hidden="false" customHeight="true" outlineLevel="0" collapsed="false">
      <c r="A681" s="144"/>
      <c r="B681" s="145"/>
      <c r="C681" s="145"/>
      <c r="D681" s="146"/>
      <c r="E681" s="147"/>
      <c r="F681" s="145"/>
      <c r="G681" s="142"/>
      <c r="H681" s="101"/>
      <c r="I681" s="101"/>
    </row>
    <row r="682" s="143" customFormat="true" ht="18" hidden="false" customHeight="true" outlineLevel="0" collapsed="false">
      <c r="A682" s="144"/>
      <c r="B682" s="145"/>
      <c r="C682" s="145"/>
      <c r="D682" s="146"/>
      <c r="E682" s="147"/>
      <c r="F682" s="145"/>
      <c r="G682" s="142"/>
      <c r="H682" s="101"/>
      <c r="I682" s="101"/>
    </row>
    <row r="683" s="143" customFormat="true" ht="18" hidden="false" customHeight="true" outlineLevel="0" collapsed="false">
      <c r="A683" s="144"/>
      <c r="B683" s="145"/>
      <c r="C683" s="145"/>
      <c r="D683" s="146"/>
      <c r="E683" s="147"/>
      <c r="F683" s="145"/>
      <c r="G683" s="142"/>
      <c r="H683" s="101"/>
      <c r="I683" s="101"/>
    </row>
    <row r="684" s="143" customFormat="true" ht="18" hidden="false" customHeight="true" outlineLevel="0" collapsed="false">
      <c r="A684" s="144"/>
      <c r="B684" s="145"/>
      <c r="C684" s="145"/>
      <c r="D684" s="146"/>
      <c r="E684" s="147"/>
      <c r="F684" s="145"/>
      <c r="G684" s="142"/>
      <c r="H684" s="101"/>
      <c r="I684" s="101"/>
    </row>
    <row r="685" s="143" customFormat="true" ht="18" hidden="false" customHeight="true" outlineLevel="0" collapsed="false">
      <c r="A685" s="144"/>
      <c r="B685" s="145"/>
      <c r="C685" s="145"/>
      <c r="D685" s="146"/>
      <c r="E685" s="147"/>
      <c r="F685" s="145"/>
      <c r="G685" s="142"/>
      <c r="H685" s="101"/>
      <c r="I685" s="101"/>
    </row>
    <row r="686" s="143" customFormat="true" ht="18" hidden="false" customHeight="true" outlineLevel="0" collapsed="false">
      <c r="A686" s="144"/>
      <c r="B686" s="145"/>
      <c r="C686" s="145"/>
      <c r="D686" s="146"/>
      <c r="E686" s="147"/>
      <c r="F686" s="145"/>
      <c r="G686" s="142"/>
      <c r="H686" s="101"/>
      <c r="I686" s="101"/>
    </row>
    <row r="687" s="143" customFormat="true" ht="18" hidden="false" customHeight="true" outlineLevel="0" collapsed="false">
      <c r="A687" s="144"/>
      <c r="B687" s="145"/>
      <c r="C687" s="145"/>
      <c r="D687" s="146"/>
      <c r="E687" s="147"/>
      <c r="F687" s="145"/>
      <c r="G687" s="142"/>
      <c r="H687" s="101"/>
      <c r="I687" s="101"/>
    </row>
    <row r="688" s="143" customFormat="true" ht="18" hidden="false" customHeight="true" outlineLevel="0" collapsed="false">
      <c r="A688" s="144"/>
      <c r="B688" s="145"/>
      <c r="C688" s="145"/>
      <c r="D688" s="146"/>
      <c r="E688" s="147"/>
      <c r="F688" s="145"/>
      <c r="G688" s="142"/>
      <c r="H688" s="101"/>
      <c r="I688" s="101"/>
    </row>
    <row r="689" s="143" customFormat="true" ht="18" hidden="false" customHeight="true" outlineLevel="0" collapsed="false">
      <c r="A689" s="144"/>
      <c r="B689" s="145"/>
      <c r="C689" s="145"/>
      <c r="D689" s="146"/>
      <c r="E689" s="147"/>
      <c r="F689" s="145"/>
      <c r="G689" s="142"/>
      <c r="H689" s="101"/>
      <c r="I689" s="101"/>
    </row>
    <row r="690" s="143" customFormat="true" ht="18" hidden="false" customHeight="true" outlineLevel="0" collapsed="false">
      <c r="A690" s="144"/>
      <c r="B690" s="145"/>
      <c r="C690" s="145"/>
      <c r="D690" s="146"/>
      <c r="E690" s="147"/>
      <c r="F690" s="145"/>
      <c r="G690" s="142"/>
      <c r="H690" s="101"/>
      <c r="I690" s="101"/>
    </row>
    <row r="691" s="143" customFormat="true" ht="18" hidden="false" customHeight="true" outlineLevel="0" collapsed="false">
      <c r="A691" s="144"/>
      <c r="B691" s="145"/>
      <c r="C691" s="145"/>
      <c r="D691" s="146"/>
      <c r="E691" s="147"/>
      <c r="F691" s="145"/>
      <c r="G691" s="142"/>
      <c r="H691" s="101"/>
      <c r="I691" s="101"/>
    </row>
    <row r="692" s="143" customFormat="true" ht="18" hidden="false" customHeight="true" outlineLevel="0" collapsed="false">
      <c r="A692" s="144"/>
      <c r="B692" s="145"/>
      <c r="C692" s="145"/>
      <c r="D692" s="146"/>
      <c r="E692" s="147"/>
      <c r="F692" s="145"/>
      <c r="G692" s="142"/>
      <c r="H692" s="101"/>
      <c r="I692" s="101"/>
    </row>
    <row r="693" s="143" customFormat="true" ht="18" hidden="false" customHeight="true" outlineLevel="0" collapsed="false">
      <c r="A693" s="144"/>
      <c r="B693" s="145"/>
      <c r="C693" s="145"/>
      <c r="D693" s="146"/>
      <c r="E693" s="147"/>
      <c r="F693" s="145"/>
      <c r="G693" s="142"/>
      <c r="H693" s="101"/>
      <c r="I693" s="101"/>
    </row>
    <row r="694" s="143" customFormat="true" ht="18" hidden="false" customHeight="true" outlineLevel="0" collapsed="false">
      <c r="A694" s="144"/>
      <c r="B694" s="145"/>
      <c r="C694" s="145"/>
      <c r="D694" s="146"/>
      <c r="E694" s="147"/>
      <c r="F694" s="145"/>
      <c r="G694" s="142"/>
      <c r="H694" s="101"/>
      <c r="I694" s="101"/>
    </row>
    <row r="695" s="143" customFormat="true" ht="18" hidden="false" customHeight="true" outlineLevel="0" collapsed="false">
      <c r="A695" s="144"/>
      <c r="B695" s="145"/>
      <c r="C695" s="145"/>
      <c r="D695" s="146"/>
      <c r="E695" s="147"/>
      <c r="F695" s="145"/>
      <c r="G695" s="142"/>
      <c r="H695" s="101"/>
      <c r="I695" s="101"/>
    </row>
    <row r="696" s="143" customFormat="true" ht="18" hidden="false" customHeight="true" outlineLevel="0" collapsed="false">
      <c r="A696" s="144"/>
      <c r="B696" s="145"/>
      <c r="C696" s="145"/>
      <c r="D696" s="146"/>
      <c r="E696" s="147"/>
      <c r="F696" s="145"/>
      <c r="G696" s="142"/>
      <c r="H696" s="101"/>
      <c r="I696" s="101"/>
    </row>
    <row r="697" s="143" customFormat="true" ht="18" hidden="false" customHeight="true" outlineLevel="0" collapsed="false">
      <c r="A697" s="144"/>
      <c r="B697" s="145"/>
      <c r="C697" s="145"/>
      <c r="D697" s="146"/>
      <c r="E697" s="147"/>
      <c r="F697" s="145"/>
      <c r="G697" s="142"/>
      <c r="H697" s="101"/>
      <c r="I697" s="101"/>
    </row>
    <row r="698" s="143" customFormat="true" ht="18" hidden="false" customHeight="true" outlineLevel="0" collapsed="false">
      <c r="A698" s="144"/>
      <c r="B698" s="145"/>
      <c r="C698" s="145"/>
      <c r="D698" s="146"/>
      <c r="E698" s="147"/>
      <c r="F698" s="145"/>
      <c r="G698" s="142"/>
      <c r="H698" s="101"/>
      <c r="I698" s="101"/>
    </row>
    <row r="699" s="143" customFormat="true" ht="18" hidden="false" customHeight="true" outlineLevel="0" collapsed="false">
      <c r="A699" s="144"/>
      <c r="B699" s="145"/>
      <c r="C699" s="145"/>
      <c r="D699" s="146"/>
      <c r="E699" s="147"/>
      <c r="F699" s="145"/>
      <c r="G699" s="142"/>
      <c r="H699" s="101"/>
      <c r="I699" s="101"/>
    </row>
    <row r="700" s="143" customFormat="true" ht="18" hidden="false" customHeight="true" outlineLevel="0" collapsed="false">
      <c r="A700" s="144"/>
      <c r="B700" s="145"/>
      <c r="C700" s="145"/>
      <c r="D700" s="146"/>
      <c r="E700" s="147"/>
      <c r="F700" s="145"/>
      <c r="G700" s="142"/>
      <c r="H700" s="101"/>
      <c r="I700" s="101"/>
    </row>
    <row r="701" s="143" customFormat="true" ht="18" hidden="false" customHeight="true" outlineLevel="0" collapsed="false">
      <c r="A701" s="144"/>
      <c r="B701" s="145"/>
      <c r="C701" s="145"/>
      <c r="D701" s="146"/>
      <c r="E701" s="147"/>
      <c r="F701" s="145"/>
      <c r="G701" s="142"/>
      <c r="H701" s="101"/>
      <c r="I701" s="101"/>
    </row>
    <row r="702" s="143" customFormat="true" ht="18" hidden="false" customHeight="true" outlineLevel="0" collapsed="false">
      <c r="A702" s="144"/>
      <c r="B702" s="145"/>
      <c r="C702" s="145"/>
      <c r="D702" s="146"/>
      <c r="E702" s="147"/>
      <c r="F702" s="145"/>
      <c r="G702" s="142"/>
      <c r="H702" s="101"/>
      <c r="I702" s="101"/>
    </row>
    <row r="703" s="143" customFormat="true" ht="18" hidden="false" customHeight="true" outlineLevel="0" collapsed="false">
      <c r="A703" s="144"/>
      <c r="B703" s="145"/>
      <c r="C703" s="145"/>
      <c r="D703" s="146"/>
      <c r="E703" s="147"/>
      <c r="F703" s="145"/>
      <c r="G703" s="142"/>
      <c r="H703" s="101"/>
      <c r="I703" s="101"/>
    </row>
    <row r="704" s="143" customFormat="true" ht="18" hidden="false" customHeight="true" outlineLevel="0" collapsed="false">
      <c r="A704" s="144"/>
      <c r="B704" s="145"/>
      <c r="C704" s="145"/>
      <c r="D704" s="146"/>
      <c r="E704" s="147"/>
      <c r="F704" s="145"/>
      <c r="G704" s="142"/>
      <c r="H704" s="101"/>
      <c r="I704" s="101"/>
    </row>
    <row r="705" s="143" customFormat="true" ht="18" hidden="false" customHeight="true" outlineLevel="0" collapsed="false">
      <c r="A705" s="144"/>
      <c r="B705" s="145"/>
      <c r="C705" s="145"/>
      <c r="D705" s="146"/>
      <c r="E705" s="147"/>
      <c r="F705" s="145"/>
      <c r="G705" s="142"/>
      <c r="H705" s="101"/>
      <c r="I705" s="101"/>
    </row>
    <row r="706" s="143" customFormat="true" ht="18" hidden="false" customHeight="true" outlineLevel="0" collapsed="false">
      <c r="A706" s="144"/>
      <c r="B706" s="145"/>
      <c r="C706" s="145"/>
      <c r="D706" s="146"/>
      <c r="E706" s="147"/>
      <c r="F706" s="145"/>
      <c r="G706" s="142"/>
      <c r="H706" s="101"/>
      <c r="I706" s="101"/>
    </row>
    <row r="707" s="143" customFormat="true" ht="18" hidden="false" customHeight="true" outlineLevel="0" collapsed="false">
      <c r="A707" s="144"/>
      <c r="B707" s="145"/>
      <c r="C707" s="145"/>
      <c r="D707" s="146"/>
      <c r="E707" s="147"/>
      <c r="F707" s="145"/>
      <c r="G707" s="142"/>
      <c r="H707" s="101"/>
      <c r="I707" s="101"/>
    </row>
    <row r="708" s="143" customFormat="true" ht="18" hidden="false" customHeight="true" outlineLevel="0" collapsed="false">
      <c r="A708" s="144"/>
      <c r="B708" s="145"/>
      <c r="C708" s="145"/>
      <c r="D708" s="146"/>
      <c r="E708" s="147"/>
      <c r="F708" s="145"/>
      <c r="G708" s="142"/>
      <c r="H708" s="101"/>
      <c r="I708" s="101"/>
    </row>
    <row r="709" s="143" customFormat="true" ht="18" hidden="false" customHeight="true" outlineLevel="0" collapsed="false">
      <c r="A709" s="144"/>
      <c r="B709" s="145"/>
      <c r="C709" s="145"/>
      <c r="D709" s="146"/>
      <c r="E709" s="147"/>
      <c r="F709" s="145"/>
      <c r="G709" s="142"/>
      <c r="H709" s="101"/>
      <c r="I709" s="101"/>
    </row>
    <row r="710" s="143" customFormat="true" ht="18" hidden="false" customHeight="true" outlineLevel="0" collapsed="false">
      <c r="A710" s="144"/>
      <c r="B710" s="145"/>
      <c r="C710" s="145"/>
      <c r="D710" s="146"/>
      <c r="E710" s="147"/>
      <c r="F710" s="145"/>
      <c r="G710" s="142"/>
      <c r="H710" s="101"/>
      <c r="I710" s="101"/>
    </row>
    <row r="711" s="143" customFormat="true" ht="18" hidden="false" customHeight="true" outlineLevel="0" collapsed="false">
      <c r="A711" s="144"/>
      <c r="B711" s="145"/>
      <c r="C711" s="145"/>
      <c r="D711" s="146"/>
      <c r="E711" s="147"/>
      <c r="F711" s="145"/>
      <c r="G711" s="142"/>
      <c r="H711" s="101"/>
      <c r="I711" s="101"/>
    </row>
    <row r="712" s="143" customFormat="true" ht="18" hidden="false" customHeight="true" outlineLevel="0" collapsed="false">
      <c r="A712" s="144"/>
      <c r="B712" s="145"/>
      <c r="C712" s="145"/>
      <c r="D712" s="146"/>
      <c r="E712" s="147"/>
      <c r="F712" s="145"/>
      <c r="G712" s="142"/>
      <c r="H712" s="101"/>
      <c r="I712" s="101"/>
    </row>
    <row r="713" s="143" customFormat="true" ht="18" hidden="false" customHeight="true" outlineLevel="0" collapsed="false">
      <c r="A713" s="144"/>
      <c r="B713" s="145"/>
      <c r="C713" s="145"/>
      <c r="D713" s="146"/>
      <c r="E713" s="147"/>
      <c r="F713" s="145"/>
      <c r="G713" s="142"/>
      <c r="H713" s="101"/>
      <c r="I713" s="101"/>
    </row>
    <row r="714" s="143" customFormat="true" ht="18" hidden="false" customHeight="true" outlineLevel="0" collapsed="false">
      <c r="A714" s="144"/>
      <c r="B714" s="145"/>
      <c r="C714" s="145"/>
      <c r="D714" s="146"/>
      <c r="E714" s="147"/>
      <c r="F714" s="145"/>
      <c r="G714" s="142"/>
      <c r="H714" s="101"/>
      <c r="I714" s="101"/>
    </row>
    <row r="715" s="143" customFormat="true" ht="18" hidden="false" customHeight="true" outlineLevel="0" collapsed="false">
      <c r="A715" s="144"/>
      <c r="B715" s="145"/>
      <c r="C715" s="145"/>
      <c r="D715" s="146"/>
      <c r="E715" s="147"/>
      <c r="F715" s="145"/>
      <c r="G715" s="142"/>
      <c r="H715" s="101"/>
      <c r="I715" s="101"/>
    </row>
    <row r="716" s="143" customFormat="true" ht="18" hidden="false" customHeight="true" outlineLevel="0" collapsed="false">
      <c r="A716" s="144"/>
      <c r="B716" s="145"/>
      <c r="C716" s="145"/>
      <c r="D716" s="146"/>
      <c r="E716" s="147"/>
      <c r="F716" s="145"/>
      <c r="G716" s="142"/>
      <c r="H716" s="101"/>
      <c r="I716" s="101"/>
    </row>
    <row r="717" s="143" customFormat="true" ht="18" hidden="false" customHeight="true" outlineLevel="0" collapsed="false">
      <c r="A717" s="144"/>
      <c r="B717" s="145"/>
      <c r="C717" s="145"/>
      <c r="D717" s="146"/>
      <c r="E717" s="147"/>
      <c r="F717" s="145"/>
      <c r="G717" s="142"/>
      <c r="H717" s="101"/>
      <c r="I717" s="101"/>
    </row>
    <row r="718" s="143" customFormat="true" ht="18" hidden="false" customHeight="true" outlineLevel="0" collapsed="false">
      <c r="A718" s="144"/>
      <c r="B718" s="145"/>
      <c r="C718" s="145"/>
      <c r="D718" s="146"/>
      <c r="E718" s="147"/>
      <c r="F718" s="145"/>
      <c r="G718" s="142"/>
      <c r="H718" s="101"/>
      <c r="I718" s="101"/>
    </row>
    <row r="719" s="143" customFormat="true" ht="18" hidden="false" customHeight="true" outlineLevel="0" collapsed="false">
      <c r="A719" s="144"/>
      <c r="B719" s="145"/>
      <c r="C719" s="145"/>
      <c r="D719" s="146"/>
      <c r="E719" s="147"/>
      <c r="F719" s="145"/>
      <c r="G719" s="142"/>
      <c r="H719" s="101"/>
      <c r="I719" s="101"/>
    </row>
    <row r="720" s="143" customFormat="true" ht="18" hidden="false" customHeight="true" outlineLevel="0" collapsed="false">
      <c r="A720" s="144"/>
      <c r="B720" s="145"/>
      <c r="C720" s="145"/>
      <c r="D720" s="146"/>
      <c r="E720" s="147"/>
      <c r="F720" s="145"/>
      <c r="G720" s="142"/>
      <c r="H720" s="101"/>
      <c r="I720" s="101"/>
    </row>
    <row r="721" s="143" customFormat="true" ht="18" hidden="false" customHeight="true" outlineLevel="0" collapsed="false">
      <c r="A721" s="144"/>
      <c r="B721" s="145"/>
      <c r="C721" s="145"/>
      <c r="D721" s="146"/>
      <c r="E721" s="147"/>
      <c r="F721" s="145"/>
      <c r="G721" s="142"/>
      <c r="H721" s="101"/>
      <c r="I721" s="101"/>
    </row>
    <row r="722" s="143" customFormat="true" ht="18" hidden="false" customHeight="true" outlineLevel="0" collapsed="false">
      <c r="A722" s="144"/>
      <c r="B722" s="145"/>
      <c r="C722" s="145"/>
      <c r="D722" s="146"/>
      <c r="E722" s="147"/>
      <c r="F722" s="145"/>
      <c r="G722" s="142"/>
      <c r="H722" s="101"/>
      <c r="I722" s="101"/>
    </row>
    <row r="723" s="143" customFormat="true" ht="18" hidden="false" customHeight="true" outlineLevel="0" collapsed="false">
      <c r="A723" s="144"/>
      <c r="B723" s="145"/>
      <c r="C723" s="145"/>
      <c r="D723" s="146"/>
      <c r="E723" s="147"/>
      <c r="F723" s="145"/>
      <c r="G723" s="142"/>
      <c r="H723" s="101"/>
      <c r="I723" s="101"/>
    </row>
    <row r="724" s="143" customFormat="true" ht="18" hidden="false" customHeight="true" outlineLevel="0" collapsed="false">
      <c r="A724" s="144"/>
      <c r="B724" s="145"/>
      <c r="C724" s="145"/>
      <c r="D724" s="146"/>
      <c r="E724" s="147"/>
      <c r="F724" s="145"/>
      <c r="G724" s="142"/>
      <c r="H724" s="101"/>
      <c r="I724" s="101"/>
    </row>
    <row r="725" s="143" customFormat="true" ht="18" hidden="false" customHeight="true" outlineLevel="0" collapsed="false">
      <c r="A725" s="144"/>
      <c r="B725" s="145"/>
      <c r="C725" s="145"/>
      <c r="D725" s="146"/>
      <c r="E725" s="147"/>
      <c r="F725" s="145"/>
      <c r="G725" s="142"/>
      <c r="H725" s="101"/>
      <c r="I725" s="101"/>
    </row>
    <row r="726" s="143" customFormat="true" ht="18" hidden="false" customHeight="true" outlineLevel="0" collapsed="false">
      <c r="A726" s="144"/>
      <c r="B726" s="145"/>
      <c r="C726" s="145"/>
      <c r="D726" s="146"/>
      <c r="E726" s="147"/>
      <c r="F726" s="145"/>
      <c r="G726" s="142"/>
      <c r="H726" s="101"/>
      <c r="I726" s="101"/>
    </row>
    <row r="727" s="143" customFormat="true" ht="18" hidden="false" customHeight="true" outlineLevel="0" collapsed="false">
      <c r="A727" s="144"/>
      <c r="B727" s="145"/>
      <c r="C727" s="145"/>
      <c r="D727" s="146"/>
      <c r="E727" s="147"/>
      <c r="F727" s="145"/>
      <c r="G727" s="142"/>
      <c r="H727" s="101"/>
      <c r="I727" s="101"/>
    </row>
    <row r="728" s="143" customFormat="true" ht="18" hidden="false" customHeight="true" outlineLevel="0" collapsed="false">
      <c r="A728" s="144"/>
      <c r="B728" s="145"/>
      <c r="C728" s="145"/>
      <c r="D728" s="146"/>
      <c r="E728" s="147"/>
      <c r="F728" s="145"/>
      <c r="G728" s="142"/>
      <c r="H728" s="101"/>
      <c r="I728" s="101"/>
    </row>
    <row r="729" s="143" customFormat="true" ht="18" hidden="false" customHeight="true" outlineLevel="0" collapsed="false">
      <c r="A729" s="144"/>
      <c r="B729" s="145"/>
      <c r="C729" s="145"/>
      <c r="D729" s="146"/>
      <c r="E729" s="147"/>
      <c r="F729" s="145"/>
      <c r="G729" s="142"/>
      <c r="H729" s="101"/>
      <c r="I729" s="101"/>
    </row>
    <row r="730" s="143" customFormat="true" ht="18" hidden="false" customHeight="true" outlineLevel="0" collapsed="false">
      <c r="A730" s="144"/>
      <c r="B730" s="145"/>
      <c r="C730" s="145"/>
      <c r="D730" s="146"/>
      <c r="E730" s="147"/>
      <c r="F730" s="145"/>
      <c r="G730" s="142"/>
      <c r="H730" s="101"/>
      <c r="I730" s="101"/>
    </row>
    <row r="731" s="143" customFormat="true" ht="18" hidden="false" customHeight="true" outlineLevel="0" collapsed="false">
      <c r="A731" s="144"/>
      <c r="B731" s="145"/>
      <c r="C731" s="145"/>
      <c r="D731" s="146"/>
      <c r="E731" s="147"/>
      <c r="F731" s="145"/>
      <c r="G731" s="142"/>
      <c r="H731" s="101"/>
      <c r="I731" s="101"/>
    </row>
    <row r="732" s="143" customFormat="true" ht="18" hidden="false" customHeight="true" outlineLevel="0" collapsed="false">
      <c r="A732" s="144"/>
      <c r="B732" s="145"/>
      <c r="C732" s="145"/>
      <c r="D732" s="146"/>
      <c r="E732" s="147"/>
      <c r="F732" s="145"/>
      <c r="G732" s="142"/>
      <c r="H732" s="101"/>
      <c r="I732" s="101"/>
    </row>
    <row r="733" s="143" customFormat="true" ht="18" hidden="false" customHeight="true" outlineLevel="0" collapsed="false">
      <c r="A733" s="144"/>
      <c r="B733" s="145"/>
      <c r="C733" s="145"/>
      <c r="D733" s="146"/>
      <c r="E733" s="147"/>
      <c r="F733" s="145"/>
      <c r="G733" s="142"/>
      <c r="H733" s="101"/>
      <c r="I733" s="101"/>
    </row>
    <row r="734" s="143" customFormat="true" ht="18" hidden="false" customHeight="true" outlineLevel="0" collapsed="false">
      <c r="A734" s="144"/>
      <c r="B734" s="145"/>
      <c r="C734" s="145"/>
      <c r="D734" s="146"/>
      <c r="E734" s="147"/>
      <c r="F734" s="145"/>
      <c r="G734" s="142"/>
      <c r="H734" s="101"/>
      <c r="I734" s="101"/>
    </row>
    <row r="735" s="143" customFormat="true" ht="18" hidden="false" customHeight="true" outlineLevel="0" collapsed="false">
      <c r="A735" s="144"/>
      <c r="B735" s="145"/>
      <c r="C735" s="145"/>
      <c r="D735" s="146"/>
      <c r="E735" s="147"/>
      <c r="F735" s="145"/>
      <c r="G735" s="142"/>
      <c r="H735" s="101"/>
      <c r="I735" s="101"/>
    </row>
    <row r="736" s="143" customFormat="true" ht="18" hidden="false" customHeight="true" outlineLevel="0" collapsed="false">
      <c r="A736" s="144"/>
      <c r="B736" s="145"/>
      <c r="C736" s="145"/>
      <c r="D736" s="146"/>
      <c r="E736" s="147"/>
      <c r="F736" s="145"/>
      <c r="G736" s="142"/>
      <c r="H736" s="101"/>
      <c r="I736" s="101"/>
    </row>
    <row r="737" s="143" customFormat="true" ht="18" hidden="false" customHeight="true" outlineLevel="0" collapsed="false">
      <c r="A737" s="144"/>
      <c r="B737" s="145"/>
      <c r="C737" s="145"/>
      <c r="D737" s="146"/>
      <c r="E737" s="147"/>
      <c r="F737" s="145"/>
      <c r="G737" s="142"/>
      <c r="H737" s="101"/>
      <c r="I737" s="101"/>
    </row>
    <row r="738" s="143" customFormat="true" ht="18" hidden="false" customHeight="true" outlineLevel="0" collapsed="false">
      <c r="A738" s="144"/>
      <c r="B738" s="145"/>
      <c r="C738" s="145"/>
      <c r="D738" s="146"/>
      <c r="E738" s="147"/>
      <c r="F738" s="145"/>
      <c r="G738" s="142"/>
      <c r="H738" s="101"/>
      <c r="I738" s="101"/>
    </row>
    <row r="739" s="143" customFormat="true" ht="18" hidden="false" customHeight="true" outlineLevel="0" collapsed="false">
      <c r="A739" s="144"/>
      <c r="B739" s="145"/>
      <c r="C739" s="145"/>
      <c r="D739" s="146"/>
      <c r="E739" s="147"/>
      <c r="F739" s="145"/>
      <c r="G739" s="142"/>
      <c r="H739" s="101"/>
      <c r="I739" s="101"/>
    </row>
    <row r="740" s="143" customFormat="true" ht="18" hidden="false" customHeight="true" outlineLevel="0" collapsed="false">
      <c r="A740" s="144"/>
      <c r="B740" s="145"/>
      <c r="C740" s="145"/>
      <c r="D740" s="146"/>
      <c r="E740" s="147"/>
      <c r="F740" s="145"/>
      <c r="G740" s="142"/>
      <c r="H740" s="101"/>
      <c r="I740" s="101"/>
    </row>
    <row r="741" s="143" customFormat="true" ht="18" hidden="false" customHeight="true" outlineLevel="0" collapsed="false">
      <c r="A741" s="144"/>
      <c r="B741" s="145"/>
      <c r="C741" s="145"/>
      <c r="D741" s="146"/>
      <c r="E741" s="147"/>
      <c r="F741" s="145"/>
      <c r="G741" s="142"/>
      <c r="H741" s="101"/>
      <c r="I741" s="101"/>
    </row>
    <row r="742" s="143" customFormat="true" ht="18" hidden="false" customHeight="true" outlineLevel="0" collapsed="false">
      <c r="A742" s="144"/>
      <c r="B742" s="145"/>
      <c r="C742" s="145"/>
      <c r="D742" s="146"/>
      <c r="E742" s="147"/>
      <c r="F742" s="145"/>
      <c r="G742" s="142"/>
      <c r="H742" s="101"/>
      <c r="I742" s="101"/>
    </row>
    <row r="743" s="143" customFormat="true" ht="18" hidden="false" customHeight="true" outlineLevel="0" collapsed="false">
      <c r="A743" s="144"/>
      <c r="B743" s="145"/>
      <c r="C743" s="145"/>
      <c r="D743" s="146"/>
      <c r="E743" s="147"/>
      <c r="F743" s="145"/>
      <c r="G743" s="142"/>
      <c r="H743" s="101"/>
      <c r="I743" s="101"/>
    </row>
    <row r="744" s="143" customFormat="true" ht="18" hidden="false" customHeight="true" outlineLevel="0" collapsed="false">
      <c r="A744" s="144"/>
      <c r="B744" s="145"/>
      <c r="C744" s="145"/>
      <c r="D744" s="146"/>
      <c r="E744" s="147"/>
      <c r="F744" s="145"/>
      <c r="G744" s="142"/>
      <c r="H744" s="101"/>
      <c r="I744" s="101"/>
    </row>
    <row r="745" s="143" customFormat="true" ht="18" hidden="false" customHeight="true" outlineLevel="0" collapsed="false">
      <c r="A745" s="144"/>
      <c r="B745" s="145"/>
      <c r="C745" s="145"/>
      <c r="D745" s="146"/>
      <c r="E745" s="147"/>
      <c r="F745" s="145"/>
      <c r="G745" s="142"/>
      <c r="H745" s="101"/>
      <c r="I745" s="101"/>
    </row>
    <row r="746" s="143" customFormat="true" ht="18" hidden="false" customHeight="true" outlineLevel="0" collapsed="false">
      <c r="A746" s="144"/>
      <c r="B746" s="145"/>
      <c r="C746" s="145"/>
      <c r="D746" s="146"/>
      <c r="E746" s="147"/>
      <c r="F746" s="145"/>
      <c r="G746" s="142"/>
      <c r="H746" s="101"/>
      <c r="I746" s="101"/>
    </row>
    <row r="747" s="143" customFormat="true" ht="18" hidden="false" customHeight="true" outlineLevel="0" collapsed="false">
      <c r="A747" s="144"/>
      <c r="B747" s="145"/>
      <c r="C747" s="145"/>
      <c r="D747" s="146"/>
      <c r="E747" s="147"/>
      <c r="F747" s="145"/>
      <c r="G747" s="142"/>
      <c r="H747" s="101"/>
      <c r="I747" s="101"/>
    </row>
    <row r="748" s="143" customFormat="true" ht="18" hidden="false" customHeight="true" outlineLevel="0" collapsed="false">
      <c r="A748" s="144"/>
      <c r="B748" s="145"/>
      <c r="C748" s="145"/>
      <c r="D748" s="146"/>
      <c r="E748" s="147"/>
      <c r="F748" s="145"/>
      <c r="G748" s="142"/>
      <c r="H748" s="101"/>
      <c r="I748" s="101"/>
    </row>
    <row r="749" s="143" customFormat="true" ht="18" hidden="false" customHeight="true" outlineLevel="0" collapsed="false">
      <c r="A749" s="144"/>
      <c r="B749" s="145"/>
      <c r="C749" s="145"/>
      <c r="D749" s="146"/>
      <c r="E749" s="147"/>
      <c r="F749" s="145"/>
      <c r="G749" s="142"/>
      <c r="H749" s="101"/>
      <c r="I749" s="101"/>
    </row>
    <row r="750" s="143" customFormat="true" ht="18" hidden="false" customHeight="true" outlineLevel="0" collapsed="false">
      <c r="A750" s="144"/>
      <c r="B750" s="145"/>
      <c r="C750" s="145"/>
      <c r="D750" s="146"/>
      <c r="E750" s="147"/>
      <c r="F750" s="145"/>
      <c r="G750" s="142"/>
      <c r="H750" s="101"/>
      <c r="I750" s="101"/>
    </row>
    <row r="751" s="143" customFormat="true" ht="18" hidden="false" customHeight="true" outlineLevel="0" collapsed="false">
      <c r="A751" s="144"/>
      <c r="B751" s="145"/>
      <c r="C751" s="145"/>
      <c r="D751" s="146"/>
      <c r="E751" s="147"/>
      <c r="F751" s="145"/>
      <c r="G751" s="142"/>
      <c r="H751" s="101"/>
      <c r="I751" s="101"/>
    </row>
    <row r="752" s="143" customFormat="true" ht="18" hidden="false" customHeight="true" outlineLevel="0" collapsed="false">
      <c r="A752" s="144"/>
      <c r="B752" s="145"/>
      <c r="C752" s="145"/>
      <c r="D752" s="146"/>
      <c r="E752" s="147"/>
      <c r="F752" s="145"/>
      <c r="G752" s="142"/>
      <c r="H752" s="101"/>
      <c r="I752" s="101"/>
    </row>
    <row r="753" s="143" customFormat="true" ht="18" hidden="false" customHeight="true" outlineLevel="0" collapsed="false">
      <c r="A753" s="144"/>
      <c r="B753" s="145"/>
      <c r="C753" s="145"/>
      <c r="D753" s="146"/>
      <c r="E753" s="147"/>
      <c r="F753" s="145"/>
      <c r="G753" s="142"/>
      <c r="H753" s="101"/>
      <c r="I753" s="101"/>
    </row>
    <row r="754" s="143" customFormat="true" ht="18" hidden="false" customHeight="true" outlineLevel="0" collapsed="false">
      <c r="A754" s="144"/>
      <c r="B754" s="145"/>
      <c r="C754" s="145"/>
      <c r="D754" s="146"/>
      <c r="E754" s="147"/>
      <c r="F754" s="145"/>
      <c r="G754" s="142"/>
      <c r="H754" s="101"/>
      <c r="I754" s="101"/>
    </row>
    <row r="755" s="143" customFormat="true" ht="18" hidden="false" customHeight="true" outlineLevel="0" collapsed="false">
      <c r="A755" s="144"/>
      <c r="B755" s="145"/>
      <c r="C755" s="145"/>
      <c r="D755" s="146"/>
      <c r="E755" s="147"/>
      <c r="F755" s="145"/>
      <c r="G755" s="142"/>
      <c r="H755" s="101"/>
      <c r="I755" s="101"/>
    </row>
    <row r="756" s="143" customFormat="true" ht="18" hidden="false" customHeight="true" outlineLevel="0" collapsed="false">
      <c r="A756" s="144"/>
      <c r="B756" s="145"/>
      <c r="C756" s="145"/>
      <c r="D756" s="146"/>
      <c r="E756" s="147"/>
      <c r="F756" s="145"/>
      <c r="G756" s="142"/>
      <c r="H756" s="101"/>
      <c r="I756" s="101"/>
    </row>
    <row r="757" s="143" customFormat="true" ht="18" hidden="false" customHeight="true" outlineLevel="0" collapsed="false">
      <c r="A757" s="144"/>
      <c r="B757" s="145"/>
      <c r="C757" s="145"/>
      <c r="D757" s="146"/>
      <c r="E757" s="147"/>
      <c r="F757" s="145"/>
      <c r="G757" s="142"/>
      <c r="H757" s="101"/>
      <c r="I757" s="101"/>
    </row>
    <row r="758" s="143" customFormat="true" ht="18" hidden="false" customHeight="true" outlineLevel="0" collapsed="false">
      <c r="A758" s="144"/>
      <c r="B758" s="145"/>
      <c r="C758" s="145"/>
      <c r="D758" s="146"/>
      <c r="E758" s="147"/>
      <c r="F758" s="145"/>
      <c r="G758" s="142"/>
      <c r="H758" s="101"/>
      <c r="I758" s="101"/>
    </row>
    <row r="759" s="143" customFormat="true" ht="18" hidden="false" customHeight="true" outlineLevel="0" collapsed="false">
      <c r="A759" s="144"/>
      <c r="B759" s="145"/>
      <c r="C759" s="145"/>
      <c r="D759" s="146"/>
      <c r="E759" s="147"/>
      <c r="F759" s="145"/>
      <c r="G759" s="142"/>
      <c r="H759" s="101"/>
      <c r="I759" s="101"/>
    </row>
    <row r="760" s="143" customFormat="true" ht="18" hidden="false" customHeight="true" outlineLevel="0" collapsed="false">
      <c r="A760" s="144"/>
      <c r="B760" s="145"/>
      <c r="C760" s="145"/>
      <c r="D760" s="146"/>
      <c r="E760" s="147"/>
      <c r="F760" s="145"/>
      <c r="G760" s="142"/>
      <c r="H760" s="101"/>
      <c r="I760" s="101"/>
    </row>
    <row r="761" s="143" customFormat="true" ht="18" hidden="false" customHeight="true" outlineLevel="0" collapsed="false">
      <c r="A761" s="144"/>
      <c r="B761" s="145"/>
      <c r="C761" s="145"/>
      <c r="D761" s="146"/>
      <c r="E761" s="147"/>
      <c r="F761" s="145"/>
      <c r="G761" s="142"/>
      <c r="H761" s="101"/>
      <c r="I761" s="101"/>
    </row>
    <row r="762" s="143" customFormat="true" ht="18" hidden="false" customHeight="true" outlineLevel="0" collapsed="false">
      <c r="A762" s="144"/>
      <c r="B762" s="145"/>
      <c r="C762" s="145"/>
      <c r="D762" s="146"/>
      <c r="E762" s="147"/>
      <c r="F762" s="145"/>
      <c r="G762" s="142"/>
      <c r="H762" s="101"/>
      <c r="I762" s="101"/>
    </row>
    <row r="763" s="143" customFormat="true" ht="18" hidden="false" customHeight="true" outlineLevel="0" collapsed="false">
      <c r="A763" s="144"/>
      <c r="B763" s="145"/>
      <c r="C763" s="145"/>
      <c r="D763" s="146"/>
      <c r="E763" s="147"/>
      <c r="F763" s="145"/>
      <c r="G763" s="142"/>
      <c r="H763" s="101"/>
      <c r="I763" s="101"/>
    </row>
    <row r="764" s="143" customFormat="true" ht="18" hidden="false" customHeight="true" outlineLevel="0" collapsed="false">
      <c r="A764" s="144"/>
      <c r="B764" s="145"/>
      <c r="C764" s="145"/>
      <c r="D764" s="146"/>
      <c r="E764" s="147"/>
      <c r="F764" s="145"/>
      <c r="G764" s="142"/>
      <c r="H764" s="101"/>
      <c r="I764" s="101"/>
    </row>
    <row r="765" s="143" customFormat="true" ht="18" hidden="false" customHeight="true" outlineLevel="0" collapsed="false">
      <c r="A765" s="144"/>
      <c r="B765" s="145"/>
      <c r="C765" s="145"/>
      <c r="D765" s="146"/>
      <c r="E765" s="147"/>
      <c r="F765" s="145"/>
      <c r="G765" s="142"/>
      <c r="H765" s="101"/>
      <c r="I765" s="101"/>
    </row>
    <row r="766" s="143" customFormat="true" ht="18" hidden="false" customHeight="true" outlineLevel="0" collapsed="false">
      <c r="A766" s="144"/>
      <c r="B766" s="145"/>
      <c r="C766" s="145"/>
      <c r="D766" s="146"/>
      <c r="E766" s="147"/>
      <c r="F766" s="145"/>
      <c r="G766" s="142"/>
      <c r="H766" s="101"/>
      <c r="I766" s="101"/>
    </row>
    <row r="767" s="143" customFormat="true" ht="18" hidden="false" customHeight="true" outlineLevel="0" collapsed="false">
      <c r="A767" s="144"/>
      <c r="B767" s="145"/>
      <c r="C767" s="145"/>
      <c r="D767" s="146"/>
      <c r="E767" s="147"/>
      <c r="F767" s="145"/>
      <c r="G767" s="142"/>
      <c r="H767" s="101"/>
      <c r="I767" s="101"/>
    </row>
    <row r="768" s="143" customFormat="true" ht="18" hidden="false" customHeight="true" outlineLevel="0" collapsed="false">
      <c r="A768" s="144"/>
      <c r="B768" s="145"/>
      <c r="C768" s="145"/>
      <c r="D768" s="146"/>
      <c r="E768" s="147"/>
      <c r="F768" s="145"/>
      <c r="G768" s="142"/>
      <c r="H768" s="101"/>
      <c r="I768" s="101"/>
    </row>
    <row r="769" s="143" customFormat="true" ht="18" hidden="false" customHeight="true" outlineLevel="0" collapsed="false">
      <c r="A769" s="144"/>
      <c r="B769" s="145"/>
      <c r="C769" s="145"/>
      <c r="D769" s="146"/>
      <c r="E769" s="147"/>
      <c r="F769" s="145"/>
      <c r="G769" s="142"/>
      <c r="H769" s="101"/>
      <c r="I769" s="101"/>
    </row>
    <row r="770" s="143" customFormat="true" ht="18" hidden="false" customHeight="true" outlineLevel="0" collapsed="false">
      <c r="A770" s="144"/>
      <c r="B770" s="145"/>
      <c r="C770" s="145"/>
      <c r="D770" s="146"/>
      <c r="E770" s="147"/>
      <c r="F770" s="145"/>
      <c r="G770" s="142"/>
      <c r="H770" s="101"/>
      <c r="I770" s="101"/>
    </row>
    <row r="771" s="143" customFormat="true" ht="18" hidden="false" customHeight="true" outlineLevel="0" collapsed="false">
      <c r="A771" s="144"/>
      <c r="B771" s="145"/>
      <c r="C771" s="145"/>
      <c r="D771" s="146"/>
      <c r="E771" s="147"/>
      <c r="F771" s="145"/>
      <c r="G771" s="142"/>
      <c r="H771" s="101"/>
      <c r="I771" s="101"/>
    </row>
    <row r="772" s="143" customFormat="true" ht="18" hidden="false" customHeight="true" outlineLevel="0" collapsed="false">
      <c r="A772" s="144"/>
      <c r="B772" s="145"/>
      <c r="C772" s="145"/>
      <c r="D772" s="146"/>
      <c r="E772" s="147"/>
      <c r="F772" s="145"/>
      <c r="G772" s="142"/>
      <c r="H772" s="101"/>
      <c r="I772" s="101"/>
    </row>
    <row r="773" s="143" customFormat="true" ht="18" hidden="false" customHeight="true" outlineLevel="0" collapsed="false">
      <c r="A773" s="144"/>
      <c r="B773" s="145"/>
      <c r="C773" s="145"/>
      <c r="D773" s="146"/>
      <c r="E773" s="147"/>
      <c r="F773" s="145"/>
      <c r="G773" s="142"/>
      <c r="H773" s="101"/>
      <c r="I773" s="101"/>
    </row>
    <row r="774" s="143" customFormat="true" ht="18" hidden="false" customHeight="true" outlineLevel="0" collapsed="false">
      <c r="A774" s="144"/>
      <c r="B774" s="145"/>
      <c r="C774" s="145"/>
      <c r="D774" s="146"/>
      <c r="E774" s="147"/>
      <c r="F774" s="145"/>
      <c r="G774" s="142"/>
      <c r="H774" s="101"/>
      <c r="I774" s="101"/>
    </row>
    <row r="775" s="143" customFormat="true" ht="18" hidden="false" customHeight="true" outlineLevel="0" collapsed="false">
      <c r="A775" s="144"/>
      <c r="B775" s="145"/>
      <c r="C775" s="145"/>
      <c r="D775" s="146"/>
      <c r="E775" s="147"/>
      <c r="F775" s="145"/>
      <c r="G775" s="142"/>
      <c r="H775" s="101"/>
      <c r="I775" s="101"/>
    </row>
    <row r="776" s="143" customFormat="true" ht="18" hidden="false" customHeight="true" outlineLevel="0" collapsed="false">
      <c r="A776" s="144"/>
      <c r="B776" s="145"/>
      <c r="C776" s="145"/>
      <c r="D776" s="146"/>
      <c r="E776" s="147"/>
      <c r="F776" s="145"/>
      <c r="G776" s="142"/>
      <c r="H776" s="101"/>
      <c r="I776" s="101"/>
    </row>
    <row r="777" s="143" customFormat="true" ht="18" hidden="false" customHeight="true" outlineLevel="0" collapsed="false">
      <c r="A777" s="144"/>
      <c r="B777" s="145"/>
      <c r="C777" s="145"/>
      <c r="D777" s="146"/>
      <c r="E777" s="147"/>
      <c r="F777" s="145"/>
      <c r="G777" s="142"/>
      <c r="H777" s="101"/>
      <c r="I777" s="101"/>
    </row>
    <row r="778" s="143" customFormat="true" ht="18" hidden="false" customHeight="true" outlineLevel="0" collapsed="false">
      <c r="A778" s="144"/>
      <c r="B778" s="145"/>
      <c r="C778" s="145"/>
      <c r="D778" s="146"/>
      <c r="E778" s="147"/>
      <c r="F778" s="145"/>
      <c r="G778" s="142"/>
      <c r="H778" s="101"/>
      <c r="I778" s="101"/>
    </row>
    <row r="779" s="143" customFormat="true" ht="18" hidden="false" customHeight="true" outlineLevel="0" collapsed="false">
      <c r="A779" s="144"/>
      <c r="B779" s="145"/>
      <c r="C779" s="145"/>
      <c r="D779" s="146"/>
      <c r="E779" s="147"/>
      <c r="F779" s="145"/>
      <c r="G779" s="142"/>
      <c r="H779" s="101"/>
      <c r="I779" s="101"/>
    </row>
    <row r="780" s="143" customFormat="true" ht="18" hidden="false" customHeight="true" outlineLevel="0" collapsed="false">
      <c r="A780" s="144"/>
      <c r="B780" s="145"/>
      <c r="C780" s="145"/>
      <c r="D780" s="146"/>
      <c r="E780" s="147"/>
      <c r="F780" s="145"/>
      <c r="G780" s="142"/>
      <c r="H780" s="101"/>
      <c r="I780" s="101"/>
    </row>
    <row r="781" s="143" customFormat="true" ht="18" hidden="false" customHeight="true" outlineLevel="0" collapsed="false">
      <c r="A781" s="144"/>
      <c r="B781" s="145"/>
      <c r="C781" s="145"/>
      <c r="D781" s="146"/>
      <c r="E781" s="147"/>
      <c r="F781" s="145"/>
      <c r="G781" s="142"/>
      <c r="H781" s="101"/>
      <c r="I781" s="101"/>
    </row>
    <row r="782" s="143" customFormat="true" ht="18" hidden="false" customHeight="true" outlineLevel="0" collapsed="false">
      <c r="A782" s="144"/>
      <c r="B782" s="145"/>
      <c r="C782" s="145"/>
      <c r="D782" s="146"/>
      <c r="E782" s="147"/>
      <c r="F782" s="145"/>
      <c r="G782" s="142"/>
      <c r="H782" s="101"/>
      <c r="I782" s="101"/>
    </row>
    <row r="783" s="143" customFormat="true" ht="18" hidden="false" customHeight="true" outlineLevel="0" collapsed="false">
      <c r="A783" s="144"/>
      <c r="B783" s="145"/>
      <c r="C783" s="145"/>
      <c r="D783" s="146"/>
      <c r="E783" s="147"/>
      <c r="F783" s="145"/>
      <c r="G783" s="142"/>
      <c r="H783" s="101"/>
      <c r="I783" s="101"/>
    </row>
    <row r="784" s="143" customFormat="true" ht="18" hidden="false" customHeight="true" outlineLevel="0" collapsed="false">
      <c r="A784" s="144"/>
      <c r="B784" s="145"/>
      <c r="C784" s="145"/>
      <c r="D784" s="146"/>
      <c r="E784" s="147"/>
      <c r="F784" s="145"/>
      <c r="G784" s="142"/>
      <c r="H784" s="101"/>
      <c r="I784" s="101"/>
    </row>
    <row r="785" s="143" customFormat="true" ht="18" hidden="false" customHeight="true" outlineLevel="0" collapsed="false">
      <c r="A785" s="144"/>
      <c r="B785" s="145"/>
      <c r="C785" s="145"/>
      <c r="D785" s="146"/>
      <c r="E785" s="147"/>
      <c r="F785" s="145"/>
      <c r="G785" s="142"/>
      <c r="H785" s="101"/>
      <c r="I785" s="101"/>
    </row>
    <row r="786" s="143" customFormat="true" ht="18" hidden="false" customHeight="true" outlineLevel="0" collapsed="false">
      <c r="A786" s="144"/>
      <c r="B786" s="145"/>
      <c r="C786" s="145"/>
      <c r="D786" s="146"/>
      <c r="E786" s="147"/>
      <c r="F786" s="145"/>
      <c r="G786" s="142"/>
      <c r="H786" s="101"/>
      <c r="I786" s="101"/>
    </row>
    <row r="787" s="143" customFormat="true" ht="18" hidden="false" customHeight="true" outlineLevel="0" collapsed="false">
      <c r="A787" s="144"/>
      <c r="B787" s="145"/>
      <c r="C787" s="145"/>
      <c r="D787" s="146"/>
      <c r="E787" s="147"/>
      <c r="F787" s="145"/>
      <c r="G787" s="142"/>
      <c r="H787" s="101"/>
      <c r="I787" s="101"/>
    </row>
    <row r="788" s="143" customFormat="true" ht="18" hidden="false" customHeight="true" outlineLevel="0" collapsed="false">
      <c r="A788" s="144"/>
      <c r="B788" s="145"/>
      <c r="C788" s="145"/>
      <c r="D788" s="146"/>
      <c r="E788" s="147"/>
      <c r="F788" s="145"/>
      <c r="G788" s="142"/>
      <c r="H788" s="101"/>
      <c r="I788" s="101"/>
    </row>
    <row r="789" s="143" customFormat="true" ht="18" hidden="false" customHeight="true" outlineLevel="0" collapsed="false">
      <c r="A789" s="144"/>
      <c r="B789" s="145"/>
      <c r="C789" s="145"/>
      <c r="D789" s="146"/>
      <c r="E789" s="147"/>
      <c r="F789" s="145"/>
      <c r="G789" s="142"/>
      <c r="H789" s="101"/>
      <c r="I789" s="101"/>
    </row>
    <row r="790" s="143" customFormat="true" ht="18" hidden="false" customHeight="true" outlineLevel="0" collapsed="false">
      <c r="A790" s="144"/>
      <c r="B790" s="145"/>
      <c r="C790" s="145"/>
      <c r="D790" s="146"/>
      <c r="E790" s="147"/>
      <c r="F790" s="145"/>
      <c r="G790" s="142"/>
      <c r="H790" s="101"/>
      <c r="I790" s="101"/>
    </row>
    <row r="791" s="143" customFormat="true" ht="18" hidden="false" customHeight="true" outlineLevel="0" collapsed="false">
      <c r="A791" s="144"/>
      <c r="B791" s="145"/>
      <c r="C791" s="145"/>
      <c r="D791" s="146"/>
      <c r="E791" s="147"/>
      <c r="F791" s="145"/>
      <c r="G791" s="142"/>
      <c r="H791" s="101"/>
      <c r="I791" s="101"/>
    </row>
    <row r="792" s="143" customFormat="true" ht="18" hidden="false" customHeight="true" outlineLevel="0" collapsed="false">
      <c r="A792" s="144"/>
      <c r="B792" s="145"/>
      <c r="C792" s="145"/>
      <c r="D792" s="146"/>
      <c r="E792" s="147"/>
      <c r="F792" s="145"/>
      <c r="G792" s="142"/>
      <c r="H792" s="101"/>
      <c r="I792" s="101"/>
    </row>
    <row r="793" s="143" customFormat="true" ht="18" hidden="false" customHeight="true" outlineLevel="0" collapsed="false">
      <c r="A793" s="144"/>
      <c r="B793" s="145"/>
      <c r="C793" s="145"/>
      <c r="D793" s="146"/>
      <c r="E793" s="147"/>
      <c r="F793" s="145"/>
      <c r="G793" s="142"/>
      <c r="H793" s="101"/>
      <c r="I793" s="101"/>
    </row>
    <row r="794" s="143" customFormat="true" ht="18" hidden="false" customHeight="true" outlineLevel="0" collapsed="false">
      <c r="A794" s="144"/>
      <c r="B794" s="145"/>
      <c r="C794" s="145"/>
      <c r="D794" s="146"/>
      <c r="E794" s="147"/>
      <c r="F794" s="145"/>
      <c r="G794" s="142"/>
      <c r="H794" s="101"/>
      <c r="I794" s="101"/>
    </row>
    <row r="795" s="143" customFormat="true" ht="18" hidden="false" customHeight="true" outlineLevel="0" collapsed="false">
      <c r="A795" s="144"/>
      <c r="B795" s="145"/>
      <c r="C795" s="145"/>
      <c r="D795" s="146"/>
      <c r="E795" s="147"/>
      <c r="F795" s="145"/>
      <c r="G795" s="142"/>
      <c r="H795" s="101"/>
      <c r="I795" s="101"/>
    </row>
    <row r="796" s="143" customFormat="true" ht="18" hidden="false" customHeight="true" outlineLevel="0" collapsed="false">
      <c r="A796" s="144"/>
      <c r="B796" s="145"/>
      <c r="C796" s="145"/>
      <c r="D796" s="146"/>
      <c r="E796" s="147"/>
      <c r="F796" s="145"/>
      <c r="G796" s="142"/>
      <c r="H796" s="101"/>
      <c r="I796" s="101"/>
    </row>
    <row r="797" s="143" customFormat="true" ht="18" hidden="false" customHeight="true" outlineLevel="0" collapsed="false">
      <c r="A797" s="144"/>
      <c r="B797" s="145"/>
      <c r="C797" s="145"/>
      <c r="D797" s="146"/>
      <c r="E797" s="147"/>
      <c r="F797" s="145"/>
      <c r="G797" s="142"/>
      <c r="H797" s="101"/>
      <c r="I797" s="101"/>
    </row>
    <row r="798" s="143" customFormat="true" ht="18" hidden="false" customHeight="true" outlineLevel="0" collapsed="false">
      <c r="A798" s="144"/>
      <c r="B798" s="145"/>
      <c r="C798" s="145"/>
      <c r="D798" s="146"/>
      <c r="E798" s="147"/>
      <c r="F798" s="145"/>
      <c r="G798" s="142"/>
      <c r="H798" s="101"/>
      <c r="I798" s="101"/>
    </row>
    <row r="799" s="143" customFormat="true" ht="18" hidden="false" customHeight="true" outlineLevel="0" collapsed="false">
      <c r="A799" s="144"/>
      <c r="B799" s="145"/>
      <c r="C799" s="145"/>
      <c r="D799" s="146"/>
      <c r="E799" s="147"/>
      <c r="F799" s="145"/>
      <c r="G799" s="142"/>
      <c r="H799" s="101"/>
      <c r="I799" s="101"/>
    </row>
    <row r="800" s="143" customFormat="true" ht="18" hidden="false" customHeight="true" outlineLevel="0" collapsed="false">
      <c r="A800" s="144"/>
      <c r="B800" s="145"/>
      <c r="C800" s="145"/>
      <c r="D800" s="146"/>
      <c r="E800" s="147"/>
      <c r="F800" s="145"/>
      <c r="G800" s="142"/>
      <c r="H800" s="101"/>
      <c r="I800" s="101"/>
    </row>
    <row r="801" s="143" customFormat="true" ht="18" hidden="false" customHeight="true" outlineLevel="0" collapsed="false">
      <c r="A801" s="144"/>
      <c r="B801" s="145"/>
      <c r="C801" s="145"/>
      <c r="D801" s="146"/>
      <c r="E801" s="147"/>
      <c r="F801" s="145"/>
      <c r="G801" s="142"/>
      <c r="H801" s="101"/>
      <c r="I801" s="101"/>
    </row>
    <row r="802" s="143" customFormat="true" ht="18" hidden="false" customHeight="true" outlineLevel="0" collapsed="false">
      <c r="A802" s="144"/>
      <c r="B802" s="145"/>
      <c r="C802" s="145"/>
      <c r="D802" s="146"/>
      <c r="E802" s="147"/>
      <c r="F802" s="145"/>
      <c r="G802" s="142"/>
      <c r="H802" s="101"/>
      <c r="I802" s="101"/>
    </row>
    <row r="803" s="143" customFormat="true" ht="18" hidden="false" customHeight="true" outlineLevel="0" collapsed="false">
      <c r="A803" s="144"/>
      <c r="B803" s="145"/>
      <c r="C803" s="145"/>
      <c r="D803" s="146"/>
      <c r="E803" s="147"/>
      <c r="F803" s="145"/>
      <c r="G803" s="142"/>
      <c r="H803" s="101"/>
      <c r="I803" s="101"/>
    </row>
    <row r="804" s="143" customFormat="true" ht="18" hidden="false" customHeight="true" outlineLevel="0" collapsed="false">
      <c r="A804" s="144"/>
      <c r="B804" s="145"/>
      <c r="C804" s="145"/>
      <c r="D804" s="146"/>
      <c r="E804" s="147"/>
      <c r="F804" s="145"/>
      <c r="G804" s="142"/>
      <c r="H804" s="101"/>
      <c r="I804" s="101"/>
    </row>
    <row r="805" s="143" customFormat="true" ht="18" hidden="false" customHeight="true" outlineLevel="0" collapsed="false">
      <c r="A805" s="144"/>
      <c r="B805" s="145"/>
      <c r="C805" s="145"/>
      <c r="D805" s="146"/>
      <c r="E805" s="147"/>
      <c r="F805" s="145"/>
      <c r="G805" s="142"/>
      <c r="H805" s="101"/>
      <c r="I805" s="101"/>
    </row>
    <row r="806" s="143" customFormat="true" ht="18" hidden="false" customHeight="true" outlineLevel="0" collapsed="false">
      <c r="A806" s="144"/>
      <c r="B806" s="145"/>
      <c r="C806" s="145"/>
      <c r="D806" s="146"/>
      <c r="E806" s="147"/>
      <c r="F806" s="145"/>
      <c r="G806" s="142"/>
      <c r="H806" s="101"/>
      <c r="I806" s="101"/>
    </row>
    <row r="807" s="143" customFormat="true" ht="18" hidden="false" customHeight="true" outlineLevel="0" collapsed="false">
      <c r="A807" s="144"/>
      <c r="B807" s="145"/>
      <c r="C807" s="145"/>
      <c r="D807" s="146"/>
      <c r="E807" s="147"/>
      <c r="F807" s="145"/>
      <c r="G807" s="142"/>
      <c r="H807" s="101"/>
      <c r="I807" s="101"/>
    </row>
    <row r="808" s="143" customFormat="true" ht="18" hidden="false" customHeight="true" outlineLevel="0" collapsed="false">
      <c r="A808" s="144"/>
      <c r="B808" s="145"/>
      <c r="C808" s="145"/>
      <c r="D808" s="146"/>
      <c r="E808" s="147"/>
      <c r="F808" s="145"/>
      <c r="G808" s="142"/>
      <c r="H808" s="101"/>
      <c r="I808" s="101"/>
    </row>
    <row r="809" s="143" customFormat="true" ht="18" hidden="false" customHeight="true" outlineLevel="0" collapsed="false">
      <c r="A809" s="144"/>
      <c r="B809" s="145"/>
      <c r="C809" s="145"/>
      <c r="D809" s="146"/>
      <c r="E809" s="147"/>
      <c r="F809" s="145"/>
      <c r="G809" s="142"/>
      <c r="H809" s="101"/>
      <c r="I809" s="101"/>
    </row>
    <row r="810" s="143" customFormat="true" ht="18" hidden="false" customHeight="true" outlineLevel="0" collapsed="false">
      <c r="A810" s="144"/>
      <c r="B810" s="145"/>
      <c r="C810" s="145"/>
      <c r="D810" s="146"/>
      <c r="E810" s="147"/>
      <c r="F810" s="145"/>
      <c r="G810" s="142"/>
      <c r="H810" s="101"/>
      <c r="I810" s="101"/>
    </row>
    <row r="811" s="143" customFormat="true" ht="18" hidden="false" customHeight="true" outlineLevel="0" collapsed="false">
      <c r="A811" s="144"/>
      <c r="B811" s="145"/>
      <c r="C811" s="145"/>
      <c r="D811" s="146"/>
      <c r="E811" s="147"/>
      <c r="F811" s="145"/>
      <c r="G811" s="142"/>
      <c r="H811" s="101"/>
      <c r="I811" s="101"/>
    </row>
    <row r="812" s="143" customFormat="true" ht="18" hidden="false" customHeight="true" outlineLevel="0" collapsed="false">
      <c r="A812" s="144"/>
      <c r="B812" s="145"/>
      <c r="C812" s="145"/>
      <c r="D812" s="146"/>
      <c r="E812" s="147"/>
      <c r="F812" s="145"/>
      <c r="G812" s="142"/>
      <c r="H812" s="101"/>
      <c r="I812" s="101"/>
    </row>
    <row r="813" s="143" customFormat="true" ht="18" hidden="false" customHeight="true" outlineLevel="0" collapsed="false">
      <c r="A813" s="144"/>
      <c r="B813" s="145"/>
      <c r="C813" s="145"/>
      <c r="D813" s="146"/>
      <c r="E813" s="147"/>
      <c r="F813" s="145"/>
      <c r="G813" s="142"/>
      <c r="H813" s="101"/>
      <c r="I813" s="101"/>
    </row>
    <row r="814" s="143" customFormat="true" ht="18" hidden="false" customHeight="true" outlineLevel="0" collapsed="false">
      <c r="A814" s="144"/>
      <c r="B814" s="145"/>
      <c r="C814" s="145"/>
      <c r="D814" s="146"/>
      <c r="E814" s="147"/>
      <c r="F814" s="145"/>
      <c r="G814" s="142"/>
      <c r="H814" s="101"/>
      <c r="I814" s="101"/>
    </row>
    <row r="815" s="143" customFormat="true" ht="18" hidden="false" customHeight="true" outlineLevel="0" collapsed="false">
      <c r="A815" s="144"/>
      <c r="B815" s="145"/>
      <c r="C815" s="145"/>
      <c r="D815" s="146"/>
      <c r="E815" s="147"/>
      <c r="F815" s="145"/>
      <c r="G815" s="142"/>
      <c r="H815" s="101"/>
      <c r="I815" s="101"/>
    </row>
    <row r="816" s="143" customFormat="true" ht="18" hidden="false" customHeight="true" outlineLevel="0" collapsed="false">
      <c r="A816" s="144"/>
      <c r="B816" s="145"/>
      <c r="C816" s="145"/>
      <c r="D816" s="146"/>
      <c r="E816" s="147"/>
      <c r="F816" s="145"/>
      <c r="G816" s="142"/>
      <c r="H816" s="101"/>
      <c r="I816" s="101"/>
    </row>
    <row r="817" s="143" customFormat="true" ht="18" hidden="false" customHeight="true" outlineLevel="0" collapsed="false">
      <c r="A817" s="144"/>
      <c r="B817" s="145"/>
      <c r="C817" s="145"/>
      <c r="D817" s="146"/>
      <c r="E817" s="147"/>
      <c r="F817" s="145"/>
      <c r="G817" s="142"/>
      <c r="H817" s="101"/>
      <c r="I817" s="101"/>
    </row>
    <row r="818" s="143" customFormat="true" ht="18" hidden="false" customHeight="true" outlineLevel="0" collapsed="false">
      <c r="A818" s="144"/>
      <c r="B818" s="145"/>
      <c r="C818" s="145"/>
      <c r="D818" s="146"/>
      <c r="E818" s="147"/>
      <c r="F818" s="145"/>
      <c r="G818" s="142"/>
      <c r="H818" s="101"/>
      <c r="I818" s="101"/>
    </row>
    <row r="819" s="143" customFormat="true" ht="18" hidden="false" customHeight="true" outlineLevel="0" collapsed="false">
      <c r="A819" s="144"/>
      <c r="B819" s="145"/>
      <c r="C819" s="145"/>
      <c r="D819" s="146"/>
      <c r="E819" s="147"/>
      <c r="F819" s="145"/>
      <c r="G819" s="142"/>
      <c r="H819" s="101"/>
      <c r="I819" s="101"/>
    </row>
    <row r="820" s="143" customFormat="true" ht="18" hidden="false" customHeight="true" outlineLevel="0" collapsed="false">
      <c r="A820" s="144"/>
      <c r="B820" s="145"/>
      <c r="C820" s="145"/>
      <c r="D820" s="146"/>
      <c r="E820" s="147"/>
      <c r="F820" s="145"/>
      <c r="G820" s="142"/>
      <c r="H820" s="101"/>
      <c r="I820" s="101"/>
    </row>
    <row r="821" s="143" customFormat="true" ht="18" hidden="false" customHeight="true" outlineLevel="0" collapsed="false">
      <c r="A821" s="144"/>
      <c r="B821" s="145"/>
      <c r="C821" s="145"/>
      <c r="D821" s="146"/>
      <c r="E821" s="147"/>
      <c r="F821" s="145"/>
      <c r="G821" s="142"/>
      <c r="H821" s="101"/>
      <c r="I821" s="101"/>
    </row>
    <row r="822" s="143" customFormat="true" ht="18" hidden="false" customHeight="true" outlineLevel="0" collapsed="false">
      <c r="A822" s="144"/>
      <c r="B822" s="145"/>
      <c r="C822" s="145"/>
      <c r="D822" s="146"/>
      <c r="E822" s="147"/>
      <c r="F822" s="145"/>
      <c r="G822" s="142"/>
      <c r="H822" s="101"/>
      <c r="I822" s="101"/>
    </row>
    <row r="823" s="143" customFormat="true" ht="18" hidden="false" customHeight="true" outlineLevel="0" collapsed="false">
      <c r="A823" s="144"/>
      <c r="B823" s="145"/>
      <c r="C823" s="145"/>
      <c r="D823" s="146"/>
      <c r="E823" s="147"/>
      <c r="F823" s="145"/>
      <c r="G823" s="142"/>
      <c r="H823" s="101"/>
      <c r="I823" s="101"/>
    </row>
    <row r="824" s="143" customFormat="true" ht="18" hidden="false" customHeight="true" outlineLevel="0" collapsed="false">
      <c r="A824" s="144"/>
      <c r="B824" s="145"/>
      <c r="C824" s="145"/>
      <c r="D824" s="146"/>
      <c r="E824" s="147"/>
      <c r="F824" s="145"/>
      <c r="G824" s="142"/>
      <c r="H824" s="101"/>
      <c r="I824" s="101"/>
    </row>
    <row r="825" s="143" customFormat="true" ht="18" hidden="false" customHeight="true" outlineLevel="0" collapsed="false">
      <c r="A825" s="144"/>
      <c r="B825" s="145"/>
      <c r="C825" s="145"/>
      <c r="D825" s="146"/>
      <c r="E825" s="147"/>
      <c r="F825" s="145"/>
      <c r="G825" s="142"/>
      <c r="H825" s="101"/>
      <c r="I825" s="101"/>
    </row>
    <row r="826" s="143" customFormat="true" ht="18" hidden="false" customHeight="true" outlineLevel="0" collapsed="false">
      <c r="A826" s="144"/>
      <c r="B826" s="145"/>
      <c r="C826" s="145"/>
      <c r="D826" s="146"/>
      <c r="E826" s="147"/>
      <c r="F826" s="145"/>
      <c r="G826" s="142"/>
      <c r="H826" s="101"/>
      <c r="I826" s="101"/>
    </row>
    <row r="827" s="143" customFormat="true" ht="18" hidden="false" customHeight="true" outlineLevel="0" collapsed="false">
      <c r="A827" s="144"/>
      <c r="B827" s="145"/>
      <c r="C827" s="145"/>
      <c r="D827" s="146"/>
      <c r="E827" s="147"/>
      <c r="F827" s="145"/>
      <c r="G827" s="142"/>
      <c r="H827" s="101"/>
      <c r="I827" s="101"/>
    </row>
    <row r="828" s="143" customFormat="true" ht="18" hidden="false" customHeight="true" outlineLevel="0" collapsed="false">
      <c r="A828" s="144"/>
      <c r="B828" s="145"/>
      <c r="C828" s="145"/>
      <c r="D828" s="146"/>
      <c r="E828" s="147"/>
      <c r="F828" s="145"/>
      <c r="G828" s="142"/>
      <c r="H828" s="101"/>
      <c r="I828" s="101"/>
    </row>
    <row r="829" s="143" customFormat="true" ht="18" hidden="false" customHeight="true" outlineLevel="0" collapsed="false">
      <c r="A829" s="144"/>
      <c r="B829" s="145"/>
      <c r="C829" s="145"/>
      <c r="D829" s="146"/>
      <c r="E829" s="147"/>
      <c r="F829" s="145"/>
      <c r="G829" s="142"/>
      <c r="H829" s="101"/>
      <c r="I829" s="101"/>
    </row>
    <row r="830" s="143" customFormat="true" ht="18" hidden="false" customHeight="true" outlineLevel="0" collapsed="false">
      <c r="A830" s="144"/>
      <c r="B830" s="145"/>
      <c r="C830" s="145"/>
      <c r="D830" s="146"/>
      <c r="E830" s="147"/>
      <c r="F830" s="145"/>
      <c r="G830" s="142"/>
      <c r="H830" s="101"/>
      <c r="I830" s="101"/>
    </row>
    <row r="831" s="143" customFormat="true" ht="18" hidden="false" customHeight="true" outlineLevel="0" collapsed="false">
      <c r="A831" s="144"/>
      <c r="B831" s="145"/>
      <c r="C831" s="145"/>
      <c r="D831" s="146"/>
      <c r="E831" s="147"/>
      <c r="F831" s="145"/>
      <c r="G831" s="142"/>
      <c r="H831" s="101"/>
      <c r="I831" s="101"/>
    </row>
    <row r="832" s="143" customFormat="true" ht="18" hidden="false" customHeight="true" outlineLevel="0" collapsed="false">
      <c r="A832" s="144"/>
      <c r="B832" s="145"/>
      <c r="C832" s="145"/>
      <c r="D832" s="146"/>
      <c r="E832" s="147"/>
      <c r="F832" s="145"/>
      <c r="G832" s="142"/>
      <c r="H832" s="101"/>
      <c r="I832" s="101"/>
    </row>
    <row r="833" s="143" customFormat="true" ht="18" hidden="false" customHeight="true" outlineLevel="0" collapsed="false">
      <c r="A833" s="144"/>
      <c r="B833" s="145"/>
      <c r="C833" s="145"/>
      <c r="D833" s="146"/>
      <c r="E833" s="147"/>
      <c r="F833" s="145"/>
      <c r="G833" s="142"/>
      <c r="H833" s="101"/>
      <c r="I833" s="101"/>
    </row>
    <row r="834" s="143" customFormat="true" ht="18" hidden="false" customHeight="true" outlineLevel="0" collapsed="false">
      <c r="A834" s="144"/>
      <c r="B834" s="145"/>
      <c r="C834" s="145"/>
      <c r="D834" s="146"/>
      <c r="E834" s="147"/>
      <c r="F834" s="145"/>
      <c r="G834" s="142"/>
      <c r="H834" s="101"/>
      <c r="I834" s="101"/>
    </row>
    <row r="835" s="143" customFormat="true" ht="18" hidden="false" customHeight="true" outlineLevel="0" collapsed="false">
      <c r="A835" s="144"/>
      <c r="B835" s="145"/>
      <c r="C835" s="145"/>
      <c r="D835" s="146"/>
      <c r="E835" s="147"/>
      <c r="F835" s="145"/>
      <c r="G835" s="142"/>
      <c r="H835" s="101"/>
      <c r="I835" s="101"/>
    </row>
    <row r="836" s="143" customFormat="true" ht="18" hidden="false" customHeight="true" outlineLevel="0" collapsed="false">
      <c r="A836" s="144"/>
      <c r="B836" s="145"/>
      <c r="C836" s="145"/>
      <c r="D836" s="146"/>
      <c r="E836" s="147"/>
      <c r="F836" s="145"/>
      <c r="G836" s="142"/>
      <c r="H836" s="101"/>
      <c r="I836" s="101"/>
    </row>
    <row r="837" s="143" customFormat="true" ht="18" hidden="false" customHeight="true" outlineLevel="0" collapsed="false">
      <c r="A837" s="144"/>
      <c r="B837" s="145"/>
      <c r="C837" s="145"/>
      <c r="D837" s="146"/>
      <c r="E837" s="147"/>
      <c r="F837" s="145"/>
      <c r="G837" s="142"/>
      <c r="H837" s="101"/>
      <c r="I837" s="101"/>
    </row>
    <row r="838" s="143" customFormat="true" ht="18" hidden="false" customHeight="true" outlineLevel="0" collapsed="false">
      <c r="A838" s="144"/>
      <c r="B838" s="145"/>
      <c r="C838" s="145"/>
      <c r="D838" s="146"/>
      <c r="E838" s="147"/>
      <c r="F838" s="145"/>
      <c r="G838" s="142"/>
      <c r="H838" s="101"/>
      <c r="I838" s="101"/>
    </row>
    <row r="839" s="143" customFormat="true" ht="18" hidden="false" customHeight="true" outlineLevel="0" collapsed="false">
      <c r="A839" s="144"/>
      <c r="B839" s="145"/>
      <c r="C839" s="145"/>
      <c r="D839" s="146"/>
      <c r="E839" s="147"/>
      <c r="F839" s="145"/>
      <c r="G839" s="142"/>
      <c r="H839" s="101"/>
      <c r="I839" s="101"/>
    </row>
    <row r="840" s="143" customFormat="true" ht="18" hidden="false" customHeight="true" outlineLevel="0" collapsed="false">
      <c r="A840" s="144"/>
      <c r="B840" s="145"/>
      <c r="C840" s="145"/>
      <c r="D840" s="146"/>
      <c r="E840" s="147"/>
      <c r="F840" s="145"/>
      <c r="G840" s="142"/>
      <c r="H840" s="101"/>
      <c r="I840" s="101"/>
    </row>
    <row r="841" s="143" customFormat="true" ht="18" hidden="false" customHeight="true" outlineLevel="0" collapsed="false">
      <c r="A841" s="144"/>
      <c r="B841" s="145"/>
      <c r="C841" s="145"/>
      <c r="D841" s="146"/>
      <c r="E841" s="147"/>
      <c r="F841" s="145"/>
      <c r="G841" s="142"/>
      <c r="H841" s="101"/>
      <c r="I841" s="101"/>
    </row>
    <row r="842" s="143" customFormat="true" ht="18" hidden="false" customHeight="true" outlineLevel="0" collapsed="false">
      <c r="A842" s="144"/>
      <c r="B842" s="145"/>
      <c r="C842" s="145"/>
      <c r="D842" s="146"/>
      <c r="E842" s="147"/>
      <c r="F842" s="145"/>
      <c r="G842" s="142"/>
      <c r="H842" s="101"/>
      <c r="I842" s="101"/>
    </row>
    <row r="843" s="143" customFormat="true" ht="18" hidden="false" customHeight="true" outlineLevel="0" collapsed="false">
      <c r="A843" s="144"/>
      <c r="B843" s="145"/>
      <c r="C843" s="145"/>
      <c r="D843" s="146"/>
      <c r="E843" s="147"/>
      <c r="F843" s="145"/>
      <c r="G843" s="142"/>
      <c r="H843" s="101"/>
      <c r="I843" s="101"/>
    </row>
    <row r="844" s="143" customFormat="true" ht="18" hidden="false" customHeight="true" outlineLevel="0" collapsed="false">
      <c r="A844" s="144"/>
      <c r="B844" s="145"/>
      <c r="C844" s="145"/>
      <c r="D844" s="146"/>
      <c r="E844" s="147"/>
      <c r="F844" s="145"/>
      <c r="G844" s="142"/>
      <c r="H844" s="101"/>
      <c r="I844" s="101"/>
    </row>
    <row r="845" s="143" customFormat="true" ht="18" hidden="false" customHeight="true" outlineLevel="0" collapsed="false">
      <c r="A845" s="144"/>
      <c r="B845" s="145"/>
      <c r="C845" s="145"/>
      <c r="D845" s="146"/>
      <c r="E845" s="147"/>
      <c r="F845" s="145"/>
      <c r="G845" s="142"/>
      <c r="H845" s="101"/>
      <c r="I845" s="101"/>
    </row>
    <row r="846" s="143" customFormat="true" ht="18" hidden="false" customHeight="true" outlineLevel="0" collapsed="false">
      <c r="A846" s="144"/>
      <c r="B846" s="145"/>
      <c r="C846" s="145"/>
      <c r="D846" s="146"/>
      <c r="E846" s="147"/>
      <c r="F846" s="145"/>
      <c r="G846" s="142"/>
      <c r="H846" s="101"/>
      <c r="I846" s="101"/>
    </row>
    <row r="847" s="143" customFormat="true" ht="18" hidden="false" customHeight="true" outlineLevel="0" collapsed="false">
      <c r="A847" s="144"/>
      <c r="B847" s="145"/>
      <c r="C847" s="145"/>
      <c r="D847" s="146"/>
      <c r="E847" s="147"/>
      <c r="F847" s="145"/>
      <c r="G847" s="142"/>
      <c r="H847" s="101"/>
      <c r="I847" s="101"/>
    </row>
    <row r="848" s="143" customFormat="true" ht="18" hidden="false" customHeight="true" outlineLevel="0" collapsed="false">
      <c r="A848" s="144"/>
      <c r="B848" s="145"/>
      <c r="C848" s="145"/>
      <c r="D848" s="146"/>
      <c r="E848" s="147"/>
      <c r="F848" s="145"/>
      <c r="G848" s="142"/>
      <c r="H848" s="101"/>
      <c r="I848" s="101"/>
    </row>
    <row r="849" s="143" customFormat="true" ht="18" hidden="false" customHeight="true" outlineLevel="0" collapsed="false">
      <c r="A849" s="144"/>
      <c r="B849" s="145"/>
      <c r="C849" s="145"/>
      <c r="D849" s="146"/>
      <c r="E849" s="147"/>
      <c r="F849" s="145"/>
      <c r="G849" s="142"/>
      <c r="H849" s="101"/>
      <c r="I849" s="101"/>
    </row>
    <row r="850" s="143" customFormat="true" ht="18" hidden="false" customHeight="true" outlineLevel="0" collapsed="false">
      <c r="A850" s="144"/>
      <c r="B850" s="145"/>
      <c r="C850" s="145"/>
      <c r="D850" s="146"/>
      <c r="E850" s="147"/>
      <c r="F850" s="145"/>
      <c r="G850" s="142"/>
      <c r="H850" s="101"/>
      <c r="I850" s="101"/>
    </row>
    <row r="851" s="143" customFormat="true" ht="18" hidden="false" customHeight="true" outlineLevel="0" collapsed="false">
      <c r="A851" s="144"/>
      <c r="B851" s="145"/>
      <c r="C851" s="145"/>
      <c r="D851" s="146"/>
      <c r="E851" s="147"/>
      <c r="F851" s="145"/>
      <c r="G851" s="142"/>
      <c r="H851" s="101"/>
      <c r="I851" s="101"/>
    </row>
    <row r="852" s="143" customFormat="true" ht="18" hidden="false" customHeight="true" outlineLevel="0" collapsed="false">
      <c r="A852" s="144"/>
      <c r="B852" s="145"/>
      <c r="C852" s="145"/>
      <c r="D852" s="146"/>
      <c r="E852" s="147"/>
      <c r="F852" s="145"/>
      <c r="G852" s="142"/>
      <c r="H852" s="101"/>
      <c r="I852" s="101"/>
    </row>
    <row r="853" s="143" customFormat="true" ht="18" hidden="false" customHeight="true" outlineLevel="0" collapsed="false">
      <c r="A853" s="144"/>
      <c r="B853" s="145"/>
      <c r="C853" s="145"/>
      <c r="D853" s="146"/>
      <c r="E853" s="147"/>
      <c r="F853" s="145"/>
      <c r="G853" s="142"/>
      <c r="H853" s="101"/>
      <c r="I853" s="101"/>
    </row>
    <row r="854" s="143" customFormat="true" ht="18" hidden="false" customHeight="true" outlineLevel="0" collapsed="false">
      <c r="A854" s="144"/>
      <c r="B854" s="145"/>
      <c r="C854" s="145"/>
      <c r="D854" s="146"/>
      <c r="E854" s="147"/>
      <c r="F854" s="145"/>
      <c r="G854" s="142"/>
      <c r="H854" s="101"/>
      <c r="I854" s="101"/>
    </row>
    <row r="855" s="143" customFormat="true" ht="18" hidden="false" customHeight="true" outlineLevel="0" collapsed="false">
      <c r="A855" s="144"/>
      <c r="B855" s="145"/>
      <c r="C855" s="145"/>
      <c r="D855" s="146"/>
      <c r="E855" s="147"/>
      <c r="F855" s="145"/>
      <c r="G855" s="142"/>
      <c r="H855" s="101"/>
      <c r="I855" s="101"/>
    </row>
    <row r="856" s="143" customFormat="true" ht="18" hidden="false" customHeight="true" outlineLevel="0" collapsed="false">
      <c r="A856" s="144"/>
      <c r="B856" s="145"/>
      <c r="C856" s="145"/>
      <c r="D856" s="146"/>
      <c r="E856" s="147"/>
      <c r="F856" s="145"/>
      <c r="G856" s="142"/>
      <c r="H856" s="101"/>
      <c r="I856" s="101"/>
    </row>
    <row r="857" s="143" customFormat="true" ht="18" hidden="false" customHeight="true" outlineLevel="0" collapsed="false">
      <c r="A857" s="144"/>
      <c r="B857" s="145"/>
      <c r="C857" s="145"/>
      <c r="D857" s="146"/>
      <c r="E857" s="147"/>
      <c r="F857" s="145"/>
      <c r="G857" s="142"/>
      <c r="H857" s="101"/>
      <c r="I857" s="101"/>
    </row>
    <row r="858" s="143" customFormat="true" ht="18" hidden="false" customHeight="true" outlineLevel="0" collapsed="false">
      <c r="A858" s="144"/>
      <c r="B858" s="145"/>
      <c r="C858" s="145"/>
      <c r="D858" s="146"/>
      <c r="E858" s="147"/>
      <c r="F858" s="145"/>
      <c r="G858" s="142"/>
      <c r="H858" s="101"/>
      <c r="I858" s="101"/>
    </row>
    <row r="859" s="143" customFormat="true" ht="18" hidden="false" customHeight="true" outlineLevel="0" collapsed="false">
      <c r="A859" s="144"/>
      <c r="B859" s="145"/>
      <c r="C859" s="145"/>
      <c r="D859" s="146"/>
      <c r="E859" s="147"/>
      <c r="F859" s="145"/>
      <c r="G859" s="142"/>
      <c r="H859" s="101"/>
      <c r="I859" s="101"/>
    </row>
    <row r="860" s="143" customFormat="true" ht="18" hidden="false" customHeight="true" outlineLevel="0" collapsed="false">
      <c r="A860" s="144"/>
      <c r="B860" s="145"/>
      <c r="C860" s="145"/>
      <c r="D860" s="146"/>
      <c r="E860" s="147"/>
      <c r="F860" s="145"/>
      <c r="G860" s="142"/>
      <c r="H860" s="101"/>
      <c r="I860" s="101"/>
    </row>
    <row r="861" s="143" customFormat="true" ht="18" hidden="false" customHeight="true" outlineLevel="0" collapsed="false">
      <c r="A861" s="144"/>
      <c r="B861" s="145"/>
      <c r="C861" s="145"/>
      <c r="D861" s="146"/>
      <c r="E861" s="147"/>
      <c r="F861" s="145"/>
      <c r="G861" s="142"/>
      <c r="H861" s="101"/>
      <c r="I861" s="101"/>
    </row>
    <row r="862" s="143" customFormat="true" ht="18" hidden="false" customHeight="true" outlineLevel="0" collapsed="false">
      <c r="A862" s="144"/>
      <c r="B862" s="145"/>
      <c r="C862" s="145"/>
      <c r="D862" s="146"/>
      <c r="E862" s="147"/>
      <c r="F862" s="145"/>
      <c r="G862" s="142"/>
      <c r="H862" s="101"/>
      <c r="I862" s="101"/>
    </row>
    <row r="863" s="143" customFormat="true" ht="18" hidden="false" customHeight="true" outlineLevel="0" collapsed="false">
      <c r="A863" s="144"/>
      <c r="B863" s="145"/>
      <c r="C863" s="145"/>
      <c r="D863" s="146"/>
      <c r="E863" s="147"/>
      <c r="F863" s="145"/>
      <c r="G863" s="142"/>
      <c r="H863" s="101"/>
      <c r="I863" s="101"/>
    </row>
    <row r="864" s="143" customFormat="true" ht="18" hidden="false" customHeight="true" outlineLevel="0" collapsed="false">
      <c r="A864" s="144"/>
      <c r="B864" s="145"/>
      <c r="C864" s="145"/>
      <c r="D864" s="146"/>
      <c r="E864" s="147"/>
      <c r="F864" s="145"/>
      <c r="G864" s="142"/>
      <c r="H864" s="101"/>
      <c r="I864" s="101"/>
    </row>
    <row r="865" s="143" customFormat="true" ht="18" hidden="false" customHeight="true" outlineLevel="0" collapsed="false">
      <c r="A865" s="144"/>
      <c r="B865" s="145"/>
      <c r="C865" s="145"/>
      <c r="D865" s="146"/>
      <c r="E865" s="147"/>
      <c r="F865" s="145"/>
      <c r="G865" s="142"/>
      <c r="H865" s="101"/>
      <c r="I865" s="101"/>
    </row>
    <row r="866" s="143" customFormat="true" ht="18" hidden="false" customHeight="true" outlineLevel="0" collapsed="false">
      <c r="A866" s="144"/>
      <c r="B866" s="145"/>
      <c r="C866" s="145"/>
      <c r="D866" s="146"/>
      <c r="E866" s="147"/>
      <c r="F866" s="145"/>
      <c r="G866" s="142"/>
      <c r="H866" s="101"/>
      <c r="I866" s="101"/>
    </row>
    <row r="867" s="143" customFormat="true" ht="18" hidden="false" customHeight="true" outlineLevel="0" collapsed="false">
      <c r="A867" s="144"/>
      <c r="B867" s="145"/>
      <c r="C867" s="145"/>
      <c r="D867" s="146"/>
      <c r="E867" s="147"/>
      <c r="F867" s="145"/>
      <c r="G867" s="142"/>
      <c r="H867" s="101"/>
      <c r="I867" s="101"/>
    </row>
    <row r="868" s="143" customFormat="true" ht="18" hidden="false" customHeight="true" outlineLevel="0" collapsed="false">
      <c r="A868" s="144"/>
      <c r="B868" s="145"/>
      <c r="C868" s="145"/>
      <c r="D868" s="146"/>
      <c r="E868" s="147"/>
      <c r="F868" s="145"/>
      <c r="G868" s="142"/>
      <c r="H868" s="101"/>
      <c r="I868" s="101"/>
    </row>
    <row r="869" s="143" customFormat="true" ht="18" hidden="false" customHeight="true" outlineLevel="0" collapsed="false">
      <c r="A869" s="144"/>
      <c r="B869" s="145"/>
      <c r="C869" s="145"/>
      <c r="D869" s="146"/>
      <c r="E869" s="147"/>
      <c r="F869" s="145"/>
      <c r="G869" s="142"/>
      <c r="H869" s="101"/>
      <c r="I869" s="101"/>
    </row>
    <row r="870" s="143" customFormat="true" ht="18" hidden="false" customHeight="true" outlineLevel="0" collapsed="false">
      <c r="A870" s="144"/>
      <c r="B870" s="145"/>
      <c r="C870" s="145"/>
      <c r="D870" s="146"/>
      <c r="E870" s="147"/>
      <c r="F870" s="145"/>
      <c r="G870" s="142"/>
      <c r="H870" s="101"/>
      <c r="I870" s="101"/>
    </row>
    <row r="871" s="143" customFormat="true" ht="18" hidden="false" customHeight="true" outlineLevel="0" collapsed="false">
      <c r="A871" s="144"/>
      <c r="B871" s="145"/>
      <c r="C871" s="145"/>
      <c r="D871" s="146"/>
      <c r="E871" s="147"/>
      <c r="F871" s="145"/>
      <c r="G871" s="142"/>
      <c r="H871" s="101"/>
      <c r="I871" s="101"/>
    </row>
    <row r="872" s="143" customFormat="true" ht="18" hidden="false" customHeight="true" outlineLevel="0" collapsed="false">
      <c r="A872" s="144"/>
      <c r="B872" s="145"/>
      <c r="C872" s="145"/>
      <c r="D872" s="146"/>
      <c r="E872" s="147"/>
      <c r="F872" s="145"/>
      <c r="G872" s="142"/>
      <c r="H872" s="101"/>
      <c r="I872" s="101"/>
    </row>
    <row r="873" s="143" customFormat="true" ht="18" hidden="false" customHeight="true" outlineLevel="0" collapsed="false">
      <c r="A873" s="144"/>
      <c r="B873" s="145"/>
      <c r="C873" s="145"/>
      <c r="D873" s="146"/>
      <c r="E873" s="147"/>
      <c r="F873" s="145"/>
      <c r="G873" s="142"/>
      <c r="H873" s="101"/>
      <c r="I873" s="101"/>
    </row>
    <row r="874" s="143" customFormat="true" ht="18" hidden="false" customHeight="true" outlineLevel="0" collapsed="false">
      <c r="A874" s="144"/>
      <c r="B874" s="145"/>
      <c r="C874" s="145"/>
      <c r="D874" s="146"/>
      <c r="E874" s="147"/>
      <c r="F874" s="145"/>
      <c r="G874" s="142"/>
      <c r="H874" s="101"/>
      <c r="I874" s="101"/>
    </row>
    <row r="875" s="143" customFormat="true" ht="18" hidden="false" customHeight="true" outlineLevel="0" collapsed="false">
      <c r="A875" s="144"/>
      <c r="B875" s="145"/>
      <c r="C875" s="145"/>
      <c r="D875" s="146"/>
      <c r="E875" s="147"/>
      <c r="F875" s="145"/>
      <c r="G875" s="142"/>
      <c r="H875" s="101"/>
      <c r="I875" s="101"/>
    </row>
    <row r="876" s="143" customFormat="true" ht="18" hidden="false" customHeight="true" outlineLevel="0" collapsed="false">
      <c r="A876" s="144"/>
      <c r="B876" s="145"/>
      <c r="C876" s="145"/>
      <c r="D876" s="146"/>
      <c r="E876" s="147"/>
      <c r="F876" s="145"/>
      <c r="G876" s="142"/>
      <c r="H876" s="101"/>
      <c r="I876" s="101"/>
    </row>
    <row r="877" s="143" customFormat="true" ht="18" hidden="false" customHeight="true" outlineLevel="0" collapsed="false">
      <c r="A877" s="144"/>
      <c r="B877" s="145"/>
      <c r="C877" s="145"/>
      <c r="D877" s="146"/>
      <c r="E877" s="147"/>
      <c r="F877" s="145"/>
      <c r="G877" s="142"/>
      <c r="H877" s="101"/>
      <c r="I877" s="101"/>
    </row>
    <row r="878" s="143" customFormat="true" ht="18" hidden="false" customHeight="true" outlineLevel="0" collapsed="false">
      <c r="A878" s="144"/>
      <c r="B878" s="145"/>
      <c r="C878" s="145"/>
      <c r="D878" s="146"/>
      <c r="E878" s="147"/>
      <c r="F878" s="145"/>
      <c r="G878" s="142"/>
      <c r="H878" s="101"/>
      <c r="I878" s="101"/>
    </row>
    <row r="879" s="143" customFormat="true" ht="18" hidden="false" customHeight="true" outlineLevel="0" collapsed="false">
      <c r="A879" s="144"/>
      <c r="B879" s="145"/>
      <c r="C879" s="145"/>
      <c r="D879" s="146"/>
      <c r="E879" s="147"/>
      <c r="F879" s="145"/>
      <c r="G879" s="142"/>
      <c r="H879" s="101"/>
      <c r="I879" s="101"/>
    </row>
    <row r="880" s="143" customFormat="true" ht="18" hidden="false" customHeight="true" outlineLevel="0" collapsed="false">
      <c r="A880" s="144"/>
      <c r="B880" s="145"/>
      <c r="C880" s="145"/>
      <c r="D880" s="146"/>
      <c r="E880" s="147"/>
      <c r="F880" s="145"/>
      <c r="G880" s="142"/>
      <c r="H880" s="101"/>
      <c r="I880" s="101"/>
    </row>
    <row r="881" s="143" customFormat="true" ht="18" hidden="false" customHeight="true" outlineLevel="0" collapsed="false">
      <c r="A881" s="144"/>
      <c r="B881" s="145"/>
      <c r="C881" s="145"/>
      <c r="D881" s="146"/>
      <c r="E881" s="147"/>
      <c r="F881" s="145"/>
      <c r="G881" s="142"/>
      <c r="H881" s="101"/>
      <c r="I881" s="101"/>
    </row>
    <row r="882" s="143" customFormat="true" ht="18" hidden="false" customHeight="true" outlineLevel="0" collapsed="false">
      <c r="A882" s="144"/>
      <c r="B882" s="145"/>
      <c r="C882" s="145"/>
      <c r="D882" s="146"/>
      <c r="E882" s="147"/>
      <c r="F882" s="145"/>
      <c r="G882" s="142"/>
      <c r="H882" s="101"/>
      <c r="I882" s="101"/>
    </row>
    <row r="883" s="143" customFormat="true" ht="18" hidden="false" customHeight="true" outlineLevel="0" collapsed="false">
      <c r="A883" s="144"/>
      <c r="B883" s="145"/>
      <c r="C883" s="145"/>
      <c r="D883" s="146"/>
      <c r="E883" s="147"/>
      <c r="F883" s="145"/>
      <c r="G883" s="142"/>
      <c r="H883" s="101"/>
      <c r="I883" s="101"/>
    </row>
    <row r="884" s="143" customFormat="true" ht="18" hidden="false" customHeight="true" outlineLevel="0" collapsed="false">
      <c r="A884" s="144"/>
      <c r="B884" s="145"/>
      <c r="C884" s="145"/>
      <c r="D884" s="146"/>
      <c r="E884" s="147"/>
      <c r="F884" s="145"/>
      <c r="G884" s="142"/>
      <c r="H884" s="101"/>
      <c r="I884" s="101"/>
    </row>
    <row r="885" s="143" customFormat="true" ht="18" hidden="false" customHeight="true" outlineLevel="0" collapsed="false">
      <c r="A885" s="144"/>
      <c r="B885" s="145"/>
      <c r="C885" s="145"/>
      <c r="D885" s="146"/>
      <c r="E885" s="147"/>
      <c r="F885" s="145"/>
      <c r="G885" s="142"/>
      <c r="H885" s="101"/>
      <c r="I885" s="101"/>
    </row>
    <row r="886" s="143" customFormat="true" ht="18" hidden="false" customHeight="true" outlineLevel="0" collapsed="false">
      <c r="A886" s="144"/>
      <c r="B886" s="145"/>
      <c r="C886" s="145"/>
      <c r="D886" s="146"/>
      <c r="E886" s="147"/>
      <c r="F886" s="145"/>
      <c r="G886" s="142"/>
      <c r="H886" s="101"/>
      <c r="I886" s="101"/>
    </row>
    <row r="887" s="143" customFormat="true" ht="18" hidden="false" customHeight="true" outlineLevel="0" collapsed="false">
      <c r="A887" s="144"/>
      <c r="B887" s="145"/>
      <c r="C887" s="145"/>
      <c r="D887" s="146"/>
      <c r="E887" s="147"/>
      <c r="F887" s="145"/>
      <c r="G887" s="142"/>
      <c r="H887" s="101"/>
      <c r="I887" s="101"/>
    </row>
    <row r="888" s="143" customFormat="true" ht="18" hidden="false" customHeight="true" outlineLevel="0" collapsed="false">
      <c r="A888" s="144"/>
      <c r="B888" s="145"/>
      <c r="C888" s="145"/>
      <c r="D888" s="146"/>
      <c r="E888" s="147"/>
      <c r="F888" s="145"/>
      <c r="G888" s="142"/>
      <c r="H888" s="101"/>
      <c r="I888" s="101"/>
    </row>
    <row r="889" s="143" customFormat="true" ht="18" hidden="false" customHeight="true" outlineLevel="0" collapsed="false">
      <c r="A889" s="144"/>
      <c r="B889" s="145"/>
      <c r="C889" s="145"/>
      <c r="D889" s="146"/>
      <c r="E889" s="147"/>
      <c r="F889" s="145"/>
      <c r="G889" s="142"/>
      <c r="H889" s="101"/>
      <c r="I889" s="101"/>
    </row>
    <row r="890" s="143" customFormat="true" ht="18" hidden="false" customHeight="true" outlineLevel="0" collapsed="false">
      <c r="A890" s="144"/>
      <c r="B890" s="145"/>
      <c r="C890" s="145"/>
      <c r="D890" s="146"/>
      <c r="E890" s="147"/>
      <c r="F890" s="145"/>
      <c r="G890" s="142"/>
      <c r="H890" s="101"/>
      <c r="I890" s="101"/>
    </row>
    <row r="891" s="143" customFormat="true" ht="18" hidden="false" customHeight="true" outlineLevel="0" collapsed="false">
      <c r="A891" s="144"/>
      <c r="B891" s="145"/>
      <c r="C891" s="145"/>
      <c r="D891" s="146"/>
      <c r="E891" s="147"/>
      <c r="F891" s="145"/>
      <c r="G891" s="142"/>
      <c r="H891" s="101"/>
      <c r="I891" s="101"/>
    </row>
    <row r="892" s="143" customFormat="true" ht="18" hidden="false" customHeight="true" outlineLevel="0" collapsed="false">
      <c r="A892" s="144"/>
      <c r="B892" s="145"/>
      <c r="C892" s="145"/>
      <c r="D892" s="146"/>
      <c r="E892" s="147"/>
      <c r="F892" s="145"/>
      <c r="G892" s="142"/>
      <c r="H892" s="101"/>
      <c r="I892" s="101"/>
    </row>
    <row r="893" s="143" customFormat="true" ht="18" hidden="false" customHeight="true" outlineLevel="0" collapsed="false">
      <c r="A893" s="144"/>
      <c r="B893" s="145"/>
      <c r="C893" s="145"/>
      <c r="D893" s="146"/>
      <c r="E893" s="147"/>
      <c r="F893" s="145"/>
      <c r="G893" s="142"/>
      <c r="H893" s="101"/>
      <c r="I893" s="101"/>
    </row>
    <row r="894" s="143" customFormat="true" ht="18" hidden="false" customHeight="true" outlineLevel="0" collapsed="false">
      <c r="A894" s="144"/>
      <c r="B894" s="145"/>
      <c r="C894" s="145"/>
      <c r="D894" s="146"/>
      <c r="E894" s="147"/>
      <c r="F894" s="145"/>
      <c r="G894" s="142"/>
      <c r="H894" s="101"/>
      <c r="I894" s="101"/>
    </row>
    <row r="895" s="143" customFormat="true" ht="18" hidden="false" customHeight="true" outlineLevel="0" collapsed="false">
      <c r="A895" s="144"/>
      <c r="B895" s="145"/>
      <c r="C895" s="145"/>
      <c r="D895" s="146"/>
      <c r="E895" s="147"/>
      <c r="F895" s="145"/>
      <c r="G895" s="142"/>
      <c r="H895" s="101"/>
      <c r="I895" s="101"/>
    </row>
    <row r="896" s="143" customFormat="true" ht="18" hidden="false" customHeight="true" outlineLevel="0" collapsed="false">
      <c r="A896" s="144"/>
      <c r="B896" s="145"/>
      <c r="C896" s="145"/>
      <c r="D896" s="146"/>
      <c r="E896" s="147"/>
      <c r="F896" s="145"/>
      <c r="G896" s="142"/>
      <c r="H896" s="101"/>
      <c r="I896" s="101"/>
    </row>
    <row r="897" s="143" customFormat="true" ht="18" hidden="false" customHeight="true" outlineLevel="0" collapsed="false">
      <c r="A897" s="144"/>
      <c r="B897" s="145"/>
      <c r="C897" s="145"/>
      <c r="D897" s="146"/>
      <c r="E897" s="147"/>
      <c r="F897" s="145"/>
      <c r="G897" s="142"/>
      <c r="H897" s="101"/>
      <c r="I897" s="101"/>
    </row>
    <row r="898" s="143" customFormat="true" ht="18" hidden="false" customHeight="true" outlineLevel="0" collapsed="false">
      <c r="A898" s="144"/>
      <c r="B898" s="145"/>
      <c r="C898" s="145"/>
      <c r="D898" s="146"/>
      <c r="E898" s="147"/>
      <c r="F898" s="145"/>
      <c r="G898" s="142"/>
      <c r="H898" s="101"/>
      <c r="I898" s="101"/>
    </row>
    <row r="899" s="143" customFormat="true" ht="18" hidden="false" customHeight="true" outlineLevel="0" collapsed="false">
      <c r="A899" s="144"/>
      <c r="B899" s="145"/>
      <c r="C899" s="145"/>
      <c r="D899" s="146"/>
      <c r="E899" s="147"/>
      <c r="F899" s="145"/>
      <c r="G899" s="142"/>
      <c r="H899" s="101"/>
      <c r="I899" s="101"/>
    </row>
    <row r="900" s="143" customFormat="true" ht="18" hidden="false" customHeight="true" outlineLevel="0" collapsed="false">
      <c r="A900" s="144"/>
      <c r="B900" s="145"/>
      <c r="C900" s="145"/>
      <c r="D900" s="146"/>
      <c r="E900" s="147"/>
      <c r="F900" s="145"/>
      <c r="G900" s="142"/>
      <c r="H900" s="101"/>
      <c r="I900" s="101"/>
    </row>
    <row r="901" s="143" customFormat="true" ht="18" hidden="false" customHeight="true" outlineLevel="0" collapsed="false">
      <c r="A901" s="144"/>
      <c r="B901" s="145"/>
      <c r="C901" s="145"/>
      <c r="D901" s="146"/>
      <c r="E901" s="147"/>
      <c r="F901" s="145"/>
      <c r="G901" s="142"/>
      <c r="H901" s="101"/>
      <c r="I901" s="101"/>
    </row>
    <row r="902" s="143" customFormat="true" ht="18" hidden="false" customHeight="true" outlineLevel="0" collapsed="false">
      <c r="A902" s="144"/>
      <c r="B902" s="145"/>
      <c r="C902" s="145"/>
      <c r="D902" s="146"/>
      <c r="E902" s="147"/>
      <c r="F902" s="145"/>
      <c r="G902" s="142"/>
      <c r="H902" s="101"/>
      <c r="I902" s="101"/>
    </row>
    <row r="903" s="143" customFormat="true" ht="18" hidden="false" customHeight="true" outlineLevel="0" collapsed="false">
      <c r="A903" s="144"/>
      <c r="B903" s="145"/>
      <c r="C903" s="145"/>
      <c r="D903" s="146"/>
      <c r="E903" s="147"/>
      <c r="F903" s="145"/>
      <c r="G903" s="142"/>
      <c r="H903" s="101"/>
      <c r="I903" s="101"/>
    </row>
    <row r="904" s="143" customFormat="true" ht="18" hidden="false" customHeight="true" outlineLevel="0" collapsed="false">
      <c r="A904" s="144"/>
      <c r="B904" s="145"/>
      <c r="C904" s="145"/>
      <c r="D904" s="146"/>
      <c r="E904" s="147"/>
      <c r="F904" s="145"/>
      <c r="G904" s="142"/>
      <c r="H904" s="101"/>
      <c r="I904" s="101"/>
    </row>
    <row r="905" s="143" customFormat="true" ht="18" hidden="false" customHeight="true" outlineLevel="0" collapsed="false">
      <c r="A905" s="144"/>
      <c r="B905" s="145"/>
      <c r="C905" s="145"/>
      <c r="D905" s="146"/>
      <c r="E905" s="147"/>
      <c r="F905" s="145"/>
      <c r="G905" s="142"/>
      <c r="H905" s="101"/>
      <c r="I905" s="101"/>
    </row>
    <row r="906" s="143" customFormat="true" ht="18" hidden="false" customHeight="true" outlineLevel="0" collapsed="false">
      <c r="A906" s="144"/>
      <c r="B906" s="145"/>
      <c r="C906" s="145"/>
      <c r="D906" s="146"/>
      <c r="E906" s="147"/>
      <c r="F906" s="145"/>
      <c r="G906" s="142"/>
      <c r="H906" s="101"/>
      <c r="I906" s="101"/>
    </row>
    <row r="907" s="143" customFormat="true" ht="18" hidden="false" customHeight="true" outlineLevel="0" collapsed="false">
      <c r="A907" s="144"/>
      <c r="B907" s="145"/>
      <c r="C907" s="145"/>
      <c r="D907" s="146"/>
      <c r="E907" s="147"/>
      <c r="F907" s="145"/>
      <c r="G907" s="142"/>
      <c r="H907" s="101"/>
      <c r="I907" s="101"/>
    </row>
    <row r="908" s="143" customFormat="true" ht="18" hidden="false" customHeight="true" outlineLevel="0" collapsed="false">
      <c r="A908" s="144"/>
      <c r="B908" s="145"/>
      <c r="C908" s="145"/>
      <c r="D908" s="146"/>
      <c r="E908" s="147"/>
      <c r="F908" s="145"/>
      <c r="G908" s="142"/>
      <c r="H908" s="101"/>
      <c r="I908" s="101"/>
    </row>
    <row r="909" s="143" customFormat="true" ht="18" hidden="false" customHeight="true" outlineLevel="0" collapsed="false">
      <c r="A909" s="144"/>
      <c r="B909" s="145"/>
      <c r="C909" s="145"/>
      <c r="D909" s="146"/>
      <c r="E909" s="147"/>
      <c r="F909" s="145"/>
      <c r="G909" s="142"/>
      <c r="H909" s="101"/>
      <c r="I909" s="101"/>
    </row>
    <row r="910" s="143" customFormat="true" ht="18" hidden="false" customHeight="true" outlineLevel="0" collapsed="false">
      <c r="A910" s="144"/>
      <c r="B910" s="145"/>
      <c r="C910" s="145"/>
      <c r="D910" s="146"/>
      <c r="E910" s="147"/>
      <c r="F910" s="145"/>
      <c r="G910" s="142"/>
      <c r="H910" s="101"/>
      <c r="I910" s="101"/>
    </row>
    <row r="911" s="143" customFormat="true" ht="18" hidden="false" customHeight="true" outlineLevel="0" collapsed="false">
      <c r="A911" s="144"/>
      <c r="B911" s="145"/>
      <c r="C911" s="145"/>
      <c r="D911" s="146"/>
      <c r="E911" s="147"/>
      <c r="F911" s="145"/>
      <c r="G911" s="142"/>
      <c r="H911" s="101"/>
      <c r="I911" s="101"/>
    </row>
    <row r="912" s="143" customFormat="true" ht="18" hidden="false" customHeight="true" outlineLevel="0" collapsed="false">
      <c r="A912" s="144"/>
      <c r="B912" s="145"/>
      <c r="C912" s="145"/>
      <c r="D912" s="146"/>
      <c r="E912" s="147"/>
      <c r="F912" s="145"/>
      <c r="G912" s="142"/>
      <c r="H912" s="101"/>
      <c r="I912" s="101"/>
    </row>
    <row r="913" s="143" customFormat="true" ht="18" hidden="false" customHeight="true" outlineLevel="0" collapsed="false">
      <c r="A913" s="144"/>
      <c r="B913" s="145"/>
      <c r="C913" s="145"/>
      <c r="D913" s="146"/>
      <c r="E913" s="147"/>
      <c r="F913" s="145"/>
      <c r="G913" s="142"/>
      <c r="H913" s="101"/>
      <c r="I913" s="101"/>
    </row>
    <row r="914" s="143" customFormat="true" ht="18" hidden="false" customHeight="true" outlineLevel="0" collapsed="false">
      <c r="A914" s="144"/>
      <c r="B914" s="145"/>
      <c r="C914" s="145"/>
      <c r="D914" s="146"/>
      <c r="E914" s="147"/>
      <c r="F914" s="145"/>
      <c r="G914" s="142"/>
      <c r="H914" s="101"/>
      <c r="I914" s="101"/>
    </row>
    <row r="915" s="143" customFormat="true" ht="18" hidden="false" customHeight="true" outlineLevel="0" collapsed="false">
      <c r="A915" s="144"/>
      <c r="B915" s="145"/>
      <c r="C915" s="145"/>
      <c r="D915" s="146"/>
      <c r="E915" s="147"/>
      <c r="F915" s="145"/>
      <c r="G915" s="142"/>
      <c r="H915" s="101"/>
      <c r="I915" s="101"/>
    </row>
    <row r="916" s="143" customFormat="true" ht="18" hidden="false" customHeight="true" outlineLevel="0" collapsed="false">
      <c r="A916" s="144"/>
      <c r="B916" s="145"/>
      <c r="C916" s="145"/>
      <c r="D916" s="146"/>
      <c r="E916" s="147"/>
      <c r="F916" s="145"/>
      <c r="G916" s="142"/>
      <c r="H916" s="101"/>
      <c r="I916" s="101"/>
    </row>
    <row r="917" s="143" customFormat="true" ht="18" hidden="false" customHeight="true" outlineLevel="0" collapsed="false">
      <c r="A917" s="144"/>
      <c r="B917" s="145"/>
      <c r="C917" s="145"/>
      <c r="D917" s="146"/>
      <c r="E917" s="147"/>
      <c r="F917" s="145"/>
      <c r="G917" s="142"/>
      <c r="H917" s="101"/>
      <c r="I917" s="101"/>
    </row>
    <row r="918" s="143" customFormat="true" ht="18" hidden="false" customHeight="true" outlineLevel="0" collapsed="false">
      <c r="A918" s="144"/>
      <c r="B918" s="145"/>
      <c r="C918" s="145"/>
      <c r="D918" s="146"/>
      <c r="E918" s="147"/>
      <c r="F918" s="145"/>
      <c r="G918" s="142"/>
      <c r="H918" s="101"/>
      <c r="I918" s="101"/>
    </row>
    <row r="919" s="143" customFormat="true" ht="18" hidden="false" customHeight="true" outlineLevel="0" collapsed="false">
      <c r="A919" s="144"/>
      <c r="B919" s="145"/>
      <c r="C919" s="145"/>
      <c r="D919" s="146"/>
      <c r="E919" s="147"/>
      <c r="F919" s="145"/>
      <c r="G919" s="142"/>
      <c r="H919" s="101"/>
      <c r="I919" s="101"/>
    </row>
    <row r="920" s="143" customFormat="true" ht="18" hidden="false" customHeight="true" outlineLevel="0" collapsed="false">
      <c r="A920" s="144"/>
      <c r="B920" s="145"/>
      <c r="C920" s="145"/>
      <c r="D920" s="146"/>
      <c r="E920" s="147"/>
      <c r="F920" s="145"/>
      <c r="G920" s="142"/>
      <c r="H920" s="101"/>
      <c r="I920" s="101"/>
    </row>
    <row r="921" s="143" customFormat="true" ht="18" hidden="false" customHeight="true" outlineLevel="0" collapsed="false">
      <c r="A921" s="144"/>
      <c r="B921" s="145"/>
      <c r="C921" s="145"/>
      <c r="D921" s="146"/>
      <c r="E921" s="147"/>
      <c r="F921" s="145"/>
      <c r="G921" s="142"/>
      <c r="H921" s="101"/>
      <c r="I921" s="101"/>
    </row>
    <row r="922" s="143" customFormat="true" ht="18" hidden="false" customHeight="true" outlineLevel="0" collapsed="false">
      <c r="A922" s="144"/>
      <c r="B922" s="145"/>
      <c r="C922" s="145"/>
      <c r="D922" s="146"/>
      <c r="E922" s="147"/>
      <c r="F922" s="145"/>
      <c r="G922" s="142"/>
      <c r="H922" s="101"/>
      <c r="I922" s="101"/>
    </row>
    <row r="923" s="143" customFormat="true" ht="18" hidden="false" customHeight="true" outlineLevel="0" collapsed="false">
      <c r="A923" s="144"/>
      <c r="B923" s="145"/>
      <c r="C923" s="145"/>
      <c r="D923" s="146"/>
      <c r="E923" s="147"/>
      <c r="F923" s="145"/>
      <c r="G923" s="142"/>
      <c r="H923" s="101"/>
      <c r="I923" s="101"/>
    </row>
    <row r="924" s="143" customFormat="true" ht="18" hidden="false" customHeight="true" outlineLevel="0" collapsed="false">
      <c r="A924" s="144"/>
      <c r="B924" s="145"/>
      <c r="C924" s="145"/>
      <c r="D924" s="146"/>
      <c r="E924" s="147"/>
      <c r="F924" s="145"/>
      <c r="G924" s="142"/>
      <c r="H924" s="101"/>
      <c r="I924" s="101"/>
    </row>
    <row r="925" s="143" customFormat="true" ht="18" hidden="false" customHeight="true" outlineLevel="0" collapsed="false">
      <c r="A925" s="144"/>
      <c r="B925" s="145"/>
      <c r="C925" s="145"/>
      <c r="D925" s="146"/>
      <c r="E925" s="147"/>
      <c r="F925" s="145"/>
      <c r="G925" s="142"/>
      <c r="H925" s="101"/>
      <c r="I925" s="101"/>
    </row>
    <row r="926" s="143" customFormat="true" ht="18" hidden="false" customHeight="true" outlineLevel="0" collapsed="false">
      <c r="A926" s="144"/>
      <c r="B926" s="145"/>
      <c r="C926" s="145"/>
      <c r="D926" s="146"/>
      <c r="E926" s="147"/>
      <c r="F926" s="145"/>
      <c r="G926" s="142"/>
      <c r="H926" s="101"/>
      <c r="I926" s="101"/>
    </row>
    <row r="927" s="143" customFormat="true" ht="18" hidden="false" customHeight="true" outlineLevel="0" collapsed="false">
      <c r="A927" s="144"/>
      <c r="B927" s="145"/>
      <c r="C927" s="145"/>
      <c r="D927" s="146"/>
      <c r="E927" s="147"/>
      <c r="F927" s="145"/>
      <c r="G927" s="142"/>
      <c r="H927" s="101"/>
      <c r="I927" s="101"/>
    </row>
    <row r="928" s="143" customFormat="true" ht="18" hidden="false" customHeight="true" outlineLevel="0" collapsed="false">
      <c r="A928" s="144"/>
      <c r="B928" s="145"/>
      <c r="C928" s="145"/>
      <c r="D928" s="146"/>
      <c r="E928" s="147"/>
      <c r="F928" s="145"/>
      <c r="G928" s="142"/>
      <c r="H928" s="101"/>
      <c r="I928" s="101"/>
    </row>
    <row r="929" s="143" customFormat="true" ht="18" hidden="false" customHeight="true" outlineLevel="0" collapsed="false">
      <c r="A929" s="144"/>
      <c r="B929" s="145"/>
      <c r="C929" s="145"/>
      <c r="D929" s="146"/>
      <c r="E929" s="147"/>
      <c r="F929" s="145"/>
      <c r="G929" s="142"/>
      <c r="H929" s="101"/>
      <c r="I929" s="101"/>
    </row>
    <row r="930" s="143" customFormat="true" ht="18" hidden="false" customHeight="true" outlineLevel="0" collapsed="false">
      <c r="A930" s="144"/>
      <c r="B930" s="145"/>
      <c r="C930" s="145"/>
      <c r="D930" s="146"/>
      <c r="E930" s="147"/>
      <c r="F930" s="145"/>
      <c r="G930" s="142"/>
      <c r="H930" s="101"/>
      <c r="I930" s="101"/>
    </row>
    <row r="931" s="143" customFormat="true" ht="18" hidden="false" customHeight="true" outlineLevel="0" collapsed="false">
      <c r="A931" s="144"/>
      <c r="B931" s="145"/>
      <c r="C931" s="145"/>
      <c r="D931" s="146"/>
      <c r="E931" s="147"/>
      <c r="F931" s="145"/>
      <c r="G931" s="142"/>
      <c r="H931" s="101"/>
      <c r="I931" s="101"/>
    </row>
    <row r="932" s="143" customFormat="true" ht="18" hidden="false" customHeight="true" outlineLevel="0" collapsed="false">
      <c r="A932" s="144"/>
      <c r="B932" s="145"/>
      <c r="C932" s="145"/>
      <c r="D932" s="146"/>
      <c r="E932" s="147"/>
      <c r="F932" s="145"/>
      <c r="G932" s="142"/>
      <c r="H932" s="101"/>
      <c r="I932" s="101"/>
    </row>
    <row r="933" s="143" customFormat="true" ht="18" hidden="false" customHeight="true" outlineLevel="0" collapsed="false">
      <c r="A933" s="144"/>
      <c r="B933" s="145"/>
      <c r="C933" s="145"/>
      <c r="D933" s="146"/>
      <c r="E933" s="147"/>
      <c r="F933" s="145"/>
      <c r="G933" s="142"/>
      <c r="H933" s="101"/>
      <c r="I933" s="101"/>
    </row>
    <row r="934" s="143" customFormat="true" ht="18" hidden="false" customHeight="true" outlineLevel="0" collapsed="false">
      <c r="A934" s="144"/>
      <c r="B934" s="145"/>
      <c r="C934" s="145"/>
      <c r="D934" s="146"/>
      <c r="E934" s="147"/>
      <c r="F934" s="145"/>
      <c r="G934" s="142"/>
      <c r="H934" s="101"/>
      <c r="I934" s="101"/>
    </row>
    <row r="935" s="143" customFormat="true" ht="18" hidden="false" customHeight="true" outlineLevel="0" collapsed="false">
      <c r="A935" s="144"/>
      <c r="B935" s="145"/>
      <c r="C935" s="145"/>
      <c r="D935" s="146"/>
      <c r="E935" s="147"/>
      <c r="F935" s="145"/>
      <c r="G935" s="142"/>
      <c r="H935" s="101"/>
      <c r="I935" s="101"/>
    </row>
    <row r="936" s="143" customFormat="true" ht="18" hidden="false" customHeight="true" outlineLevel="0" collapsed="false">
      <c r="A936" s="144"/>
      <c r="B936" s="145"/>
      <c r="C936" s="145"/>
      <c r="D936" s="146"/>
      <c r="E936" s="147"/>
      <c r="F936" s="145"/>
      <c r="G936" s="142"/>
      <c r="H936" s="101"/>
      <c r="I936" s="101"/>
    </row>
    <row r="937" s="143" customFormat="true" ht="18" hidden="false" customHeight="true" outlineLevel="0" collapsed="false">
      <c r="A937" s="144"/>
      <c r="B937" s="145"/>
      <c r="C937" s="145"/>
      <c r="D937" s="146"/>
      <c r="E937" s="147"/>
      <c r="F937" s="145"/>
      <c r="G937" s="142"/>
      <c r="H937" s="101"/>
      <c r="I937" s="101"/>
    </row>
    <row r="938" s="143" customFormat="true" ht="18" hidden="false" customHeight="true" outlineLevel="0" collapsed="false">
      <c r="A938" s="144"/>
      <c r="B938" s="145"/>
      <c r="C938" s="145"/>
      <c r="D938" s="146"/>
      <c r="E938" s="147"/>
      <c r="F938" s="145"/>
      <c r="G938" s="142"/>
      <c r="H938" s="101"/>
      <c r="I938" s="101"/>
    </row>
    <row r="939" s="143" customFormat="true" ht="18" hidden="false" customHeight="true" outlineLevel="0" collapsed="false">
      <c r="A939" s="144"/>
      <c r="B939" s="145"/>
      <c r="C939" s="145"/>
      <c r="D939" s="146"/>
      <c r="E939" s="147"/>
      <c r="F939" s="145"/>
      <c r="G939" s="142"/>
      <c r="H939" s="101"/>
      <c r="I939" s="101"/>
    </row>
    <row r="940" s="143" customFormat="true" ht="18" hidden="false" customHeight="true" outlineLevel="0" collapsed="false">
      <c r="A940" s="144"/>
      <c r="B940" s="145"/>
      <c r="C940" s="145"/>
      <c r="D940" s="146"/>
      <c r="E940" s="147"/>
      <c r="F940" s="145"/>
      <c r="G940" s="142"/>
      <c r="H940" s="101"/>
      <c r="I940" s="101"/>
    </row>
    <row r="941" s="143" customFormat="true" ht="18" hidden="false" customHeight="true" outlineLevel="0" collapsed="false">
      <c r="A941" s="144"/>
      <c r="B941" s="145"/>
      <c r="C941" s="145"/>
      <c r="D941" s="146"/>
      <c r="E941" s="147"/>
      <c r="F941" s="145"/>
      <c r="G941" s="142"/>
      <c r="H941" s="101"/>
      <c r="I941" s="101"/>
    </row>
    <row r="942" s="143" customFormat="true" ht="18" hidden="false" customHeight="true" outlineLevel="0" collapsed="false">
      <c r="A942" s="144"/>
      <c r="B942" s="145"/>
      <c r="C942" s="145"/>
      <c r="D942" s="146"/>
      <c r="E942" s="147"/>
      <c r="F942" s="145"/>
      <c r="G942" s="142"/>
      <c r="H942" s="101"/>
      <c r="I942" s="101"/>
    </row>
    <row r="943" s="143" customFormat="true" ht="18" hidden="false" customHeight="true" outlineLevel="0" collapsed="false">
      <c r="A943" s="144"/>
      <c r="B943" s="145"/>
      <c r="C943" s="145"/>
      <c r="D943" s="146"/>
      <c r="E943" s="147"/>
      <c r="F943" s="145"/>
      <c r="G943" s="142"/>
      <c r="H943" s="101"/>
      <c r="I943" s="101"/>
    </row>
    <row r="944" s="143" customFormat="true" ht="18" hidden="false" customHeight="true" outlineLevel="0" collapsed="false">
      <c r="A944" s="144"/>
      <c r="B944" s="145"/>
      <c r="C944" s="145"/>
      <c r="D944" s="146"/>
      <c r="E944" s="147"/>
      <c r="F944" s="145"/>
      <c r="G944" s="142"/>
      <c r="H944" s="101"/>
      <c r="I944" s="101"/>
    </row>
    <row r="945" s="143" customFormat="true" ht="18" hidden="false" customHeight="true" outlineLevel="0" collapsed="false">
      <c r="A945" s="144"/>
      <c r="B945" s="145"/>
      <c r="C945" s="145"/>
      <c r="D945" s="146"/>
      <c r="E945" s="147"/>
      <c r="F945" s="145"/>
      <c r="G945" s="142"/>
      <c r="H945" s="101"/>
      <c r="I945" s="101"/>
    </row>
    <row r="946" s="143" customFormat="true" ht="18" hidden="false" customHeight="true" outlineLevel="0" collapsed="false">
      <c r="A946" s="144"/>
      <c r="B946" s="145"/>
      <c r="C946" s="145"/>
      <c r="D946" s="146"/>
      <c r="E946" s="147"/>
      <c r="F946" s="145"/>
      <c r="G946" s="142"/>
      <c r="H946" s="101"/>
      <c r="I946" s="101"/>
    </row>
    <row r="947" s="143" customFormat="true" ht="18" hidden="false" customHeight="true" outlineLevel="0" collapsed="false">
      <c r="A947" s="144"/>
      <c r="B947" s="145"/>
      <c r="C947" s="145"/>
      <c r="D947" s="146"/>
      <c r="E947" s="147"/>
      <c r="F947" s="145"/>
      <c r="G947" s="142"/>
      <c r="H947" s="101"/>
      <c r="I947" s="101"/>
    </row>
    <row r="948" s="143" customFormat="true" ht="18" hidden="false" customHeight="true" outlineLevel="0" collapsed="false">
      <c r="A948" s="144"/>
      <c r="B948" s="145"/>
      <c r="C948" s="145"/>
      <c r="D948" s="146"/>
      <c r="E948" s="147"/>
      <c r="F948" s="145"/>
      <c r="G948" s="142"/>
      <c r="H948" s="101"/>
      <c r="I948" s="101"/>
    </row>
    <row r="949" s="143" customFormat="true" ht="18" hidden="false" customHeight="true" outlineLevel="0" collapsed="false">
      <c r="A949" s="144"/>
      <c r="B949" s="145"/>
      <c r="C949" s="145"/>
      <c r="D949" s="146"/>
      <c r="E949" s="147"/>
      <c r="F949" s="145"/>
      <c r="G949" s="142"/>
      <c r="H949" s="101"/>
      <c r="I949" s="101"/>
    </row>
    <row r="950" s="143" customFormat="true" ht="18" hidden="false" customHeight="true" outlineLevel="0" collapsed="false">
      <c r="A950" s="144"/>
      <c r="B950" s="145"/>
      <c r="C950" s="145"/>
      <c r="D950" s="146"/>
      <c r="E950" s="147"/>
      <c r="F950" s="145"/>
      <c r="G950" s="142"/>
      <c r="H950" s="101"/>
      <c r="I950" s="101"/>
    </row>
    <row r="951" s="143" customFormat="true" ht="18" hidden="false" customHeight="true" outlineLevel="0" collapsed="false">
      <c r="A951" s="144"/>
      <c r="B951" s="145"/>
      <c r="C951" s="145"/>
      <c r="D951" s="146"/>
      <c r="E951" s="147"/>
      <c r="F951" s="145"/>
      <c r="G951" s="142"/>
      <c r="H951" s="101"/>
      <c r="I951" s="101"/>
    </row>
    <row r="952" s="143" customFormat="true" ht="18" hidden="false" customHeight="true" outlineLevel="0" collapsed="false">
      <c r="A952" s="144"/>
      <c r="B952" s="145"/>
      <c r="C952" s="145"/>
      <c r="D952" s="146"/>
      <c r="E952" s="147"/>
      <c r="F952" s="145"/>
      <c r="G952" s="142"/>
      <c r="H952" s="101"/>
      <c r="I952" s="101"/>
    </row>
    <row r="953" s="143" customFormat="true" ht="18" hidden="false" customHeight="true" outlineLevel="0" collapsed="false">
      <c r="A953" s="144"/>
      <c r="B953" s="145"/>
      <c r="C953" s="145"/>
      <c r="D953" s="146"/>
      <c r="E953" s="147"/>
      <c r="F953" s="145"/>
      <c r="G953" s="142"/>
      <c r="H953" s="101"/>
      <c r="I953" s="101"/>
    </row>
    <row r="954" s="143" customFormat="true" ht="18" hidden="false" customHeight="true" outlineLevel="0" collapsed="false">
      <c r="A954" s="144"/>
      <c r="B954" s="145"/>
      <c r="C954" s="145"/>
      <c r="D954" s="146"/>
      <c r="E954" s="147"/>
      <c r="F954" s="145"/>
      <c r="G954" s="142"/>
      <c r="H954" s="101"/>
      <c r="I954" s="101"/>
    </row>
    <row r="955" s="143" customFormat="true" ht="18" hidden="false" customHeight="true" outlineLevel="0" collapsed="false">
      <c r="A955" s="144"/>
      <c r="B955" s="145"/>
      <c r="C955" s="145"/>
      <c r="D955" s="146"/>
      <c r="E955" s="147"/>
      <c r="F955" s="145"/>
      <c r="G955" s="142"/>
      <c r="H955" s="101"/>
      <c r="I955" s="101"/>
    </row>
    <row r="956" s="143" customFormat="true" ht="18" hidden="false" customHeight="true" outlineLevel="0" collapsed="false">
      <c r="A956" s="144"/>
      <c r="B956" s="145"/>
      <c r="C956" s="145"/>
      <c r="D956" s="146"/>
      <c r="E956" s="147"/>
      <c r="F956" s="145"/>
      <c r="G956" s="142"/>
      <c r="H956" s="101"/>
      <c r="I956" s="101"/>
    </row>
    <row r="957" s="143" customFormat="true" ht="18" hidden="false" customHeight="true" outlineLevel="0" collapsed="false">
      <c r="A957" s="144"/>
      <c r="B957" s="145"/>
      <c r="C957" s="145"/>
      <c r="D957" s="146"/>
      <c r="E957" s="147"/>
      <c r="F957" s="145"/>
      <c r="G957" s="142"/>
      <c r="H957" s="101"/>
      <c r="I957" s="101"/>
    </row>
    <row r="958" s="143" customFormat="true" ht="18" hidden="false" customHeight="true" outlineLevel="0" collapsed="false">
      <c r="A958" s="144"/>
      <c r="B958" s="145"/>
      <c r="C958" s="145"/>
      <c r="D958" s="146"/>
      <c r="E958" s="147"/>
      <c r="F958" s="145"/>
      <c r="G958" s="142"/>
      <c r="H958" s="101"/>
      <c r="I958" s="101"/>
    </row>
    <row r="959" s="143" customFormat="true" ht="18" hidden="false" customHeight="true" outlineLevel="0" collapsed="false">
      <c r="A959" s="144"/>
      <c r="B959" s="145"/>
      <c r="C959" s="145"/>
      <c r="D959" s="146"/>
      <c r="E959" s="147"/>
      <c r="F959" s="145"/>
      <c r="G959" s="142"/>
      <c r="H959" s="101"/>
      <c r="I959" s="101"/>
    </row>
    <row r="960" s="143" customFormat="true" ht="18" hidden="false" customHeight="true" outlineLevel="0" collapsed="false">
      <c r="A960" s="144"/>
      <c r="B960" s="145"/>
      <c r="C960" s="145"/>
      <c r="D960" s="146"/>
      <c r="E960" s="147"/>
      <c r="F960" s="145"/>
      <c r="G960" s="142"/>
      <c r="H960" s="101"/>
      <c r="I960" s="101"/>
    </row>
    <row r="961" s="143" customFormat="true" ht="18" hidden="false" customHeight="true" outlineLevel="0" collapsed="false">
      <c r="A961" s="144"/>
      <c r="B961" s="145"/>
      <c r="C961" s="145"/>
      <c r="D961" s="146"/>
      <c r="E961" s="147"/>
      <c r="F961" s="145"/>
      <c r="G961" s="142"/>
      <c r="H961" s="101"/>
      <c r="I961" s="101"/>
    </row>
    <row r="962" s="143" customFormat="true" ht="18" hidden="false" customHeight="true" outlineLevel="0" collapsed="false">
      <c r="A962" s="144"/>
      <c r="B962" s="145"/>
      <c r="C962" s="145"/>
      <c r="D962" s="146"/>
      <c r="E962" s="147"/>
      <c r="F962" s="145"/>
      <c r="G962" s="142"/>
      <c r="H962" s="101"/>
      <c r="I962" s="101"/>
    </row>
    <row r="963" s="143" customFormat="true" ht="18" hidden="false" customHeight="true" outlineLevel="0" collapsed="false">
      <c r="A963" s="144"/>
      <c r="B963" s="145"/>
      <c r="C963" s="145"/>
      <c r="D963" s="146"/>
      <c r="E963" s="147"/>
      <c r="F963" s="145"/>
      <c r="G963" s="142"/>
      <c r="H963" s="101"/>
      <c r="I963" s="101"/>
    </row>
    <row r="964" s="143" customFormat="true" ht="18" hidden="false" customHeight="true" outlineLevel="0" collapsed="false">
      <c r="A964" s="144"/>
      <c r="B964" s="145"/>
      <c r="C964" s="145"/>
      <c r="D964" s="146"/>
      <c r="E964" s="147"/>
      <c r="F964" s="145"/>
      <c r="G964" s="142"/>
      <c r="H964" s="101"/>
      <c r="I964" s="101"/>
    </row>
    <row r="965" s="143" customFormat="true" ht="18" hidden="false" customHeight="true" outlineLevel="0" collapsed="false">
      <c r="A965" s="144"/>
      <c r="B965" s="145"/>
      <c r="C965" s="145"/>
      <c r="D965" s="146"/>
      <c r="E965" s="147"/>
      <c r="F965" s="145"/>
      <c r="G965" s="142"/>
      <c r="H965" s="101"/>
      <c r="I965" s="101"/>
    </row>
    <row r="966" s="143" customFormat="true" ht="18" hidden="false" customHeight="true" outlineLevel="0" collapsed="false">
      <c r="A966" s="144"/>
      <c r="B966" s="145"/>
      <c r="C966" s="145"/>
      <c r="D966" s="146"/>
      <c r="E966" s="147"/>
      <c r="F966" s="145"/>
      <c r="G966" s="142"/>
      <c r="H966" s="101"/>
      <c r="I966" s="101"/>
    </row>
    <row r="967" s="143" customFormat="true" ht="18" hidden="false" customHeight="true" outlineLevel="0" collapsed="false">
      <c r="A967" s="144"/>
      <c r="B967" s="145"/>
      <c r="C967" s="145"/>
      <c r="D967" s="146"/>
      <c r="E967" s="147"/>
      <c r="F967" s="145"/>
      <c r="G967" s="142"/>
      <c r="H967" s="101"/>
      <c r="I967" s="101"/>
    </row>
    <row r="968" s="143" customFormat="true" ht="18" hidden="false" customHeight="true" outlineLevel="0" collapsed="false">
      <c r="A968" s="144"/>
      <c r="B968" s="145"/>
      <c r="C968" s="145"/>
      <c r="D968" s="146"/>
      <c r="E968" s="147"/>
      <c r="F968" s="145"/>
      <c r="G968" s="142"/>
      <c r="H968" s="101"/>
      <c r="I968" s="101"/>
    </row>
    <row r="969" s="143" customFormat="true" ht="18" hidden="false" customHeight="true" outlineLevel="0" collapsed="false">
      <c r="A969" s="144"/>
      <c r="B969" s="145"/>
      <c r="C969" s="145"/>
      <c r="D969" s="146"/>
      <c r="E969" s="147"/>
      <c r="F969" s="145"/>
      <c r="G969" s="142"/>
      <c r="H969" s="101"/>
      <c r="I969" s="101"/>
    </row>
    <row r="970" s="143" customFormat="true" ht="18" hidden="false" customHeight="true" outlineLevel="0" collapsed="false">
      <c r="A970" s="144"/>
      <c r="B970" s="145"/>
      <c r="C970" s="145"/>
      <c r="D970" s="146"/>
      <c r="E970" s="147"/>
      <c r="F970" s="145"/>
      <c r="G970" s="142"/>
      <c r="H970" s="101"/>
      <c r="I970" s="101"/>
    </row>
    <row r="971" s="143" customFormat="true" ht="18" hidden="false" customHeight="true" outlineLevel="0" collapsed="false">
      <c r="A971" s="144"/>
      <c r="B971" s="145"/>
      <c r="C971" s="145"/>
      <c r="D971" s="146"/>
      <c r="E971" s="147"/>
      <c r="F971" s="145"/>
      <c r="G971" s="142"/>
      <c r="H971" s="101"/>
      <c r="I971" s="101"/>
    </row>
    <row r="972" s="143" customFormat="true" ht="18" hidden="false" customHeight="true" outlineLevel="0" collapsed="false">
      <c r="A972" s="144"/>
      <c r="B972" s="145"/>
      <c r="C972" s="145"/>
      <c r="D972" s="146"/>
      <c r="E972" s="147"/>
      <c r="F972" s="145"/>
      <c r="G972" s="142"/>
      <c r="H972" s="101"/>
      <c r="I972" s="101"/>
    </row>
    <row r="973" s="143" customFormat="true" ht="18" hidden="false" customHeight="true" outlineLevel="0" collapsed="false">
      <c r="A973" s="144"/>
      <c r="B973" s="145"/>
      <c r="C973" s="145"/>
      <c r="D973" s="146"/>
      <c r="E973" s="147"/>
      <c r="F973" s="145"/>
      <c r="G973" s="142"/>
      <c r="H973" s="101"/>
      <c r="I973" s="101"/>
    </row>
    <row r="974" s="143" customFormat="true" ht="18" hidden="false" customHeight="true" outlineLevel="0" collapsed="false">
      <c r="A974" s="144"/>
      <c r="B974" s="145"/>
      <c r="C974" s="145"/>
      <c r="D974" s="146"/>
      <c r="E974" s="147"/>
      <c r="F974" s="145"/>
      <c r="G974" s="142"/>
      <c r="H974" s="101"/>
      <c r="I974" s="101"/>
    </row>
    <row r="975" s="143" customFormat="true" ht="18" hidden="false" customHeight="true" outlineLevel="0" collapsed="false">
      <c r="A975" s="144"/>
      <c r="B975" s="145"/>
      <c r="C975" s="145"/>
      <c r="D975" s="146"/>
      <c r="E975" s="147"/>
      <c r="F975" s="145"/>
      <c r="G975" s="142"/>
      <c r="H975" s="101"/>
      <c r="I975" s="101"/>
    </row>
    <row r="976" s="143" customFormat="true" ht="18" hidden="false" customHeight="true" outlineLevel="0" collapsed="false">
      <c r="A976" s="144"/>
      <c r="B976" s="145"/>
      <c r="C976" s="145"/>
      <c r="D976" s="146"/>
      <c r="E976" s="147"/>
      <c r="F976" s="145"/>
      <c r="G976" s="142"/>
      <c r="H976" s="101"/>
      <c r="I976" s="101"/>
    </row>
    <row r="977" s="143" customFormat="true" ht="18" hidden="false" customHeight="true" outlineLevel="0" collapsed="false">
      <c r="A977" s="144"/>
      <c r="B977" s="145"/>
      <c r="C977" s="145"/>
      <c r="D977" s="146"/>
      <c r="E977" s="147"/>
      <c r="F977" s="145"/>
      <c r="G977" s="142"/>
      <c r="H977" s="101"/>
      <c r="I977" s="101"/>
    </row>
    <row r="978" s="143" customFormat="true" ht="18" hidden="false" customHeight="true" outlineLevel="0" collapsed="false">
      <c r="A978" s="144"/>
      <c r="B978" s="145"/>
      <c r="C978" s="145"/>
      <c r="D978" s="146"/>
      <c r="E978" s="147"/>
      <c r="F978" s="145"/>
      <c r="G978" s="142"/>
      <c r="H978" s="101"/>
      <c r="I978" s="101"/>
    </row>
    <row r="979" s="143" customFormat="true" ht="18" hidden="false" customHeight="true" outlineLevel="0" collapsed="false">
      <c r="A979" s="144"/>
      <c r="B979" s="145"/>
      <c r="C979" s="145"/>
      <c r="D979" s="146"/>
      <c r="E979" s="147"/>
      <c r="F979" s="145"/>
      <c r="G979" s="142"/>
      <c r="H979" s="101"/>
      <c r="I979" s="101"/>
    </row>
    <row r="980" s="143" customFormat="true" ht="18" hidden="false" customHeight="true" outlineLevel="0" collapsed="false">
      <c r="A980" s="144"/>
      <c r="B980" s="145"/>
      <c r="C980" s="145"/>
      <c r="D980" s="146"/>
      <c r="E980" s="147"/>
      <c r="F980" s="145"/>
      <c r="G980" s="142"/>
      <c r="H980" s="101"/>
      <c r="I980" s="101"/>
    </row>
    <row r="981" s="143" customFormat="true" ht="18" hidden="false" customHeight="true" outlineLevel="0" collapsed="false">
      <c r="A981" s="144"/>
      <c r="B981" s="145"/>
      <c r="C981" s="145"/>
      <c r="D981" s="146"/>
      <c r="E981" s="147"/>
      <c r="F981" s="145"/>
      <c r="G981" s="142"/>
      <c r="H981" s="101"/>
      <c r="I981" s="101"/>
    </row>
    <row r="982" s="143" customFormat="true" ht="18" hidden="false" customHeight="true" outlineLevel="0" collapsed="false">
      <c r="A982" s="144"/>
      <c r="B982" s="145"/>
      <c r="C982" s="145"/>
      <c r="D982" s="146"/>
      <c r="E982" s="147"/>
      <c r="F982" s="145"/>
      <c r="G982" s="142"/>
      <c r="H982" s="101"/>
      <c r="I982" s="101"/>
    </row>
    <row r="983" s="143" customFormat="true" ht="18" hidden="false" customHeight="true" outlineLevel="0" collapsed="false">
      <c r="A983" s="144"/>
      <c r="B983" s="145"/>
      <c r="C983" s="145"/>
      <c r="D983" s="146"/>
      <c r="E983" s="147"/>
      <c r="F983" s="145"/>
      <c r="G983" s="142"/>
      <c r="H983" s="101"/>
      <c r="I983" s="101"/>
    </row>
    <row r="984" s="143" customFormat="true" ht="18" hidden="false" customHeight="true" outlineLevel="0" collapsed="false">
      <c r="A984" s="144"/>
      <c r="B984" s="145"/>
      <c r="C984" s="145"/>
      <c r="D984" s="146"/>
      <c r="E984" s="147"/>
      <c r="F984" s="145"/>
      <c r="G984" s="142"/>
      <c r="H984" s="101"/>
      <c r="I984" s="101"/>
    </row>
    <row r="985" s="143" customFormat="true" ht="18" hidden="false" customHeight="true" outlineLevel="0" collapsed="false">
      <c r="A985" s="144"/>
      <c r="B985" s="145"/>
      <c r="C985" s="145"/>
      <c r="D985" s="146"/>
      <c r="E985" s="147"/>
      <c r="F985" s="145"/>
      <c r="G985" s="142"/>
      <c r="H985" s="101"/>
      <c r="I985" s="101"/>
    </row>
    <row r="986" s="143" customFormat="true" ht="18" hidden="false" customHeight="true" outlineLevel="0" collapsed="false">
      <c r="A986" s="144"/>
      <c r="B986" s="145"/>
      <c r="C986" s="145"/>
      <c r="D986" s="146"/>
      <c r="E986" s="147"/>
      <c r="F986" s="145"/>
      <c r="G986" s="142"/>
      <c r="H986" s="101"/>
      <c r="I986" s="101"/>
    </row>
    <row r="987" s="143" customFormat="true" ht="18" hidden="false" customHeight="true" outlineLevel="0" collapsed="false">
      <c r="A987" s="144"/>
      <c r="B987" s="145"/>
      <c r="C987" s="145"/>
      <c r="D987" s="146"/>
      <c r="E987" s="147"/>
      <c r="F987" s="145"/>
      <c r="G987" s="142"/>
      <c r="H987" s="101"/>
      <c r="I987" s="101"/>
    </row>
    <row r="988" s="143" customFormat="true" ht="18" hidden="false" customHeight="true" outlineLevel="0" collapsed="false">
      <c r="A988" s="144"/>
      <c r="B988" s="145"/>
      <c r="C988" s="145"/>
      <c r="D988" s="146"/>
      <c r="E988" s="147"/>
      <c r="F988" s="145"/>
      <c r="G988" s="142"/>
      <c r="H988" s="101"/>
      <c r="I988" s="101"/>
    </row>
    <row r="989" s="143" customFormat="true" ht="18" hidden="false" customHeight="true" outlineLevel="0" collapsed="false">
      <c r="A989" s="144"/>
      <c r="B989" s="145"/>
      <c r="C989" s="145"/>
      <c r="D989" s="146"/>
      <c r="E989" s="147"/>
      <c r="F989" s="145"/>
      <c r="G989" s="142"/>
      <c r="H989" s="101"/>
      <c r="I989" s="101"/>
    </row>
    <row r="990" s="143" customFormat="true" ht="18" hidden="false" customHeight="true" outlineLevel="0" collapsed="false">
      <c r="A990" s="144"/>
      <c r="B990" s="145"/>
      <c r="C990" s="145"/>
      <c r="D990" s="146"/>
      <c r="E990" s="147"/>
      <c r="F990" s="145"/>
      <c r="G990" s="142"/>
      <c r="H990" s="101"/>
      <c r="I990" s="101"/>
    </row>
    <row r="991" s="143" customFormat="true" ht="18" hidden="false" customHeight="true" outlineLevel="0" collapsed="false">
      <c r="A991" s="144"/>
      <c r="B991" s="145"/>
      <c r="C991" s="145"/>
      <c r="D991" s="146"/>
      <c r="E991" s="147"/>
      <c r="F991" s="145"/>
      <c r="G991" s="142"/>
      <c r="H991" s="101"/>
      <c r="I991" s="101"/>
    </row>
    <row r="992" s="143" customFormat="true" ht="18" hidden="false" customHeight="true" outlineLevel="0" collapsed="false">
      <c r="A992" s="144"/>
      <c r="B992" s="145"/>
      <c r="C992" s="145"/>
      <c r="D992" s="146"/>
      <c r="E992" s="147"/>
      <c r="F992" s="145"/>
      <c r="G992" s="142"/>
      <c r="H992" s="101"/>
      <c r="I992" s="101"/>
    </row>
    <row r="993" s="143" customFormat="true" ht="18" hidden="false" customHeight="true" outlineLevel="0" collapsed="false">
      <c r="A993" s="144"/>
      <c r="B993" s="145"/>
      <c r="C993" s="145"/>
      <c r="D993" s="146"/>
      <c r="E993" s="147"/>
      <c r="F993" s="145"/>
      <c r="G993" s="142"/>
      <c r="H993" s="101"/>
      <c r="I993" s="101"/>
    </row>
    <row r="994" s="143" customFormat="true" ht="18" hidden="false" customHeight="true" outlineLevel="0" collapsed="false">
      <c r="A994" s="144"/>
      <c r="B994" s="145"/>
      <c r="C994" s="145"/>
      <c r="D994" s="146"/>
      <c r="E994" s="147"/>
      <c r="F994" s="145"/>
      <c r="G994" s="142"/>
      <c r="H994" s="101"/>
      <c r="I994" s="101"/>
    </row>
    <row r="995" s="143" customFormat="true" ht="18" hidden="false" customHeight="true" outlineLevel="0" collapsed="false">
      <c r="A995" s="144"/>
      <c r="B995" s="145"/>
      <c r="C995" s="145"/>
      <c r="D995" s="146"/>
      <c r="E995" s="147"/>
      <c r="F995" s="145"/>
      <c r="G995" s="142"/>
      <c r="H995" s="101"/>
      <c r="I995" s="101"/>
    </row>
    <row r="996" s="143" customFormat="true" ht="18" hidden="false" customHeight="true" outlineLevel="0" collapsed="false">
      <c r="A996" s="144"/>
      <c r="B996" s="145"/>
      <c r="C996" s="145"/>
      <c r="D996" s="146"/>
      <c r="E996" s="147"/>
      <c r="F996" s="145"/>
      <c r="G996" s="142"/>
      <c r="H996" s="101"/>
      <c r="I996" s="101"/>
    </row>
    <row r="997" s="143" customFormat="true" ht="18" hidden="false" customHeight="true" outlineLevel="0" collapsed="false">
      <c r="A997" s="144"/>
      <c r="B997" s="145"/>
      <c r="C997" s="145"/>
      <c r="D997" s="146"/>
      <c r="E997" s="147"/>
      <c r="F997" s="145"/>
      <c r="G997" s="142"/>
      <c r="H997" s="101"/>
      <c r="I997" s="101"/>
    </row>
    <row r="998" s="143" customFormat="true" ht="18" hidden="false" customHeight="true" outlineLevel="0" collapsed="false">
      <c r="A998" s="144"/>
      <c r="B998" s="145"/>
      <c r="C998" s="145"/>
      <c r="D998" s="146"/>
      <c r="E998" s="147"/>
      <c r="F998" s="145"/>
      <c r="G998" s="142"/>
      <c r="H998" s="101"/>
      <c r="I998" s="101"/>
    </row>
    <row r="999" s="143" customFormat="true" ht="18" hidden="false" customHeight="true" outlineLevel="0" collapsed="false">
      <c r="A999" s="144"/>
      <c r="B999" s="145"/>
      <c r="C999" s="145"/>
      <c r="D999" s="146"/>
      <c r="E999" s="147"/>
      <c r="F999" s="145"/>
      <c r="G999" s="142"/>
      <c r="H999" s="101"/>
      <c r="I999" s="101"/>
    </row>
    <row r="1000" s="143" customFormat="true" ht="18" hidden="false" customHeight="true" outlineLevel="0" collapsed="false">
      <c r="A1000" s="144"/>
      <c r="B1000" s="145"/>
      <c r="C1000" s="145"/>
      <c r="D1000" s="146"/>
      <c r="E1000" s="147"/>
      <c r="F1000" s="145"/>
      <c r="G1000" s="142"/>
      <c r="H1000" s="101"/>
      <c r="I1000" s="101"/>
    </row>
  </sheetData>
  <sheetProtection sheet="true" password="cdda" objects="true" scenarios="true" selectLockedCells="true"/>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G10:G1000">
    <cfRule type="expression" priority="2" aboveAverage="0" equalAverage="0" bottom="0" percent="0" rank="0" text="" dxfId="47">
      <formula>AND($B10&gt;0,$G10="")</formula>
    </cfRule>
  </conditionalFormatting>
  <conditionalFormatting sqref="H10:H1000">
    <cfRule type="expression" priority="3" aboveAverage="0" equalAverage="0" bottom="0" percent="0" rank="0" text="" dxfId="48">
      <formula>AND($B10&gt;0,$H10="")</formula>
    </cfRule>
  </conditionalFormatting>
  <conditionalFormatting sqref="I10:I1000">
    <cfRule type="expression" priority="4" aboveAverage="0" equalAverage="0" bottom="0" percent="0" rank="0" text="" dxfId="49">
      <formula>AND($H10="YES",$I10="")</formula>
    </cfRule>
    <cfRule type="expression" priority="5" aboveAverage="0" equalAverage="0" bottom="0" percent="0" rank="0" text="" dxfId="50">
      <formula>AND(OR($H10="NO",$H10="NA"),$I10&lt;&gt;"")</formula>
    </cfRule>
    <cfRule type="expression" priority="6" aboveAverage="0" equalAverage="0" bottom="0" percent="0" rank="0" text="" dxfId="51">
      <formula>OR($H10="NO",$H10="NA")</formula>
    </cfRule>
  </conditionalFormatting>
  <dataValidations count="3">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28" activeCellId="0" sqref="M28"/>
    </sheetView>
  </sheetViews>
  <sheetFormatPr defaultColWidth="8.96484375" defaultRowHeight="15" zeroHeight="false" outlineLevelRow="0" outlineLevelCol="0"/>
  <sheetData>
    <row r="1" customFormat="false" ht="15" hidden="false" customHeight="true" outlineLevel="0" collapsed="false">
      <c r="A1" s="1"/>
      <c r="B1" s="1"/>
      <c r="C1" s="1"/>
      <c r="D1" s="1"/>
      <c r="E1" s="1"/>
      <c r="F1" s="1"/>
      <c r="G1" s="1"/>
      <c r="H1" s="1"/>
      <c r="I1" s="2"/>
      <c r="J1" s="2"/>
      <c r="K1" s="2"/>
    </row>
    <row r="2" customFormat="false" ht="15" hidden="false" customHeight="true" outlineLevel="0" collapsed="false">
      <c r="A2" s="1"/>
      <c r="B2" s="1"/>
      <c r="C2" s="1"/>
      <c r="D2" s="1"/>
      <c r="E2" s="1"/>
      <c r="F2" s="1"/>
      <c r="G2" s="1"/>
      <c r="H2" s="1"/>
      <c r="I2" s="2"/>
      <c r="J2" s="2"/>
      <c r="K2" s="2"/>
    </row>
    <row r="3" customFormat="false" ht="15" hidden="false" customHeight="true" outlineLevel="0" collapsed="false">
      <c r="A3" s="1"/>
      <c r="B3" s="1"/>
      <c r="C3" s="1"/>
      <c r="D3" s="1"/>
      <c r="E3" s="1"/>
      <c r="F3" s="1"/>
      <c r="G3" s="1"/>
      <c r="H3" s="1"/>
      <c r="I3" s="2"/>
      <c r="J3" s="2"/>
      <c r="K3" s="2"/>
    </row>
    <row r="4" customFormat="false" ht="15" hidden="false" customHeight="true" outlineLevel="0" collapsed="false">
      <c r="A4" s="1"/>
      <c r="B4" s="1"/>
      <c r="C4" s="1"/>
      <c r="D4" s="1"/>
      <c r="E4" s="1"/>
      <c r="F4" s="1"/>
      <c r="G4" s="1"/>
      <c r="H4" s="1"/>
      <c r="I4" s="2"/>
      <c r="J4" s="2"/>
      <c r="K4" s="2"/>
    </row>
    <row r="5" customFormat="false" ht="15" hidden="false" customHeight="true" outlineLevel="0" collapsed="false">
      <c r="A5" s="1"/>
      <c r="B5" s="1"/>
      <c r="C5" s="1"/>
      <c r="D5" s="1"/>
      <c r="E5" s="1"/>
      <c r="F5" s="1"/>
      <c r="G5" s="1"/>
      <c r="H5" s="1"/>
      <c r="I5" s="2"/>
      <c r="J5" s="2"/>
      <c r="K5" s="2"/>
    </row>
    <row r="6" customFormat="false" ht="15" hidden="false" customHeight="true" outlineLevel="0" collapsed="false">
      <c r="A6" s="1"/>
      <c r="B6" s="1"/>
      <c r="C6" s="1"/>
      <c r="D6" s="1"/>
      <c r="E6" s="1"/>
      <c r="F6" s="1"/>
      <c r="G6" s="1"/>
      <c r="H6" s="1"/>
      <c r="I6" s="2"/>
      <c r="J6" s="2"/>
      <c r="K6" s="2"/>
    </row>
    <row r="7" customFormat="false" ht="15" hidden="false" customHeight="true" outlineLevel="0" collapsed="false">
      <c r="A7" s="1"/>
      <c r="B7" s="1"/>
      <c r="C7" s="1"/>
      <c r="D7" s="1"/>
      <c r="E7" s="1"/>
      <c r="F7" s="1"/>
      <c r="G7" s="1"/>
      <c r="H7" s="1"/>
      <c r="I7" s="2"/>
      <c r="J7" s="2"/>
      <c r="K7" s="2"/>
    </row>
    <row r="8" customFormat="false" ht="15" hidden="false" customHeight="true" outlineLevel="0" collapsed="false">
      <c r="A8" s="1"/>
      <c r="B8" s="1"/>
      <c r="C8" s="1"/>
      <c r="D8" s="1"/>
      <c r="E8" s="1"/>
      <c r="F8" s="1"/>
      <c r="G8" s="1"/>
      <c r="H8" s="1"/>
      <c r="I8" s="2"/>
      <c r="J8" s="2"/>
      <c r="K8" s="2"/>
    </row>
    <row r="9" customFormat="false" ht="15" hidden="false" customHeight="true" outlineLevel="0" collapsed="false">
      <c r="A9" s="1"/>
      <c r="B9" s="1"/>
      <c r="C9" s="1"/>
      <c r="D9" s="1"/>
      <c r="E9" s="1"/>
      <c r="F9" s="1"/>
      <c r="G9" s="1"/>
      <c r="H9" s="1"/>
      <c r="I9" s="2"/>
      <c r="J9" s="2"/>
      <c r="K9" s="2"/>
    </row>
    <row r="10" customFormat="false" ht="15" hidden="false" customHeight="true" outlineLevel="0" collapsed="false">
      <c r="A10" s="3"/>
      <c r="B10" s="3"/>
      <c r="C10" s="3"/>
      <c r="D10" s="3"/>
      <c r="E10" s="3"/>
      <c r="F10" s="3"/>
      <c r="G10" s="3"/>
      <c r="H10" s="3"/>
      <c r="I10" s="2"/>
      <c r="J10" s="2"/>
      <c r="K10" s="2"/>
    </row>
    <row r="11" customFormat="false" ht="15" hidden="false" customHeight="true" outlineLevel="0" collapsed="false">
      <c r="A11" s="3"/>
      <c r="B11" s="3"/>
      <c r="C11" s="3"/>
      <c r="D11" s="3"/>
      <c r="E11" s="3"/>
      <c r="F11" s="3"/>
      <c r="G11" s="3"/>
      <c r="H11" s="3"/>
      <c r="I11" s="2"/>
      <c r="J11" s="2"/>
      <c r="K11" s="2"/>
    </row>
    <row r="12" customFormat="false" ht="15" hidden="false" customHeight="true" outlineLevel="0" collapsed="false">
      <c r="A12" s="3"/>
      <c r="B12" s="3"/>
      <c r="C12" s="3"/>
      <c r="D12" s="3"/>
      <c r="E12" s="3"/>
      <c r="F12" s="3"/>
      <c r="G12" s="3"/>
      <c r="H12" s="3"/>
      <c r="I12" s="2"/>
      <c r="J12" s="2"/>
      <c r="K12" s="2"/>
    </row>
    <row r="13" customFormat="false" ht="15" hidden="false" customHeight="true" outlineLevel="0" collapsed="false">
      <c r="A13" s="3"/>
      <c r="B13" s="3"/>
      <c r="C13" s="3"/>
      <c r="D13" s="3"/>
      <c r="E13" s="3"/>
      <c r="F13" s="3"/>
      <c r="G13" s="3"/>
      <c r="H13" s="3"/>
      <c r="I13" s="2"/>
      <c r="J13" s="2"/>
      <c r="K13" s="2"/>
    </row>
    <row r="14" customFormat="false" ht="15" hidden="false" customHeight="true" outlineLevel="0" collapsed="false">
      <c r="A14" s="3"/>
      <c r="B14" s="3"/>
      <c r="C14" s="3"/>
      <c r="D14" s="3"/>
      <c r="E14" s="3"/>
      <c r="F14" s="3"/>
      <c r="G14" s="3"/>
      <c r="H14" s="3"/>
      <c r="I14" s="2"/>
      <c r="J14" s="2"/>
      <c r="K14" s="2"/>
    </row>
    <row r="15" customFormat="false" ht="15" hidden="false" customHeight="true" outlineLevel="0" collapsed="false">
      <c r="A15" s="3"/>
      <c r="B15" s="3"/>
      <c r="C15" s="3"/>
      <c r="D15" s="3"/>
      <c r="E15" s="3"/>
      <c r="F15" s="3"/>
      <c r="G15" s="3"/>
      <c r="H15" s="3"/>
      <c r="I15" s="2"/>
      <c r="J15" s="2"/>
      <c r="K15" s="2"/>
    </row>
    <row r="16" customFormat="false" ht="15" hidden="false" customHeight="true" outlineLevel="0" collapsed="false">
      <c r="A16" s="3"/>
      <c r="B16" s="3"/>
      <c r="C16" s="3"/>
      <c r="D16" s="3"/>
      <c r="E16" s="3"/>
      <c r="F16" s="3"/>
      <c r="G16" s="3"/>
      <c r="H16" s="3"/>
      <c r="I16" s="2"/>
      <c r="J16" s="2"/>
      <c r="K16" s="2"/>
    </row>
    <row r="17" customFormat="false" ht="15" hidden="false" customHeight="true" outlineLevel="0" collapsed="false">
      <c r="A17" s="3"/>
      <c r="B17" s="3"/>
      <c r="C17" s="3"/>
      <c r="D17" s="3"/>
      <c r="E17" s="3"/>
      <c r="F17" s="3"/>
      <c r="G17" s="3"/>
      <c r="H17" s="3"/>
      <c r="I17" s="2"/>
      <c r="J17" s="2"/>
      <c r="K17" s="2"/>
    </row>
    <row r="18" customFormat="false" ht="15" hidden="false" customHeight="true" outlineLevel="0" collapsed="false">
      <c r="A18" s="3"/>
      <c r="B18" s="3"/>
      <c r="C18" s="3"/>
      <c r="D18" s="3"/>
      <c r="E18" s="3"/>
      <c r="F18" s="3"/>
      <c r="G18" s="3"/>
      <c r="H18" s="3"/>
      <c r="I18" s="2"/>
      <c r="J18" s="2"/>
      <c r="K18" s="2"/>
    </row>
    <row r="19" customFormat="false" ht="15" hidden="false" customHeight="true" outlineLevel="0" collapsed="false">
      <c r="A19" s="3"/>
      <c r="B19" s="3"/>
      <c r="C19" s="3"/>
      <c r="D19" s="3"/>
      <c r="E19" s="3"/>
      <c r="F19" s="3"/>
      <c r="G19" s="3"/>
      <c r="H19" s="3"/>
      <c r="I19" s="2"/>
      <c r="J19" s="2"/>
      <c r="K19" s="2"/>
    </row>
    <row r="20" customFormat="false" ht="15" hidden="false" customHeight="true" outlineLevel="0" collapsed="false">
      <c r="A20" s="3"/>
      <c r="B20" s="3"/>
      <c r="C20" s="3"/>
      <c r="D20" s="3"/>
      <c r="E20" s="3"/>
      <c r="F20" s="3"/>
      <c r="G20" s="3"/>
      <c r="H20" s="3"/>
      <c r="I20" s="2"/>
      <c r="J20" s="2"/>
      <c r="K20" s="2"/>
    </row>
    <row r="21" customFormat="false" ht="15" hidden="false" customHeight="true" outlineLevel="0" collapsed="false">
      <c r="A21" s="3"/>
      <c r="B21" s="3"/>
      <c r="C21" s="3"/>
      <c r="D21" s="3"/>
      <c r="E21" s="3"/>
      <c r="F21" s="3"/>
      <c r="G21" s="3"/>
      <c r="H21" s="3"/>
      <c r="I21" s="2"/>
      <c r="J21" s="2"/>
      <c r="K21" s="2"/>
    </row>
  </sheetData>
  <sheetProtection sheet="true" password="cdda" selectLockedCells="true" selectUnlockedCells="true"/>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opySheet">
                <anchor moveWithCells="true" sizeWithCells="false">
                  <from>
                    <xdr:col>4</xdr:col>
                    <xdr:colOff>523440</xdr:colOff>
                    <xdr:row>7</xdr:row>
                    <xdr:rowOff>171360</xdr:rowOff>
                  </from>
                  <to>
                    <xdr:col>7</xdr:col>
                    <xdr:colOff>218160</xdr:colOff>
                    <xdr:row>10</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7"/>
  <sheetViews>
    <sheetView showFormulas="false" showGridLines="false" showRowColHeaders="false" showZeros="true" rightToLeft="false" tabSelected="false" showOutlineSymbols="true" defaultGridColor="true" view="normal" topLeftCell="A31" colorId="64" zoomScale="70" zoomScaleNormal="70" zoomScalePageLayoutView="100" workbookViewId="0">
      <pane xSplit="1" ySplit="0" topLeftCell="B1" activePane="topRight" state="frozen"/>
      <selection pane="topLeft" activeCell="A31" activeCellId="0" sqref="A31"/>
      <selection pane="topRight" activeCell="I90" activeCellId="0" sqref="I90"/>
    </sheetView>
  </sheetViews>
  <sheetFormatPr defaultColWidth="9.13671875" defaultRowHeight="15" zeroHeight="false" outlineLevelRow="0" outlineLevelCol="0"/>
  <cols>
    <col collapsed="false" customWidth="true" hidden="false" outlineLevel="0" max="1" min="1" style="4" width="43.41"/>
    <col collapsed="false" customWidth="true" hidden="false" outlineLevel="0" max="52" min="2" style="4" width="12.7"/>
    <col collapsed="false" customWidth="false" hidden="false" outlineLevel="0" max="257" min="53" style="4" width="9.14"/>
  </cols>
  <sheetData>
    <row r="1" customFormat="false" ht="15" hidden="false" customHeight="false" outlineLevel="0" collapsed="false">
      <c r="A1" s="5"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row>
    <row r="2" customFormat="false" ht="15" hidden="false" customHeight="false" outlineLevel="0" collapsed="false">
      <c r="A2" s="7"/>
    </row>
    <row r="3" customFormat="false" ht="18.75" hidden="false" customHeight="false" outlineLevel="0" collapsed="false">
      <c r="A3" s="8"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row>
    <row r="4" s="11" customFormat="true" ht="30" hidden="false" customHeight="true" outlineLevel="0" collapsed="false">
      <c r="A4" s="10" t="s">
        <v>2</v>
      </c>
      <c r="B4" s="10" t="str">
        <f aca="true">IF(ISERROR(SHEETNAME(COLUMN(B$4)+7)),"",INDIRECT("'"&amp;SHEETNAME(COLUMN(B$4)+7)&amp;"'!C1"))</f>
        <v/>
      </c>
      <c r="C4" s="10" t="str">
        <f aca="true">IF(ISERROR(SHEETNAME(COLUMN(C$4)+7)),"",INDIRECT("'"&amp;SHEETNAME(COLUMN(C$4)+7)&amp;"'!C1"))</f>
        <v/>
      </c>
      <c r="D4" s="10" t="str">
        <f aca="true">IF(ISERROR(SHEETNAME(COLUMN(D$4)+7)),"",INDIRECT("'"&amp;SHEETNAME(COLUMN(D$4)+7)&amp;"'!C1"))</f>
        <v/>
      </c>
      <c r="E4" s="10" t="str">
        <f aca="true">IF(ISERROR(SHEETNAME(COLUMN(E$4)+7)),"",INDIRECT("'"&amp;SHEETNAME(COLUMN(E$4)+7)&amp;"'!C1"))</f>
        <v/>
      </c>
      <c r="F4" s="10" t="str">
        <f aca="true">IF(ISERROR(SHEETNAME(COLUMN(F$4)+7)),"",INDIRECT("'"&amp;SHEETNAME(COLUMN(F$4)+7)&amp;"'!C1"))</f>
        <v/>
      </c>
      <c r="G4" s="10" t="str">
        <f aca="true">IF(ISERROR(SHEETNAME(COLUMN(G$4)+7)),"",INDIRECT("'"&amp;SHEETNAME(COLUMN(G$4)+7)&amp;"'!C1"))</f>
        <v/>
      </c>
      <c r="H4" s="10" t="str">
        <f aca="true">IF(ISERROR(SHEETNAME(COLUMN(H$4)+7)),"",INDIRECT("'"&amp;SHEETNAME(COLUMN(H$4)+7)&amp;"'!C1"))</f>
        <v/>
      </c>
      <c r="I4" s="10" t="str">
        <f aca="true">IF(ISERROR(SHEETNAME(COLUMN(I$4)+7)),"",INDIRECT("'"&amp;SHEETNAME(COLUMN(I$4)+7)&amp;"'!C1"))</f>
        <v/>
      </c>
      <c r="J4" s="10" t="str">
        <f aca="true">IF(ISERROR(SHEETNAME(COLUMN(J$4)+7)),"",INDIRECT("'"&amp;SHEETNAME(COLUMN(J$4)+7)&amp;"'!C1"))</f>
        <v/>
      </c>
      <c r="K4" s="10" t="str">
        <f aca="true">IF(ISERROR(SHEETNAME(COLUMN(K$4)+7)),"",INDIRECT("'"&amp;SHEETNAME(COLUMN(K$4)+7)&amp;"'!C1"))</f>
        <v/>
      </c>
      <c r="L4" s="10" t="str">
        <f aca="true">IF(ISERROR(SHEETNAME(COLUMN(L$4)+7)),"",INDIRECT("'"&amp;SHEETNAME(COLUMN(L$4)+7)&amp;"'!C1"))</f>
        <v/>
      </c>
      <c r="M4" s="10" t="str">
        <f aca="true">IF(ISERROR(SHEETNAME(COLUMN(M$4)+7)),"",INDIRECT("'"&amp;SHEETNAME(COLUMN(M$4)+7)&amp;"'!C1"))</f>
        <v/>
      </c>
      <c r="N4" s="10" t="str">
        <f aca="true">IF(ISERROR(SHEETNAME(COLUMN(N$4)+7)),"",INDIRECT("'"&amp;SHEETNAME(COLUMN(N$4)+7)&amp;"'!C1"))</f>
        <v/>
      </c>
      <c r="O4" s="10" t="str">
        <f aca="true">IF(ISERROR(SHEETNAME(COLUMN(O$4)+7)),"",INDIRECT("'"&amp;SHEETNAME(COLUMN(O$4)+7)&amp;"'!C1"))</f>
        <v/>
      </c>
      <c r="P4" s="10" t="str">
        <f aca="true">IF(ISERROR(SHEETNAME(COLUMN(P$4)+7)),"",INDIRECT("'"&amp;SHEETNAME(COLUMN(P$4)+7)&amp;"'!C1"))</f>
        <v/>
      </c>
      <c r="Q4" s="10" t="str">
        <f aca="true">IF(ISERROR(SHEETNAME(COLUMN(Q$4)+7)),"",INDIRECT("'"&amp;SHEETNAME(COLUMN(Q$4)+7)&amp;"'!C1"))</f>
        <v/>
      </c>
      <c r="R4" s="10" t="str">
        <f aca="true">IF(ISERROR(SHEETNAME(COLUMN(R$4)+7)),"",INDIRECT("'"&amp;SHEETNAME(COLUMN(R$4)+7)&amp;"'!C1"))</f>
        <v/>
      </c>
      <c r="S4" s="10" t="str">
        <f aca="true">IF(ISERROR(SHEETNAME(COLUMN(S$4)+7)),"",INDIRECT("'"&amp;SHEETNAME(COLUMN(S$4)+7)&amp;"'!C1"))</f>
        <v/>
      </c>
      <c r="T4" s="10" t="str">
        <f aca="true">IF(ISERROR(SHEETNAME(COLUMN(T$4)+7)),"",INDIRECT("'"&amp;SHEETNAME(COLUMN(T$4)+7)&amp;"'!C1"))</f>
        <v/>
      </c>
      <c r="U4" s="10" t="str">
        <f aca="true">IF(ISERROR(SHEETNAME(COLUMN(U$4)+7)),"",INDIRECT("'"&amp;SHEETNAME(COLUMN(U$4)+7)&amp;"'!C1"))</f>
        <v/>
      </c>
      <c r="V4" s="10" t="str">
        <f aca="true">IF(ISERROR(SHEETNAME(COLUMN(V$4)+7)),"",INDIRECT("'"&amp;SHEETNAME(COLUMN(V$4)+7)&amp;"'!C1"))</f>
        <v/>
      </c>
      <c r="W4" s="10" t="str">
        <f aca="true">IF(ISERROR(SHEETNAME(COLUMN(W$4)+7)),"",INDIRECT("'"&amp;SHEETNAME(COLUMN(W$4)+7)&amp;"'!C1"))</f>
        <v/>
      </c>
      <c r="X4" s="10" t="str">
        <f aca="true">IF(ISERROR(SHEETNAME(COLUMN(X$4)+7)),"",INDIRECT("'"&amp;SHEETNAME(COLUMN(X$4)+7)&amp;"'!C1"))</f>
        <v/>
      </c>
      <c r="Y4" s="10" t="str">
        <f aca="true">IF(ISERROR(SHEETNAME(COLUMN(Y$4)+7)),"",INDIRECT("'"&amp;SHEETNAME(COLUMN(Y$4)+7)&amp;"'!C1"))</f>
        <v/>
      </c>
      <c r="Z4" s="10" t="str">
        <f aca="true">IF(ISERROR(SHEETNAME(COLUMN(Z$4)+7)),"",INDIRECT("'"&amp;SHEETNAME(COLUMN(Z$4)+7)&amp;"'!C1"))</f>
        <v/>
      </c>
      <c r="AA4" s="10" t="str">
        <f aca="true">IF(ISERROR(SHEETNAME(COLUMN(AA$4)+7)),"",INDIRECT("'"&amp;SHEETNAME(COLUMN(AA$4)+7)&amp;"'!C1"))</f>
        <v/>
      </c>
      <c r="AB4" s="10" t="str">
        <f aca="true">IF(ISERROR(SHEETNAME(COLUMN(AB$4)+7)),"",INDIRECT("'"&amp;SHEETNAME(COLUMN(AB$4)+7)&amp;"'!C1"))</f>
        <v/>
      </c>
      <c r="AC4" s="10" t="str">
        <f aca="true">IF(ISERROR(SHEETNAME(COLUMN(AC$4)+7)),"",INDIRECT("'"&amp;SHEETNAME(COLUMN(AC$4)+7)&amp;"'!C1"))</f>
        <v/>
      </c>
      <c r="AD4" s="10" t="str">
        <f aca="true">IF(ISERROR(SHEETNAME(COLUMN(AD$4)+7)),"",INDIRECT("'"&amp;SHEETNAME(COLUMN(AD$4)+7)&amp;"'!C1"))</f>
        <v/>
      </c>
      <c r="AE4" s="10" t="str">
        <f aca="true">IF(ISERROR(SHEETNAME(COLUMN(AE$4)+7)),"",INDIRECT("'"&amp;SHEETNAME(COLUMN(AE$4)+7)&amp;"'!C1"))</f>
        <v/>
      </c>
      <c r="AF4" s="10" t="str">
        <f aca="true">IF(ISERROR(SHEETNAME(COLUMN(AF$4)+7)),"",INDIRECT("'"&amp;SHEETNAME(COLUMN(AF$4)+7)&amp;"'!C1"))</f>
        <v/>
      </c>
      <c r="AG4" s="10" t="str">
        <f aca="true">IF(ISERROR(SHEETNAME(COLUMN(AG$4)+7)),"",INDIRECT("'"&amp;SHEETNAME(COLUMN(AG$4)+7)&amp;"'!C1"))</f>
        <v/>
      </c>
      <c r="AH4" s="10" t="str">
        <f aca="true">IF(ISERROR(SHEETNAME(COLUMN(AH$4)+7)),"",INDIRECT("'"&amp;SHEETNAME(COLUMN(AH$4)+7)&amp;"'!C1"))</f>
        <v/>
      </c>
      <c r="AI4" s="10" t="str">
        <f aca="true">IF(ISERROR(SHEETNAME(COLUMN(AI$4)+7)),"",INDIRECT("'"&amp;SHEETNAME(COLUMN(AI$4)+7)&amp;"'!C1"))</f>
        <v/>
      </c>
      <c r="AJ4" s="10" t="str">
        <f aca="true">IF(ISERROR(SHEETNAME(COLUMN(AJ$4)+7)),"",INDIRECT("'"&amp;SHEETNAME(COLUMN(AJ$4)+7)&amp;"'!C1"))</f>
        <v/>
      </c>
      <c r="AK4" s="10" t="str">
        <f aca="true">IF(ISERROR(SHEETNAME(COLUMN(AK$4)+7)),"",INDIRECT("'"&amp;SHEETNAME(COLUMN(AK$4)+7)&amp;"'!C1"))</f>
        <v/>
      </c>
      <c r="AL4" s="10" t="str">
        <f aca="true">IF(ISERROR(SHEETNAME(COLUMN(AL$4)+7)),"",INDIRECT("'"&amp;SHEETNAME(COLUMN(AL$4)+7)&amp;"'!C1"))</f>
        <v/>
      </c>
      <c r="AM4" s="10" t="str">
        <f aca="true">IF(ISERROR(SHEETNAME(COLUMN(AM$4)+7)),"",INDIRECT("'"&amp;SHEETNAME(COLUMN(AM$4)+7)&amp;"'!C1"))</f>
        <v/>
      </c>
      <c r="AN4" s="10" t="str">
        <f aca="true">IF(ISERROR(SHEETNAME(COLUMN(AN$4)+7)),"",INDIRECT("'"&amp;SHEETNAME(COLUMN(AN$4)+7)&amp;"'!C1"))</f>
        <v/>
      </c>
      <c r="AO4" s="10" t="str">
        <f aca="true">IF(ISERROR(SHEETNAME(COLUMN(AO$4)+7)),"",INDIRECT("'"&amp;SHEETNAME(COLUMN(AO$4)+7)&amp;"'!C1"))</f>
        <v/>
      </c>
      <c r="AP4" s="10" t="str">
        <f aca="true">IF(ISERROR(SHEETNAME(COLUMN(AP$4)+7)),"",INDIRECT("'"&amp;SHEETNAME(COLUMN(AP$4)+7)&amp;"'!C1"))</f>
        <v/>
      </c>
      <c r="AQ4" s="10" t="str">
        <f aca="true">IF(ISERROR(SHEETNAME(COLUMN(AQ$4)+7)),"",INDIRECT("'"&amp;SHEETNAME(COLUMN(AQ$4)+7)&amp;"'!C1"))</f>
        <v/>
      </c>
      <c r="AR4" s="10" t="str">
        <f aca="true">IF(ISERROR(SHEETNAME(COLUMN(AR$4)+7)),"",INDIRECT("'"&amp;SHEETNAME(COLUMN(AR$4)+7)&amp;"'!C1"))</f>
        <v/>
      </c>
      <c r="AS4" s="10" t="str">
        <f aca="true">IF(ISERROR(SHEETNAME(COLUMN(AS$4)+7)),"",INDIRECT("'"&amp;SHEETNAME(COLUMN(AS$4)+7)&amp;"'!C1"))</f>
        <v/>
      </c>
      <c r="AT4" s="10" t="str">
        <f aca="true">IF(ISERROR(SHEETNAME(COLUMN(AT$4)+7)),"",INDIRECT("'"&amp;SHEETNAME(COLUMN(AT$4)+7)&amp;"'!C1"))</f>
        <v/>
      </c>
      <c r="AU4" s="10" t="str">
        <f aca="true">IF(ISERROR(SHEETNAME(COLUMN(AU$4)+7)),"",INDIRECT("'"&amp;SHEETNAME(COLUMN(AU$4)+7)&amp;"'!C1"))</f>
        <v/>
      </c>
      <c r="AV4" s="10" t="str">
        <f aca="true">IF(ISERROR(SHEETNAME(COLUMN(AV$4)+7)),"",INDIRECT("'"&amp;SHEETNAME(COLUMN(AV$4)+7)&amp;"'!C1"))</f>
        <v/>
      </c>
      <c r="AW4" s="10" t="str">
        <f aca="true">IF(ISERROR(SHEETNAME(COLUMN(AW$4)+7)),"",INDIRECT("'"&amp;SHEETNAME(COLUMN(AW$4)+7)&amp;"'!C1"))</f>
        <v/>
      </c>
      <c r="AX4" s="10" t="str">
        <f aca="true">IF(ISERROR(SHEETNAME(COLUMN(AX$4)+7)),"",INDIRECT("'"&amp;SHEETNAME(COLUMN(AX$4)+7)&amp;"'!C1"))</f>
        <v/>
      </c>
      <c r="AY4" s="10" t="str">
        <f aca="true">IF(ISERROR(SHEETNAME(COLUMN(AY$4)+7)),"",INDIRECT("'"&amp;SHEETNAME(COLUMN(AY$4)+7)&amp;"'!C1"))</f>
        <v/>
      </c>
      <c r="AZ4" s="10" t="str">
        <f aca="true">IF(ISERROR(SHEETNAME(COLUMN(AZ$4)+7)),"",INDIRECT("'"&amp;SHEETNAME(COLUMN(AZ$4)+7)&amp;"'!C1"))</f>
        <v/>
      </c>
    </row>
    <row r="5" customFormat="false" ht="15" hidden="false" customHeight="false" outlineLevel="0" collapsed="false">
      <c r="A5" s="12" t="s">
        <v>3</v>
      </c>
      <c r="B5" s="13" t="str">
        <f aca="true">IF(B$4="","",COUNT(INDIRECT("'"&amp;B$4&amp;"'!$B$10:$B$1000")))</f>
        <v/>
      </c>
      <c r="C5" s="13" t="str">
        <f aca="true">IF(C$4="","",COUNT(INDIRECT("'"&amp;C$4&amp;"'!$B$10:$B$1000")))</f>
        <v/>
      </c>
      <c r="D5" s="13" t="str">
        <f aca="true">IF(D$4="","",COUNT(INDIRECT("'"&amp;D$4&amp;"'!$B$10:$B$1000")))</f>
        <v/>
      </c>
      <c r="E5" s="13" t="str">
        <f aca="true">IF(E$4="","",COUNT(INDIRECT("'"&amp;E$4&amp;"'!$B$10:$B$1000")))</f>
        <v/>
      </c>
      <c r="F5" s="13" t="str">
        <f aca="true">IF(F$4="","",COUNT(INDIRECT("'"&amp;F$4&amp;"'!$B$10:$B$1000")))</f>
        <v/>
      </c>
      <c r="G5" s="13" t="str">
        <f aca="true">IF(G$4="","",COUNT(INDIRECT("'"&amp;G$4&amp;"'!$B$10:$B$1000")))</f>
        <v/>
      </c>
      <c r="H5" s="13" t="str">
        <f aca="true">IF(H$4="","",COUNT(INDIRECT("'"&amp;H$4&amp;"'!$B$10:$B$1000")))</f>
        <v/>
      </c>
      <c r="I5" s="13" t="str">
        <f aca="true">IF(I$4="","",COUNT(INDIRECT("'"&amp;I$4&amp;"'!$B$10:$B$1000")))</f>
        <v/>
      </c>
      <c r="J5" s="13" t="str">
        <f aca="true">IF(J$4="","",COUNT(INDIRECT("'"&amp;J$4&amp;"'!$B$10:$B$1000")))</f>
        <v/>
      </c>
      <c r="K5" s="13" t="str">
        <f aca="true">IF(K$4="","",COUNT(INDIRECT("'"&amp;K$4&amp;"'!$B$10:$B$1000")))</f>
        <v/>
      </c>
      <c r="L5" s="13" t="str">
        <f aca="true">IF(L$4="","",COUNT(INDIRECT("'"&amp;L$4&amp;"'!$B$10:$B$1000")))</f>
        <v/>
      </c>
      <c r="M5" s="13" t="str">
        <f aca="true">IF(M$4="","",COUNT(INDIRECT("'"&amp;M$4&amp;"'!$B$10:$B$1000")))</f>
        <v/>
      </c>
      <c r="N5" s="13" t="str">
        <f aca="true">IF(N$4="","",COUNT(INDIRECT("'"&amp;N$4&amp;"'!$B$10:$B$1000")))</f>
        <v/>
      </c>
      <c r="O5" s="13" t="str">
        <f aca="true">IF(O$4="","",COUNT(INDIRECT("'"&amp;O$4&amp;"'!$B$10:$B$1000")))</f>
        <v/>
      </c>
      <c r="P5" s="13" t="str">
        <f aca="true">IF(P$4="","",COUNT(INDIRECT("'"&amp;P$4&amp;"'!$B$10:$B$1000")))</f>
        <v/>
      </c>
      <c r="Q5" s="13" t="str">
        <f aca="true">IF(Q$4="","",COUNT(INDIRECT("'"&amp;Q$4&amp;"'!$B$10:$B$1000")))</f>
        <v/>
      </c>
      <c r="R5" s="13" t="str">
        <f aca="true">IF(R$4="","",COUNT(INDIRECT("'"&amp;R$4&amp;"'!$B$10:$B$1000")))</f>
        <v/>
      </c>
      <c r="S5" s="13" t="str">
        <f aca="true">IF(S$4="","",COUNT(INDIRECT("'"&amp;S$4&amp;"'!$B$10:$B$1000")))</f>
        <v/>
      </c>
      <c r="T5" s="13" t="str">
        <f aca="true">IF(T$4="","",COUNT(INDIRECT("'"&amp;T$4&amp;"'!$B$10:$B$1000")))</f>
        <v/>
      </c>
      <c r="U5" s="13" t="str">
        <f aca="true">IF(U$4="","",COUNT(INDIRECT("'"&amp;U$4&amp;"'!$B$10:$B$1000")))</f>
        <v/>
      </c>
      <c r="V5" s="13" t="str">
        <f aca="true">IF(V$4="","",COUNT(INDIRECT("'"&amp;V$4&amp;"'!$B$10:$B$1000")))</f>
        <v/>
      </c>
      <c r="W5" s="13" t="str">
        <f aca="true">IF(W$4="","",COUNT(INDIRECT("'"&amp;W$4&amp;"'!$B$10:$B$1000")))</f>
        <v/>
      </c>
      <c r="X5" s="13" t="str">
        <f aca="true">IF(X$4="","",COUNT(INDIRECT("'"&amp;X$4&amp;"'!$B$10:$B$1000")))</f>
        <v/>
      </c>
      <c r="Y5" s="13" t="str">
        <f aca="true">IF(Y$4="","",COUNT(INDIRECT("'"&amp;Y$4&amp;"'!$B$10:$B$1000")))</f>
        <v/>
      </c>
      <c r="Z5" s="13" t="str">
        <f aca="true">IF(Z$4="","",COUNT(INDIRECT("'"&amp;Z$4&amp;"'!$B$10:$B$1000")))</f>
        <v/>
      </c>
      <c r="AA5" s="13" t="str">
        <f aca="true">IF(AA$4="","",COUNT(INDIRECT("'"&amp;AA$4&amp;"'!$B$10:$B$1000")))</f>
        <v/>
      </c>
      <c r="AB5" s="13" t="str">
        <f aca="true">IF(AB$4="","",COUNT(INDIRECT("'"&amp;AB$4&amp;"'!$B$10:$B$1000")))</f>
        <v/>
      </c>
      <c r="AC5" s="13" t="str">
        <f aca="true">IF(AC$4="","",COUNT(INDIRECT("'"&amp;AC$4&amp;"'!$B$10:$B$1000")))</f>
        <v/>
      </c>
      <c r="AD5" s="13" t="str">
        <f aca="true">IF(AD$4="","",COUNT(INDIRECT("'"&amp;AD$4&amp;"'!$B$10:$B$1000")))</f>
        <v/>
      </c>
      <c r="AE5" s="13" t="str">
        <f aca="true">IF(AE$4="","",COUNT(INDIRECT("'"&amp;AE$4&amp;"'!$B$10:$B$1000")))</f>
        <v/>
      </c>
      <c r="AF5" s="13" t="str">
        <f aca="true">IF(AF$4="","",COUNT(INDIRECT("'"&amp;AF$4&amp;"'!$B$10:$B$1000")))</f>
        <v/>
      </c>
      <c r="AG5" s="13" t="str">
        <f aca="true">IF(AG$4="","",COUNT(INDIRECT("'"&amp;AG$4&amp;"'!$B$10:$B$1000")))</f>
        <v/>
      </c>
      <c r="AH5" s="13" t="str">
        <f aca="true">IF(AH$4="","",COUNT(INDIRECT("'"&amp;AH$4&amp;"'!$B$10:$B$1000")))</f>
        <v/>
      </c>
      <c r="AI5" s="13" t="str">
        <f aca="true">IF(AI$4="","",COUNT(INDIRECT("'"&amp;AI$4&amp;"'!$B$10:$B$1000")))</f>
        <v/>
      </c>
      <c r="AJ5" s="13" t="str">
        <f aca="true">IF(AJ$4="","",COUNT(INDIRECT("'"&amp;AJ$4&amp;"'!$B$10:$B$1000")))</f>
        <v/>
      </c>
      <c r="AK5" s="13" t="str">
        <f aca="true">IF(AK$4="","",COUNT(INDIRECT("'"&amp;AK$4&amp;"'!$B$10:$B$1000")))</f>
        <v/>
      </c>
      <c r="AL5" s="13" t="str">
        <f aca="true">IF(AL$4="","",COUNT(INDIRECT("'"&amp;AL$4&amp;"'!$B$10:$B$1000")))</f>
        <v/>
      </c>
      <c r="AM5" s="13" t="str">
        <f aca="true">IF(AM$4="","",COUNT(INDIRECT("'"&amp;AM$4&amp;"'!$B$10:$B$1000")))</f>
        <v/>
      </c>
      <c r="AN5" s="13" t="str">
        <f aca="true">IF(AN$4="","",COUNT(INDIRECT("'"&amp;AN$4&amp;"'!$B$10:$B$1000")))</f>
        <v/>
      </c>
      <c r="AO5" s="13" t="str">
        <f aca="true">IF(AO$4="","",COUNT(INDIRECT("'"&amp;AO$4&amp;"'!$B$10:$B$1000")))</f>
        <v/>
      </c>
      <c r="AP5" s="13" t="str">
        <f aca="true">IF(AP$4="","",COUNT(INDIRECT("'"&amp;AP$4&amp;"'!$B$10:$B$1000")))</f>
        <v/>
      </c>
      <c r="AQ5" s="13" t="str">
        <f aca="true">IF(AQ$4="","",COUNT(INDIRECT("'"&amp;AQ$4&amp;"'!$B$10:$B$1000")))</f>
        <v/>
      </c>
      <c r="AR5" s="13" t="str">
        <f aca="true">IF(AR$4="","",COUNT(INDIRECT("'"&amp;AR$4&amp;"'!$B$10:$B$1000")))</f>
        <v/>
      </c>
      <c r="AS5" s="13" t="str">
        <f aca="true">IF(AS$4="","",COUNT(INDIRECT("'"&amp;AS$4&amp;"'!$B$10:$B$1000")))</f>
        <v/>
      </c>
      <c r="AT5" s="13" t="str">
        <f aca="true">IF(AT$4="","",COUNT(INDIRECT("'"&amp;AT$4&amp;"'!$B$10:$B$1000")))</f>
        <v/>
      </c>
      <c r="AU5" s="13" t="str">
        <f aca="true">IF(AU$4="","",COUNT(INDIRECT("'"&amp;AU$4&amp;"'!$B$10:$B$1000")))</f>
        <v/>
      </c>
      <c r="AV5" s="13" t="str">
        <f aca="true">IF(AV$4="","",COUNT(INDIRECT("'"&amp;AV$4&amp;"'!$B$10:$B$1000")))</f>
        <v/>
      </c>
      <c r="AW5" s="13" t="str">
        <f aca="true">IF(AW$4="","",COUNT(INDIRECT("'"&amp;AW$4&amp;"'!$B$10:$B$1000")))</f>
        <v/>
      </c>
      <c r="AX5" s="13" t="str">
        <f aca="true">IF(AX$4="","",COUNT(INDIRECT("'"&amp;AX$4&amp;"'!$B$10:$B$1000")))</f>
        <v/>
      </c>
      <c r="AY5" s="13" t="str">
        <f aca="true">IF(AY$4="","",COUNT(INDIRECT("'"&amp;AY$4&amp;"'!$B$10:$B$1000")))</f>
        <v/>
      </c>
      <c r="AZ5" s="13" t="str">
        <f aca="true">IF(AZ$4="","",COUNT(INDIRECT("'"&amp;AZ$4&amp;"'!$B$10:$B$1000")))</f>
        <v/>
      </c>
    </row>
    <row r="6" customFormat="false" ht="15" hidden="false" customHeight="fals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customFormat="false" ht="15" hidden="false" customHeight="false" outlineLevel="0" collapsed="false">
      <c r="A7" s="7"/>
    </row>
    <row r="8" customFormat="false" ht="18.75" hidden="false" customHeight="false" outlineLevel="0" collapsed="false">
      <c r="A8" s="8"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15" hidden="false" customHeight="fals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row>
    <row r="10" customFormat="false" ht="18.75" hidden="false" customHeight="false" outlineLevel="0" collapsed="false">
      <c r="A10" s="18" t="s">
        <v>6</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row>
    <row r="11" s="19" customFormat="true" ht="30" hidden="false" customHeight="true" outlineLevel="0" collapsed="false">
      <c r="A11" s="12"/>
      <c r="B11" s="12" t="str">
        <f aca="false">B$4</f>
        <v/>
      </c>
      <c r="C11" s="12" t="str">
        <f aca="false">C$4</f>
        <v/>
      </c>
      <c r="D11" s="12" t="str">
        <f aca="false">D$4</f>
        <v/>
      </c>
      <c r="E11" s="12" t="str">
        <f aca="false">E$4</f>
        <v/>
      </c>
      <c r="F11" s="12" t="str">
        <f aca="false">F$4</f>
        <v/>
      </c>
      <c r="G11" s="12" t="str">
        <f aca="false">G$4</f>
        <v/>
      </c>
      <c r="H11" s="12" t="str">
        <f aca="false">H$4</f>
        <v/>
      </c>
      <c r="I11" s="12" t="str">
        <f aca="false">I$4</f>
        <v/>
      </c>
      <c r="J11" s="12" t="str">
        <f aca="false">J$4</f>
        <v/>
      </c>
      <c r="K11" s="12" t="str">
        <f aca="false">K$4</f>
        <v/>
      </c>
      <c r="L11" s="12" t="str">
        <f aca="false">L$4</f>
        <v/>
      </c>
      <c r="M11" s="12" t="str">
        <f aca="false">M$4</f>
        <v/>
      </c>
      <c r="N11" s="12" t="str">
        <f aca="false">N$4</f>
        <v/>
      </c>
      <c r="O11" s="12" t="str">
        <f aca="false">O$4</f>
        <v/>
      </c>
      <c r="P11" s="12" t="str">
        <f aca="false">P$4</f>
        <v/>
      </c>
      <c r="Q11" s="12" t="str">
        <f aca="false">Q$4</f>
        <v/>
      </c>
      <c r="R11" s="12" t="str">
        <f aca="false">R$4</f>
        <v/>
      </c>
      <c r="S11" s="12" t="str">
        <f aca="false">S$4</f>
        <v/>
      </c>
      <c r="T11" s="12" t="str">
        <f aca="false">T$4</f>
        <v/>
      </c>
      <c r="U11" s="12" t="str">
        <f aca="false">U$4</f>
        <v/>
      </c>
      <c r="V11" s="12" t="str">
        <f aca="false">V$4</f>
        <v/>
      </c>
      <c r="W11" s="12" t="str">
        <f aca="false">W$4</f>
        <v/>
      </c>
      <c r="X11" s="12" t="str">
        <f aca="false">X$4</f>
        <v/>
      </c>
      <c r="Y11" s="12" t="str">
        <f aca="false">Y$4</f>
        <v/>
      </c>
      <c r="Z11" s="12" t="str">
        <f aca="false">Z$4</f>
        <v/>
      </c>
      <c r="AA11" s="12" t="str">
        <f aca="false">AA$4</f>
        <v/>
      </c>
      <c r="AB11" s="12" t="str">
        <f aca="false">AB$4</f>
        <v/>
      </c>
      <c r="AC11" s="12" t="str">
        <f aca="false">AC$4</f>
        <v/>
      </c>
      <c r="AD11" s="12" t="str">
        <f aca="false">AD$4</f>
        <v/>
      </c>
      <c r="AE11" s="12" t="str">
        <f aca="false">AE$4</f>
        <v/>
      </c>
      <c r="AF11" s="12" t="str">
        <f aca="false">AF$4</f>
        <v/>
      </c>
      <c r="AG11" s="12" t="str">
        <f aca="false">AG$4</f>
        <v/>
      </c>
      <c r="AH11" s="12" t="str">
        <f aca="false">AH$4</f>
        <v/>
      </c>
      <c r="AI11" s="12" t="str">
        <f aca="false">AI$4</f>
        <v/>
      </c>
      <c r="AJ11" s="12" t="str">
        <f aca="false">AJ$4</f>
        <v/>
      </c>
      <c r="AK11" s="12" t="str">
        <f aca="false">AK$4</f>
        <v/>
      </c>
      <c r="AL11" s="12" t="str">
        <f aca="false">AL$4</f>
        <v/>
      </c>
      <c r="AM11" s="12" t="str">
        <f aca="false">AM$4</f>
        <v/>
      </c>
      <c r="AN11" s="12" t="str">
        <f aca="false">AN$4</f>
        <v/>
      </c>
      <c r="AO11" s="12" t="str">
        <f aca="false">AO$4</f>
        <v/>
      </c>
      <c r="AP11" s="12" t="str">
        <f aca="false">AP$4</f>
        <v/>
      </c>
      <c r="AQ11" s="12" t="str">
        <f aca="false">AQ$4</f>
        <v/>
      </c>
      <c r="AR11" s="12" t="str">
        <f aca="false">AR$4</f>
        <v/>
      </c>
      <c r="AS11" s="12" t="str">
        <f aca="false">AS$4</f>
        <v/>
      </c>
      <c r="AT11" s="12" t="str">
        <f aca="false">AT$4</f>
        <v/>
      </c>
      <c r="AU11" s="12" t="str">
        <f aca="false">AU$4</f>
        <v/>
      </c>
      <c r="AV11" s="12" t="str">
        <f aca="false">AV$4</f>
        <v/>
      </c>
      <c r="AW11" s="12" t="str">
        <f aca="false">AW$4</f>
        <v/>
      </c>
      <c r="AX11" s="12" t="str">
        <f aca="false">AX$4</f>
        <v/>
      </c>
      <c r="AY11" s="12" t="str">
        <f aca="false">AY$4</f>
        <v/>
      </c>
      <c r="AZ11" s="12" t="str">
        <f aca="false">AZ$4</f>
        <v/>
      </c>
    </row>
    <row r="12" s="22" customFormat="true" ht="15" hidden="false" customHeight="true" outlineLevel="0" collapsed="false">
      <c r="A12" s="20" t="s">
        <v>7</v>
      </c>
      <c r="B12" s="21" t="str">
        <f aca="false">IF(B$4="","",B$19+B$21)</f>
        <v/>
      </c>
      <c r="C12" s="21" t="str">
        <f aca="false">IF(C$4="","",C$19+C$21)</f>
        <v/>
      </c>
      <c r="D12" s="21" t="str">
        <f aca="false">IF(D$4="","",D$19+D$21)</f>
        <v/>
      </c>
      <c r="E12" s="21" t="str">
        <f aca="false">IF(E$4="","",E$19+E$21)</f>
        <v/>
      </c>
      <c r="F12" s="21" t="str">
        <f aca="false">IF(F$4="","",F$19+F$21)</f>
        <v/>
      </c>
      <c r="G12" s="21" t="str">
        <f aca="false">IF(G$4="","",G$19+G$21)</f>
        <v/>
      </c>
      <c r="H12" s="21" t="str">
        <f aca="false">IF(H$4="","",H$19+H$21)</f>
        <v/>
      </c>
      <c r="I12" s="21" t="str">
        <f aca="false">IF(I$4="","",I$19+I$21)</f>
        <v/>
      </c>
      <c r="J12" s="21" t="str">
        <f aca="false">IF(J$4="","",J$19+J$21)</f>
        <v/>
      </c>
      <c r="K12" s="21" t="str">
        <f aca="false">IF(K$4="","",K$19+K$21)</f>
        <v/>
      </c>
      <c r="L12" s="21" t="str">
        <f aca="false">IF(L$4="","",L$19+L$21)</f>
        <v/>
      </c>
      <c r="M12" s="21" t="str">
        <f aca="false">IF(M$4="","",M$19+M$21)</f>
        <v/>
      </c>
      <c r="N12" s="21" t="str">
        <f aca="false">IF(N$4="","",N$19+N$21)</f>
        <v/>
      </c>
      <c r="O12" s="21" t="str">
        <f aca="false">IF(O$4="","",O$19+O$21)</f>
        <v/>
      </c>
      <c r="P12" s="21" t="str">
        <f aca="false">IF(P$4="","",P$19+P$21)</f>
        <v/>
      </c>
      <c r="Q12" s="21" t="str">
        <f aca="false">IF(Q$4="","",Q$19+Q$21)</f>
        <v/>
      </c>
      <c r="R12" s="21" t="str">
        <f aca="false">IF(R$4="","",R$19+R$21)</f>
        <v/>
      </c>
      <c r="S12" s="21" t="str">
        <f aca="false">IF(S$4="","",S$19+S$21)</f>
        <v/>
      </c>
      <c r="T12" s="21" t="str">
        <f aca="false">IF(T$4="","",T$19+T$21)</f>
        <v/>
      </c>
      <c r="U12" s="21" t="str">
        <f aca="false">IF(U$4="","",U$19+U$21)</f>
        <v/>
      </c>
      <c r="V12" s="21" t="str">
        <f aca="false">IF(V$4="","",V$19+V$21)</f>
        <v/>
      </c>
      <c r="W12" s="21" t="str">
        <f aca="false">IF(W$4="","",W$19+W$21)</f>
        <v/>
      </c>
      <c r="X12" s="21" t="str">
        <f aca="false">IF(X$4="","",X$19+X$21)</f>
        <v/>
      </c>
      <c r="Y12" s="21" t="str">
        <f aca="false">IF(Y$4="","",Y$19+Y$21)</f>
        <v/>
      </c>
      <c r="Z12" s="21" t="str">
        <f aca="false">IF(Z$4="","",Z$19+Z$21)</f>
        <v/>
      </c>
      <c r="AA12" s="21" t="str">
        <f aca="false">IF(AA$4="","",AA$19+AA$21)</f>
        <v/>
      </c>
      <c r="AB12" s="21" t="str">
        <f aca="false">IF(AB$4="","",AB$19+AB$21)</f>
        <v/>
      </c>
      <c r="AC12" s="21" t="str">
        <f aca="false">IF(AC$4="","",AC$19+AC$21)</f>
        <v/>
      </c>
      <c r="AD12" s="21" t="str">
        <f aca="false">IF(AD$4="","",AD$19+AD$21)</f>
        <v/>
      </c>
      <c r="AE12" s="21" t="str">
        <f aca="false">IF(AE$4="","",AE$19+AE$21)</f>
        <v/>
      </c>
      <c r="AF12" s="21" t="str">
        <f aca="false">IF(AF$4="","",AF$19+AF$21)</f>
        <v/>
      </c>
      <c r="AG12" s="21" t="str">
        <f aca="false">IF(AG$4="","",AG$19+AG$21)</f>
        <v/>
      </c>
      <c r="AH12" s="21" t="str">
        <f aca="false">IF(AH$4="","",AH$19+AH$21)</f>
        <v/>
      </c>
      <c r="AI12" s="21" t="str">
        <f aca="false">IF(AI$4="","",AI$19+AI$21)</f>
        <v/>
      </c>
      <c r="AJ12" s="21" t="str">
        <f aca="false">IF(AJ$4="","",AJ$19+AJ$21)</f>
        <v/>
      </c>
      <c r="AK12" s="21" t="str">
        <f aca="false">IF(AK$4="","",AK$19+AK$21)</f>
        <v/>
      </c>
      <c r="AL12" s="21" t="str">
        <f aca="false">IF(AL$4="","",AL$19+AL$21)</f>
        <v/>
      </c>
      <c r="AM12" s="21" t="str">
        <f aca="false">IF(AM$4="","",AM$19+AM$21)</f>
        <v/>
      </c>
      <c r="AN12" s="21" t="str">
        <f aca="false">IF(AN$4="","",AN$19+AN$21)</f>
        <v/>
      </c>
      <c r="AO12" s="21" t="str">
        <f aca="false">IF(AO$4="","",AO$19+AO$21)</f>
        <v/>
      </c>
      <c r="AP12" s="21" t="str">
        <f aca="false">IF(AP$4="","",AP$19+AP$21)</f>
        <v/>
      </c>
      <c r="AQ12" s="21" t="str">
        <f aca="false">IF(AQ$4="","",AQ$19+AQ$21)</f>
        <v/>
      </c>
      <c r="AR12" s="21" t="str">
        <f aca="false">IF(AR$4="","",AR$19+AR$21)</f>
        <v/>
      </c>
      <c r="AS12" s="21" t="str">
        <f aca="false">IF(AS$4="","",AS$19+AS$21)</f>
        <v/>
      </c>
      <c r="AT12" s="21" t="str">
        <f aca="false">IF(AT$4="","",AT$19+AT$21)</f>
        <v/>
      </c>
      <c r="AU12" s="21" t="str">
        <f aca="false">IF(AU$4="","",AU$19+AU$21)</f>
        <v/>
      </c>
      <c r="AV12" s="21" t="str">
        <f aca="false">IF(AV$4="","",AV$19+AV$21)</f>
        <v/>
      </c>
      <c r="AW12" s="21" t="str">
        <f aca="false">IF(AW$4="","",AW$19+AW$21)</f>
        <v/>
      </c>
      <c r="AX12" s="21" t="str">
        <f aca="false">IF(AX$4="","",AX$19+AX$21)</f>
        <v/>
      </c>
      <c r="AY12" s="21" t="str">
        <f aca="false">IF(AY$4="","",AY$19+AY$21)</f>
        <v/>
      </c>
      <c r="AZ12" s="21" t="str">
        <f aca="false">IF(AZ$4="","",AZ$19+AZ$21)</f>
        <v/>
      </c>
    </row>
    <row r="13" s="22" customFormat="true" ht="15" hidden="false" customHeight="false" outlineLevel="0" collapsed="false">
      <c r="A13" s="20" t="s">
        <v>8</v>
      </c>
      <c r="B13" s="23" t="str">
        <f aca="false">IF(B$4="","",IF(B$5=0,0,B$12/B$5))</f>
        <v/>
      </c>
      <c r="C13" s="23" t="str">
        <f aca="false">IF(C$4="","",IF(C$5=0,0,C$12/C$5))</f>
        <v/>
      </c>
      <c r="D13" s="23" t="str">
        <f aca="false">IF(D$4="","",IF(D$5=0,0,D$12/D$5))</f>
        <v/>
      </c>
      <c r="E13" s="23" t="str">
        <f aca="false">IF(E$4="","",IF(E$5=0,0,E$12/E$5))</f>
        <v/>
      </c>
      <c r="F13" s="23" t="str">
        <f aca="false">IF(F$4="","",IF(F$5=0,0,F$12/F$5))</f>
        <v/>
      </c>
      <c r="G13" s="23" t="str">
        <f aca="false">IF(G$4="","",IF(G$5=0,0,G$12/G$5))</f>
        <v/>
      </c>
      <c r="H13" s="23" t="str">
        <f aca="false">IF(H$4="","",IF(H$5=0,0,H$12/H$5))</f>
        <v/>
      </c>
      <c r="I13" s="23" t="str">
        <f aca="false">IF(I$4="","",IF(I$5=0,0,I$12/I$5))</f>
        <v/>
      </c>
      <c r="J13" s="23" t="str">
        <f aca="false">IF(J$4="","",IF(J$5=0,0,J$12/J$5))</f>
        <v/>
      </c>
      <c r="K13" s="23" t="str">
        <f aca="false">IF(K$4="","",IF(K$5=0,0,K$12/K$5))</f>
        <v/>
      </c>
      <c r="L13" s="23" t="str">
        <f aca="false">IF(L$4="","",IF(L$5=0,0,L$12/L$5))</f>
        <v/>
      </c>
      <c r="M13" s="23" t="str">
        <f aca="false">IF(M$4="","",IF(M$5=0,0,M$12/M$5))</f>
        <v/>
      </c>
      <c r="N13" s="23" t="str">
        <f aca="false">IF(N$4="","",IF(N$5=0,0,N$12/N$5))</f>
        <v/>
      </c>
      <c r="O13" s="23" t="str">
        <f aca="false">IF(O$4="","",IF(O$5=0,0,O$12/O$5))</f>
        <v/>
      </c>
      <c r="P13" s="23" t="str">
        <f aca="false">IF(P$4="","",IF(P$5=0,0,P$12/P$5))</f>
        <v/>
      </c>
      <c r="Q13" s="23" t="str">
        <f aca="false">IF(Q$4="","",IF(Q$5=0,0,Q$12/Q$5))</f>
        <v/>
      </c>
      <c r="R13" s="23" t="str">
        <f aca="false">IF(R$4="","",IF(R$5=0,0,R$12/R$5))</f>
        <v/>
      </c>
      <c r="S13" s="23" t="str">
        <f aca="false">IF(S$4="","",IF(S$5=0,0,S$12/S$5))</f>
        <v/>
      </c>
      <c r="T13" s="23" t="str">
        <f aca="false">IF(T$4="","",IF(T$5=0,0,T$12/T$5))</f>
        <v/>
      </c>
      <c r="U13" s="23" t="str">
        <f aca="false">IF(U$4="","",IF(U$5=0,0,U$12/U$5))</f>
        <v/>
      </c>
      <c r="V13" s="23" t="str">
        <f aca="false">IF(V$4="","",IF(V$5=0,0,V$12/V$5))</f>
        <v/>
      </c>
      <c r="W13" s="23" t="str">
        <f aca="false">IF(W$4="","",IF(W$5=0,0,W$12/W$5))</f>
        <v/>
      </c>
      <c r="X13" s="23" t="str">
        <f aca="false">IF(X$4="","",IF(X$5=0,0,X$12/X$5))</f>
        <v/>
      </c>
      <c r="Y13" s="23" t="str">
        <f aca="false">IF(Y$4="","",IF(Y$5=0,0,Y$12/Y$5))</f>
        <v/>
      </c>
      <c r="Z13" s="23" t="str">
        <f aca="false">IF(Z$4="","",IF(Z$5=0,0,Z$12/Z$5))</f>
        <v/>
      </c>
      <c r="AA13" s="23" t="str">
        <f aca="false">IF(AA$4="","",IF(AA$5=0,0,AA$12/AA$5))</f>
        <v/>
      </c>
      <c r="AB13" s="23" t="str">
        <f aca="false">IF(AB$4="","",IF(AB$5=0,0,AB$12/AB$5))</f>
        <v/>
      </c>
      <c r="AC13" s="23" t="str">
        <f aca="false">IF(AC$4="","",IF(AC$5=0,0,AC$12/AC$5))</f>
        <v/>
      </c>
      <c r="AD13" s="23" t="str">
        <f aca="false">IF(AD$4="","",IF(AD$5=0,0,AD$12/AD$5))</f>
        <v/>
      </c>
      <c r="AE13" s="23" t="str">
        <f aca="false">IF(AE$4="","",IF(AE$5=0,0,AE$12/AE$5))</f>
        <v/>
      </c>
      <c r="AF13" s="23" t="str">
        <f aca="false">IF(AF$4="","",IF(AF$5=0,0,AF$12/AF$5))</f>
        <v/>
      </c>
      <c r="AG13" s="23" t="str">
        <f aca="false">IF(AG$4="","",IF(AG$5=0,0,AG$12/AG$5))</f>
        <v/>
      </c>
      <c r="AH13" s="23" t="str">
        <f aca="false">IF(AH$4="","",IF(AH$5=0,0,AH$12/AH$5))</f>
        <v/>
      </c>
      <c r="AI13" s="23" t="str">
        <f aca="false">IF(AI$4="","",IF(AI$5=0,0,AI$12/AI$5))</f>
        <v/>
      </c>
      <c r="AJ13" s="23" t="str">
        <f aca="false">IF(AJ$4="","",IF(AJ$5=0,0,AJ$12/AJ$5))</f>
        <v/>
      </c>
      <c r="AK13" s="23" t="str">
        <f aca="false">IF(AK$4="","",IF(AK$5=0,0,AK$12/AK$5))</f>
        <v/>
      </c>
      <c r="AL13" s="23" t="str">
        <f aca="false">IF(AL$4="","",IF(AL$5=0,0,AL$12/AL$5))</f>
        <v/>
      </c>
      <c r="AM13" s="23" t="str">
        <f aca="false">IF(AM$4="","",IF(AM$5=0,0,AM$12/AM$5))</f>
        <v/>
      </c>
      <c r="AN13" s="23" t="str">
        <f aca="false">IF(AN$4="","",IF(AN$5=0,0,AN$12/AN$5))</f>
        <v/>
      </c>
      <c r="AO13" s="23" t="str">
        <f aca="false">IF(AO$4="","",IF(AO$5=0,0,AO$12/AO$5))</f>
        <v/>
      </c>
      <c r="AP13" s="23" t="str">
        <f aca="false">IF(AP$4="","",IF(AP$5=0,0,AP$12/AP$5))</f>
        <v/>
      </c>
      <c r="AQ13" s="23" t="str">
        <f aca="false">IF(AQ$4="","",IF(AQ$5=0,0,AQ$12/AQ$5))</f>
        <v/>
      </c>
      <c r="AR13" s="23" t="str">
        <f aca="false">IF(AR$4="","",IF(AR$5=0,0,AR$12/AR$5))</f>
        <v/>
      </c>
      <c r="AS13" s="23" t="str">
        <f aca="false">IF(AS$4="","",IF(AS$5=0,0,AS$12/AS$5))</f>
        <v/>
      </c>
      <c r="AT13" s="23" t="str">
        <f aca="false">IF(AT$4="","",IF(AT$5=0,0,AT$12/AT$5))</f>
        <v/>
      </c>
      <c r="AU13" s="23" t="str">
        <f aca="false">IF(AU$4="","",IF(AU$5=0,0,AU$12/AU$5))</f>
        <v/>
      </c>
      <c r="AV13" s="23" t="str">
        <f aca="false">IF(AV$4="","",IF(AV$5=0,0,AV$12/AV$5))</f>
        <v/>
      </c>
      <c r="AW13" s="23" t="str">
        <f aca="false">IF(AW$4="","",IF(AW$5=0,0,AW$12/AW$5))</f>
        <v/>
      </c>
      <c r="AX13" s="23" t="str">
        <f aca="false">IF(AX$4="","",IF(AX$5=0,0,AX$12/AX$5))</f>
        <v/>
      </c>
      <c r="AY13" s="23" t="str">
        <f aca="false">IF(AY$4="","",IF(AY$5=0,0,AY$12/AY$5))</f>
        <v/>
      </c>
      <c r="AZ13" s="23" t="str">
        <f aca="false">IF(AZ$4="","",IF(AZ$5=0,0,AZ$12/AZ$5))</f>
        <v/>
      </c>
    </row>
    <row r="14" s="26" customFormat="true" ht="15" hidden="false" customHeight="false" outlineLevel="0" collapsed="false">
      <c r="A14" s="24" t="s">
        <v>9</v>
      </c>
      <c r="B14" s="25" t="str">
        <f aca="true">IF(B$4="","",COUNTIF(INDIRECT("'"&amp;B$4&amp;"'!$G$10:$G$1000"),"None applied"))</f>
        <v/>
      </c>
      <c r="C14" s="25" t="str">
        <f aca="true">IF(C$4="","",COUNTIF(INDIRECT("'"&amp;C$4&amp;"'!$G$10:$G$1000"),"None applied"))</f>
        <v/>
      </c>
      <c r="D14" s="25" t="str">
        <f aca="true">IF(D$4="","",COUNTIF(INDIRECT("'"&amp;D$4&amp;"'!$G$10:$G$1000"),"None applied"))</f>
        <v/>
      </c>
      <c r="E14" s="25" t="str">
        <f aca="true">IF(E$4="","",COUNTIF(INDIRECT("'"&amp;E$4&amp;"'!$G$10:$G$1000"),"None applied"))</f>
        <v/>
      </c>
      <c r="F14" s="25" t="str">
        <f aca="true">IF(F$4="","",COUNTIF(INDIRECT("'"&amp;F$4&amp;"'!$G$10:$G$1000"),"None applied"))</f>
        <v/>
      </c>
      <c r="G14" s="25" t="str">
        <f aca="true">IF(G$4="","",COUNTIF(INDIRECT("'"&amp;G$4&amp;"'!$G$10:$G$1000"),"None applied"))</f>
        <v/>
      </c>
      <c r="H14" s="25" t="str">
        <f aca="true">IF(H$4="","",COUNTIF(INDIRECT("'"&amp;H$4&amp;"'!$G$10:$G$1000"),"None applied"))</f>
        <v/>
      </c>
      <c r="I14" s="25" t="str">
        <f aca="true">IF(I$4="","",COUNTIF(INDIRECT("'"&amp;I$4&amp;"'!$G$10:$G$1000"),"None applied"))</f>
        <v/>
      </c>
      <c r="J14" s="25" t="str">
        <f aca="true">IF(J$4="","",COUNTIF(INDIRECT("'"&amp;J$4&amp;"'!$G$10:$G$1000"),"None applied"))</f>
        <v/>
      </c>
      <c r="K14" s="25" t="str">
        <f aca="true">IF(K$4="","",COUNTIF(INDIRECT("'"&amp;K$4&amp;"'!$G$10:$G$1000"),"None applied"))</f>
        <v/>
      </c>
      <c r="L14" s="25" t="str">
        <f aca="true">IF(L$4="","",COUNTIF(INDIRECT("'"&amp;L$4&amp;"'!$G$10:$G$1000"),"None applied"))</f>
        <v/>
      </c>
      <c r="M14" s="25" t="str">
        <f aca="true">IF(M$4="","",COUNTIF(INDIRECT("'"&amp;M$4&amp;"'!$G$10:$G$1000"),"None applied"))</f>
        <v/>
      </c>
      <c r="N14" s="25" t="str">
        <f aca="true">IF(N$4="","",COUNTIF(INDIRECT("'"&amp;N$4&amp;"'!$G$10:$G$1000"),"None applied"))</f>
        <v/>
      </c>
      <c r="O14" s="25" t="str">
        <f aca="true">IF(O$4="","",COUNTIF(INDIRECT("'"&amp;O$4&amp;"'!$G$10:$G$1000"),"None applied"))</f>
        <v/>
      </c>
      <c r="P14" s="25" t="str">
        <f aca="true">IF(P$4="","",COUNTIF(INDIRECT("'"&amp;P$4&amp;"'!$G$10:$G$1000"),"None applied"))</f>
        <v/>
      </c>
      <c r="Q14" s="25" t="str">
        <f aca="true">IF(Q$4="","",COUNTIF(INDIRECT("'"&amp;Q$4&amp;"'!$G$10:$G$1000"),"None applied"))</f>
        <v/>
      </c>
      <c r="R14" s="25" t="str">
        <f aca="true">IF(R$4="","",COUNTIF(INDIRECT("'"&amp;R$4&amp;"'!$G$10:$G$1000"),"None applied"))</f>
        <v/>
      </c>
      <c r="S14" s="25" t="str">
        <f aca="true">IF(S$4="","",COUNTIF(INDIRECT("'"&amp;S$4&amp;"'!$G$10:$G$1000"),"None applied"))</f>
        <v/>
      </c>
      <c r="T14" s="25" t="str">
        <f aca="true">IF(T$4="","",COUNTIF(INDIRECT("'"&amp;T$4&amp;"'!$G$10:$G$1000"),"None applied"))</f>
        <v/>
      </c>
      <c r="U14" s="25" t="str">
        <f aca="true">IF(U$4="","",COUNTIF(INDIRECT("'"&amp;U$4&amp;"'!$G$10:$G$1000"),"None applied"))</f>
        <v/>
      </c>
      <c r="V14" s="25" t="str">
        <f aca="true">IF(V$4="","",COUNTIF(INDIRECT("'"&amp;V$4&amp;"'!$G$10:$G$1000"),"None applied"))</f>
        <v/>
      </c>
      <c r="W14" s="25" t="str">
        <f aca="true">IF(W$4="","",COUNTIF(INDIRECT("'"&amp;W$4&amp;"'!$G$10:$G$1000"),"None applied"))</f>
        <v/>
      </c>
      <c r="X14" s="25" t="str">
        <f aca="true">IF(X$4="","",COUNTIF(INDIRECT("'"&amp;X$4&amp;"'!$G$10:$G$1000"),"None applied"))</f>
        <v/>
      </c>
      <c r="Y14" s="25" t="str">
        <f aca="true">IF(Y$4="","",COUNTIF(INDIRECT("'"&amp;Y$4&amp;"'!$G$10:$G$1000"),"None applied"))</f>
        <v/>
      </c>
      <c r="Z14" s="25" t="str">
        <f aca="true">IF(Z$4="","",COUNTIF(INDIRECT("'"&amp;Z$4&amp;"'!$G$10:$G$1000"),"None applied"))</f>
        <v/>
      </c>
      <c r="AA14" s="25" t="str">
        <f aca="true">IF(AA$4="","",COUNTIF(INDIRECT("'"&amp;AA$4&amp;"'!$G$10:$G$1000"),"None applied"))</f>
        <v/>
      </c>
      <c r="AB14" s="25" t="str">
        <f aca="true">IF(AB$4="","",COUNTIF(INDIRECT("'"&amp;AB$4&amp;"'!$G$10:$G$1000"),"None applied"))</f>
        <v/>
      </c>
      <c r="AC14" s="25" t="str">
        <f aca="true">IF(AC$4="","",COUNTIF(INDIRECT("'"&amp;AC$4&amp;"'!$G$10:$G$1000"),"None applied"))</f>
        <v/>
      </c>
      <c r="AD14" s="25" t="str">
        <f aca="true">IF(AD$4="","",COUNTIF(INDIRECT("'"&amp;AD$4&amp;"'!$G$10:$G$1000"),"None applied"))</f>
        <v/>
      </c>
      <c r="AE14" s="25" t="str">
        <f aca="true">IF(AE$4="","",COUNTIF(INDIRECT("'"&amp;AE$4&amp;"'!$G$10:$G$1000"),"None applied"))</f>
        <v/>
      </c>
      <c r="AF14" s="25" t="str">
        <f aca="true">IF(AF$4="","",COUNTIF(INDIRECT("'"&amp;AF$4&amp;"'!$G$10:$G$1000"),"None applied"))</f>
        <v/>
      </c>
      <c r="AG14" s="25" t="str">
        <f aca="true">IF(AG$4="","",COUNTIF(INDIRECT("'"&amp;AG$4&amp;"'!$G$10:$G$1000"),"None applied"))</f>
        <v/>
      </c>
      <c r="AH14" s="25" t="str">
        <f aca="true">IF(AH$4="","",COUNTIF(INDIRECT("'"&amp;AH$4&amp;"'!$G$10:$G$1000"),"None applied"))</f>
        <v/>
      </c>
      <c r="AI14" s="25" t="str">
        <f aca="true">IF(AI$4="","",COUNTIF(INDIRECT("'"&amp;AI$4&amp;"'!$G$10:$G$1000"),"None applied"))</f>
        <v/>
      </c>
      <c r="AJ14" s="25" t="str">
        <f aca="true">IF(AJ$4="","",COUNTIF(INDIRECT("'"&amp;AJ$4&amp;"'!$G$10:$G$1000"),"None applied"))</f>
        <v/>
      </c>
      <c r="AK14" s="25" t="str">
        <f aca="true">IF(AK$4="","",COUNTIF(INDIRECT("'"&amp;AK$4&amp;"'!$G$10:$G$1000"),"None applied"))</f>
        <v/>
      </c>
      <c r="AL14" s="25" t="str">
        <f aca="true">IF(AL$4="","",COUNTIF(INDIRECT("'"&amp;AL$4&amp;"'!$G$10:$G$1000"),"None applied"))</f>
        <v/>
      </c>
      <c r="AM14" s="25" t="str">
        <f aca="true">IF(AM$4="","",COUNTIF(INDIRECT("'"&amp;AM$4&amp;"'!$G$10:$G$1000"),"None applied"))</f>
        <v/>
      </c>
      <c r="AN14" s="25" t="str">
        <f aca="true">IF(AN$4="","",COUNTIF(INDIRECT("'"&amp;AN$4&amp;"'!$G$10:$G$1000"),"None applied"))</f>
        <v/>
      </c>
      <c r="AO14" s="25" t="str">
        <f aca="true">IF(AO$4="","",COUNTIF(INDIRECT("'"&amp;AO$4&amp;"'!$G$10:$G$1000"),"None applied"))</f>
        <v/>
      </c>
      <c r="AP14" s="25" t="str">
        <f aca="true">IF(AP$4="","",COUNTIF(INDIRECT("'"&amp;AP$4&amp;"'!$G$10:$G$1000"),"None applied"))</f>
        <v/>
      </c>
      <c r="AQ14" s="25" t="str">
        <f aca="true">IF(AQ$4="","",COUNTIF(INDIRECT("'"&amp;AQ$4&amp;"'!$G$10:$G$1000"),"None applied"))</f>
        <v/>
      </c>
      <c r="AR14" s="25" t="str">
        <f aca="true">IF(AR$4="","",COUNTIF(INDIRECT("'"&amp;AR$4&amp;"'!$G$10:$G$1000"),"None applied"))</f>
        <v/>
      </c>
      <c r="AS14" s="25" t="str">
        <f aca="true">IF(AS$4="","",COUNTIF(INDIRECT("'"&amp;AS$4&amp;"'!$G$10:$G$1000"),"None applied"))</f>
        <v/>
      </c>
      <c r="AT14" s="25" t="str">
        <f aca="true">IF(AT$4="","",COUNTIF(INDIRECT("'"&amp;AT$4&amp;"'!$G$10:$G$1000"),"None applied"))</f>
        <v/>
      </c>
      <c r="AU14" s="25" t="str">
        <f aca="true">IF(AU$4="","",COUNTIF(INDIRECT("'"&amp;AU$4&amp;"'!$G$10:$G$1000"),"None applied"))</f>
        <v/>
      </c>
      <c r="AV14" s="25" t="str">
        <f aca="true">IF(AV$4="","",COUNTIF(INDIRECT("'"&amp;AV$4&amp;"'!$G$10:$G$1000"),"None applied"))</f>
        <v/>
      </c>
      <c r="AW14" s="25" t="str">
        <f aca="true">IF(AW$4="","",COUNTIF(INDIRECT("'"&amp;AW$4&amp;"'!$G$10:$G$1000"),"None applied"))</f>
        <v/>
      </c>
      <c r="AX14" s="25" t="str">
        <f aca="true">IF(AX$4="","",COUNTIF(INDIRECT("'"&amp;AX$4&amp;"'!$G$10:$G$1000"),"None applied"))</f>
        <v/>
      </c>
      <c r="AY14" s="25" t="str">
        <f aca="true">IF(AY$4="","",COUNTIF(INDIRECT("'"&amp;AY$4&amp;"'!$G$10:$G$1000"),"None applied"))</f>
        <v/>
      </c>
      <c r="AZ14" s="25" t="str">
        <f aca="true">IF(AZ$4="","",COUNTIF(INDIRECT("'"&amp;AZ$4&amp;"'!$G$10:$G$1000"),"None applied"))</f>
        <v/>
      </c>
    </row>
    <row r="15" s="26" customFormat="true" ht="15" hidden="false" customHeight="false" outlineLevel="0" collapsed="false">
      <c r="A15" s="24" t="s">
        <v>10</v>
      </c>
      <c r="B15" s="23" t="str">
        <f aca="false">IF(B$4="","",IF(B$5=0,0,B14/B$5))</f>
        <v/>
      </c>
      <c r="C15" s="23" t="str">
        <f aca="false">IF(C$4="","",IF(C$5=0,0,C14/C$5))</f>
        <v/>
      </c>
      <c r="D15" s="23" t="str">
        <f aca="false">IF(D$4="","",IF(D$5=0,0,D14/D$5))</f>
        <v/>
      </c>
      <c r="E15" s="23" t="str">
        <f aca="false">IF(E$4="","",IF(E$5=0,0,E14/E$5))</f>
        <v/>
      </c>
      <c r="F15" s="23" t="str">
        <f aca="false">IF(F$4="","",IF(F$5=0,0,F14/F$5))</f>
        <v/>
      </c>
      <c r="G15" s="23" t="str">
        <f aca="false">IF(G$4="","",IF(G$5=0,0,G14/G$5))</f>
        <v/>
      </c>
      <c r="H15" s="23" t="str">
        <f aca="false">IF(H$4="","",IF(H$5=0,0,H14/H$5))</f>
        <v/>
      </c>
      <c r="I15" s="23" t="str">
        <f aca="false">IF(I$4="","",IF(I$5=0,0,I14/I$5))</f>
        <v/>
      </c>
      <c r="J15" s="23" t="str">
        <f aca="false">IF(J$4="","",IF(J$5=0,0,J14/J$5))</f>
        <v/>
      </c>
      <c r="K15" s="23" t="str">
        <f aca="false">IF(K$4="","",IF(K$5=0,0,K14/K$5))</f>
        <v/>
      </c>
      <c r="L15" s="23" t="str">
        <f aca="false">IF(L$4="","",IF(L$5=0,0,L14/L$5))</f>
        <v/>
      </c>
      <c r="M15" s="23" t="str">
        <f aca="false">IF(M$4="","",IF(M$5=0,0,M14/M$5))</f>
        <v/>
      </c>
      <c r="N15" s="23" t="str">
        <f aca="false">IF(N$4="","",IF(N$5=0,0,N14/N$5))</f>
        <v/>
      </c>
      <c r="O15" s="23" t="str">
        <f aca="false">IF(O$4="","",IF(O$5=0,0,O14/O$5))</f>
        <v/>
      </c>
      <c r="P15" s="23" t="str">
        <f aca="false">IF(P$4="","",IF(P$5=0,0,P14/P$5))</f>
        <v/>
      </c>
      <c r="Q15" s="23" t="str">
        <f aca="false">IF(Q$4="","",IF(Q$5=0,0,Q14/Q$5))</f>
        <v/>
      </c>
      <c r="R15" s="23" t="str">
        <f aca="false">IF(R$4="","",IF(R$5=0,0,R14/R$5))</f>
        <v/>
      </c>
      <c r="S15" s="23" t="str">
        <f aca="false">IF(S$4="","",IF(S$5=0,0,S14/S$5))</f>
        <v/>
      </c>
      <c r="T15" s="23" t="str">
        <f aca="false">IF(T$4="","",IF(T$5=0,0,T14/T$5))</f>
        <v/>
      </c>
      <c r="U15" s="23" t="str">
        <f aca="false">IF(U$4="","",IF(U$5=0,0,U14/U$5))</f>
        <v/>
      </c>
      <c r="V15" s="23" t="str">
        <f aca="false">IF(V$4="","",IF(V$5=0,0,V14/V$5))</f>
        <v/>
      </c>
      <c r="W15" s="23" t="str">
        <f aca="false">IF(W$4="","",IF(W$5=0,0,W14/W$5))</f>
        <v/>
      </c>
      <c r="X15" s="23" t="str">
        <f aca="false">IF(X$4="","",IF(X$5=0,0,X14/X$5))</f>
        <v/>
      </c>
      <c r="Y15" s="23" t="str">
        <f aca="false">IF(Y$4="","",IF(Y$5=0,0,Y14/Y$5))</f>
        <v/>
      </c>
      <c r="Z15" s="23" t="str">
        <f aca="false">IF(Z$4="","",IF(Z$5=0,0,Z14/Z$5))</f>
        <v/>
      </c>
      <c r="AA15" s="23" t="str">
        <f aca="false">IF(AA$4="","",IF(AA$5=0,0,AA14/AA$5))</f>
        <v/>
      </c>
      <c r="AB15" s="23" t="str">
        <f aca="false">IF(AB$4="","",IF(AB$5=0,0,AB14/AB$5))</f>
        <v/>
      </c>
      <c r="AC15" s="23" t="str">
        <f aca="false">IF(AC$4="","",IF(AC$5=0,0,AC14/AC$5))</f>
        <v/>
      </c>
      <c r="AD15" s="23" t="str">
        <f aca="false">IF(AD$4="","",IF(AD$5=0,0,AD14/AD$5))</f>
        <v/>
      </c>
      <c r="AE15" s="23" t="str">
        <f aca="false">IF(AE$4="","",IF(AE$5=0,0,AE14/AE$5))</f>
        <v/>
      </c>
      <c r="AF15" s="23" t="str">
        <f aca="false">IF(AF$4="","",IF(AF$5=0,0,AF14/AF$5))</f>
        <v/>
      </c>
      <c r="AG15" s="23" t="str">
        <f aca="false">IF(AG$4="","",IF(AG$5=0,0,AG14/AG$5))</f>
        <v/>
      </c>
      <c r="AH15" s="23" t="str">
        <f aca="false">IF(AH$4="","",IF(AH$5=0,0,AH14/AH$5))</f>
        <v/>
      </c>
      <c r="AI15" s="23" t="str">
        <f aca="false">IF(AI$4="","",IF(AI$5=0,0,AI14/AI$5))</f>
        <v/>
      </c>
      <c r="AJ15" s="23" t="str">
        <f aca="false">IF(AJ$4="","",IF(AJ$5=0,0,AJ14/AJ$5))</f>
        <v/>
      </c>
      <c r="AK15" s="23" t="str">
        <f aca="false">IF(AK$4="","",IF(AK$5=0,0,AK14/AK$5))</f>
        <v/>
      </c>
      <c r="AL15" s="23" t="str">
        <f aca="false">IF(AL$4="","",IF(AL$5=0,0,AL14/AL$5))</f>
        <v/>
      </c>
      <c r="AM15" s="23" t="str">
        <f aca="false">IF(AM$4="","",IF(AM$5=0,0,AM14/AM$5))</f>
        <v/>
      </c>
      <c r="AN15" s="23" t="str">
        <f aca="false">IF(AN$4="","",IF(AN$5=0,0,AN14/AN$5))</f>
        <v/>
      </c>
      <c r="AO15" s="23" t="str">
        <f aca="false">IF(AO$4="","",IF(AO$5=0,0,AO14/AO$5))</f>
        <v/>
      </c>
      <c r="AP15" s="23" t="str">
        <f aca="false">IF(AP$4="","",IF(AP$5=0,0,AP14/AP$5))</f>
        <v/>
      </c>
      <c r="AQ15" s="23" t="str">
        <f aca="false">IF(AQ$4="","",IF(AQ$5=0,0,AQ14/AQ$5))</f>
        <v/>
      </c>
      <c r="AR15" s="23" t="str">
        <f aca="false">IF(AR$4="","",IF(AR$5=0,0,AR14/AR$5))</f>
        <v/>
      </c>
      <c r="AS15" s="23" t="str">
        <f aca="false">IF(AS$4="","",IF(AS$5=0,0,AS14/AS$5))</f>
        <v/>
      </c>
      <c r="AT15" s="23" t="str">
        <f aca="false">IF(AT$4="","",IF(AT$5=0,0,AT14/AT$5))</f>
        <v/>
      </c>
      <c r="AU15" s="23" t="str">
        <f aca="false">IF(AU$4="","",IF(AU$5=0,0,AU14/AU$5))</f>
        <v/>
      </c>
      <c r="AV15" s="23" t="str">
        <f aca="false">IF(AV$4="","",IF(AV$5=0,0,AV14/AV$5))</f>
        <v/>
      </c>
      <c r="AW15" s="23" t="str">
        <f aca="false">IF(AW$4="","",IF(AW$5=0,0,AW14/AW$5))</f>
        <v/>
      </c>
      <c r="AX15" s="23" t="str">
        <f aca="false">IF(AX$4="","",IF(AX$5=0,0,AX14/AX$5))</f>
        <v/>
      </c>
      <c r="AY15" s="23" t="str">
        <f aca="false">IF(AY$4="","",IF(AY$5=0,0,AY14/AY$5))</f>
        <v/>
      </c>
      <c r="AZ15" s="23" t="str">
        <f aca="false">IF(AZ$4="","",IF(AZ$5=0,0,AZ14/AZ$5))</f>
        <v/>
      </c>
    </row>
    <row r="16" s="22" customFormat="true" ht="15" hidden="false" customHeight="false" outlineLevel="0" collapsed="false">
      <c r="A16" s="1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row>
    <row r="17" s="22" customFormat="true" ht="18.75" hidden="false" customHeight="false" outlineLevel="0" collapsed="false">
      <c r="A17" s="18" t="s">
        <v>11</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row>
    <row r="18" s="19" customFormat="true" ht="30" hidden="false" customHeight="true" outlineLevel="0" collapsed="false">
      <c r="A18" s="12"/>
      <c r="B18" s="12" t="str">
        <f aca="false">B$4</f>
        <v/>
      </c>
      <c r="C18" s="12" t="str">
        <f aca="false">C$4</f>
        <v/>
      </c>
      <c r="D18" s="12" t="str">
        <f aca="false">D$4</f>
        <v/>
      </c>
      <c r="E18" s="12" t="str">
        <f aca="false">E$4</f>
        <v/>
      </c>
      <c r="F18" s="12" t="str">
        <f aca="false">F$4</f>
        <v/>
      </c>
      <c r="G18" s="12" t="str">
        <f aca="false">G$4</f>
        <v/>
      </c>
      <c r="H18" s="12" t="str">
        <f aca="false">H$4</f>
        <v/>
      </c>
      <c r="I18" s="12" t="str">
        <f aca="false">I$4</f>
        <v/>
      </c>
      <c r="J18" s="12" t="str">
        <f aca="false">J$4</f>
        <v/>
      </c>
      <c r="K18" s="12" t="str">
        <f aca="false">K$4</f>
        <v/>
      </c>
      <c r="L18" s="12" t="str">
        <f aca="false">L$4</f>
        <v/>
      </c>
      <c r="M18" s="12" t="str">
        <f aca="false">M$4</f>
        <v/>
      </c>
      <c r="N18" s="12" t="str">
        <f aca="false">N$4</f>
        <v/>
      </c>
      <c r="O18" s="12" t="str">
        <f aca="false">O$4</f>
        <v/>
      </c>
      <c r="P18" s="12" t="str">
        <f aca="false">P$4</f>
        <v/>
      </c>
      <c r="Q18" s="12" t="str">
        <f aca="false">Q$4</f>
        <v/>
      </c>
      <c r="R18" s="12" t="str">
        <f aca="false">R$4</f>
        <v/>
      </c>
      <c r="S18" s="12" t="str">
        <f aca="false">S$4</f>
        <v/>
      </c>
      <c r="T18" s="12" t="str">
        <f aca="false">T$4</f>
        <v/>
      </c>
      <c r="U18" s="12" t="str">
        <f aca="false">U$4</f>
        <v/>
      </c>
      <c r="V18" s="12" t="str">
        <f aca="false">V$4</f>
        <v/>
      </c>
      <c r="W18" s="12" t="str">
        <f aca="false">W$4</f>
        <v/>
      </c>
      <c r="X18" s="12" t="str">
        <f aca="false">X$4</f>
        <v/>
      </c>
      <c r="Y18" s="12" t="str">
        <f aca="false">Y$4</f>
        <v/>
      </c>
      <c r="Z18" s="12" t="str">
        <f aca="false">Z$4</f>
        <v/>
      </c>
      <c r="AA18" s="12" t="str">
        <f aca="false">AA$4</f>
        <v/>
      </c>
      <c r="AB18" s="12" t="str">
        <f aca="false">AB$4</f>
        <v/>
      </c>
      <c r="AC18" s="12" t="str">
        <f aca="false">AC$4</f>
        <v/>
      </c>
      <c r="AD18" s="12" t="str">
        <f aca="false">AD$4</f>
        <v/>
      </c>
      <c r="AE18" s="12" t="str">
        <f aca="false">AE$4</f>
        <v/>
      </c>
      <c r="AF18" s="12" t="str">
        <f aca="false">AF$4</f>
        <v/>
      </c>
      <c r="AG18" s="12" t="str">
        <f aca="false">AG$4</f>
        <v/>
      </c>
      <c r="AH18" s="12" t="str">
        <f aca="false">AH$4</f>
        <v/>
      </c>
      <c r="AI18" s="12" t="str">
        <f aca="false">AI$4</f>
        <v/>
      </c>
      <c r="AJ18" s="12" t="str">
        <f aca="false">AJ$4</f>
        <v/>
      </c>
      <c r="AK18" s="12" t="str">
        <f aca="false">AK$4</f>
        <v/>
      </c>
      <c r="AL18" s="12" t="str">
        <f aca="false">AL$4</f>
        <v/>
      </c>
      <c r="AM18" s="12" t="str">
        <f aca="false">AM$4</f>
        <v/>
      </c>
      <c r="AN18" s="12" t="str">
        <f aca="false">AN$4</f>
        <v/>
      </c>
      <c r="AO18" s="12" t="str">
        <f aca="false">AO$4</f>
        <v/>
      </c>
      <c r="AP18" s="12" t="str">
        <f aca="false">AP$4</f>
        <v/>
      </c>
      <c r="AQ18" s="12" t="str">
        <f aca="false">AQ$4</f>
        <v/>
      </c>
      <c r="AR18" s="12" t="str">
        <f aca="false">AR$4</f>
        <v/>
      </c>
      <c r="AS18" s="12" t="str">
        <f aca="false">AS$4</f>
        <v/>
      </c>
      <c r="AT18" s="12" t="str">
        <f aca="false">AT$4</f>
        <v/>
      </c>
      <c r="AU18" s="12" t="str">
        <f aca="false">AU$4</f>
        <v/>
      </c>
      <c r="AV18" s="12" t="str">
        <f aca="false">AV$4</f>
        <v/>
      </c>
      <c r="AW18" s="12" t="str">
        <f aca="false">AW$4</f>
        <v/>
      </c>
      <c r="AX18" s="12" t="str">
        <f aca="false">AX$4</f>
        <v/>
      </c>
      <c r="AY18" s="12" t="str">
        <f aca="false">AY$4</f>
        <v/>
      </c>
      <c r="AZ18" s="12" t="str">
        <f aca="false">AZ$4</f>
        <v/>
      </c>
    </row>
    <row r="19" s="22" customFormat="true" ht="15" hidden="false" customHeight="false" outlineLevel="0" collapsed="false">
      <c r="A19" s="20" t="s">
        <v>12</v>
      </c>
      <c r="B19" s="21" t="str">
        <f aca="true">IF(B$4="","",COUNTIF(INDIRECT("'"&amp;B$4&amp;"'!$G$10:$G$1000"),"Possible"))</f>
        <v/>
      </c>
      <c r="C19" s="21" t="str">
        <f aca="true">IF(C$4="","",COUNTIF(INDIRECT("'"&amp;C$4&amp;"'!$G$10:$G$1000"),"Possible"))</f>
        <v/>
      </c>
      <c r="D19" s="21" t="str">
        <f aca="true">IF(D$4="","",COUNTIF(INDIRECT("'"&amp;D$4&amp;"'!$G$10:$G$1000"),"Possible"))</f>
        <v/>
      </c>
      <c r="E19" s="21" t="str">
        <f aca="true">IF(E$4="","",COUNTIF(INDIRECT("'"&amp;E$4&amp;"'!$G$10:$G$1000"),"Possible"))</f>
        <v/>
      </c>
      <c r="F19" s="21" t="str">
        <f aca="true">IF(F$4="","",COUNTIF(INDIRECT("'"&amp;F$4&amp;"'!$G$10:$G$1000"),"Possible"))</f>
        <v/>
      </c>
      <c r="G19" s="21" t="str">
        <f aca="true">IF(G$4="","",COUNTIF(INDIRECT("'"&amp;G$4&amp;"'!$G$10:$G$1000"),"Possible"))</f>
        <v/>
      </c>
      <c r="H19" s="21" t="str">
        <f aca="true">IF(H$4="","",COUNTIF(INDIRECT("'"&amp;H$4&amp;"'!$G$10:$G$1000"),"Possible"))</f>
        <v/>
      </c>
      <c r="I19" s="21" t="str">
        <f aca="true">IF(I$4="","",COUNTIF(INDIRECT("'"&amp;I$4&amp;"'!$G$10:$G$1000"),"Possible"))</f>
        <v/>
      </c>
      <c r="J19" s="21" t="str">
        <f aca="true">IF(J$4="","",COUNTIF(INDIRECT("'"&amp;J$4&amp;"'!$G$10:$G$1000"),"Possible"))</f>
        <v/>
      </c>
      <c r="K19" s="21" t="str">
        <f aca="true">IF(K$4="","",COUNTIF(INDIRECT("'"&amp;K$4&amp;"'!$G$10:$G$1000"),"Possible"))</f>
        <v/>
      </c>
      <c r="L19" s="21" t="str">
        <f aca="true">IF(L$4="","",COUNTIF(INDIRECT("'"&amp;L$4&amp;"'!$G$10:$G$1000"),"Possible"))</f>
        <v/>
      </c>
      <c r="M19" s="21" t="str">
        <f aca="true">IF(M$4="","",COUNTIF(INDIRECT("'"&amp;M$4&amp;"'!$G$10:$G$1000"),"Possible"))</f>
        <v/>
      </c>
      <c r="N19" s="21" t="str">
        <f aca="true">IF(N$4="","",COUNTIF(INDIRECT("'"&amp;N$4&amp;"'!$G$10:$G$1000"),"Possible"))</f>
        <v/>
      </c>
      <c r="O19" s="21" t="str">
        <f aca="true">IF(O$4="","",COUNTIF(INDIRECT("'"&amp;O$4&amp;"'!$G$10:$G$1000"),"Possible"))</f>
        <v/>
      </c>
      <c r="P19" s="21" t="str">
        <f aca="true">IF(P$4="","",COUNTIF(INDIRECT("'"&amp;P$4&amp;"'!$G$10:$G$1000"),"Possible"))</f>
        <v/>
      </c>
      <c r="Q19" s="21" t="str">
        <f aca="true">IF(Q$4="","",COUNTIF(INDIRECT("'"&amp;Q$4&amp;"'!$G$10:$G$1000"),"Possible"))</f>
        <v/>
      </c>
      <c r="R19" s="21" t="str">
        <f aca="true">IF(R$4="","",COUNTIF(INDIRECT("'"&amp;R$4&amp;"'!$G$10:$G$1000"),"Possible"))</f>
        <v/>
      </c>
      <c r="S19" s="21" t="str">
        <f aca="true">IF(S$4="","",COUNTIF(INDIRECT("'"&amp;S$4&amp;"'!$G$10:$G$1000"),"Possible"))</f>
        <v/>
      </c>
      <c r="T19" s="21" t="str">
        <f aca="true">IF(T$4="","",COUNTIF(INDIRECT("'"&amp;T$4&amp;"'!$G$10:$G$1000"),"Possible"))</f>
        <v/>
      </c>
      <c r="U19" s="21" t="str">
        <f aca="true">IF(U$4="","",COUNTIF(INDIRECT("'"&amp;U$4&amp;"'!$G$10:$G$1000"),"Possible"))</f>
        <v/>
      </c>
      <c r="V19" s="21" t="str">
        <f aca="true">IF(V$4="","",COUNTIF(INDIRECT("'"&amp;V$4&amp;"'!$G$10:$G$1000"),"Possible"))</f>
        <v/>
      </c>
      <c r="W19" s="21" t="str">
        <f aca="true">IF(W$4="","",COUNTIF(INDIRECT("'"&amp;W$4&amp;"'!$G$10:$G$1000"),"Possible"))</f>
        <v/>
      </c>
      <c r="X19" s="21" t="str">
        <f aca="true">IF(X$4="","",COUNTIF(INDIRECT("'"&amp;X$4&amp;"'!$G$10:$G$1000"),"Possible"))</f>
        <v/>
      </c>
      <c r="Y19" s="21" t="str">
        <f aca="true">IF(Y$4="","",COUNTIF(INDIRECT("'"&amp;Y$4&amp;"'!$G$10:$G$1000"),"Possible"))</f>
        <v/>
      </c>
      <c r="Z19" s="21" t="str">
        <f aca="true">IF(Z$4="","",COUNTIF(INDIRECT("'"&amp;Z$4&amp;"'!$G$10:$G$1000"),"Possible"))</f>
        <v/>
      </c>
      <c r="AA19" s="21" t="str">
        <f aca="true">IF(AA$4="","",COUNTIF(INDIRECT("'"&amp;AA$4&amp;"'!$G$10:$G$1000"),"Possible"))</f>
        <v/>
      </c>
      <c r="AB19" s="21" t="str">
        <f aca="true">IF(AB$4="","",COUNTIF(INDIRECT("'"&amp;AB$4&amp;"'!$G$10:$G$1000"),"Possible"))</f>
        <v/>
      </c>
      <c r="AC19" s="21" t="str">
        <f aca="true">IF(AC$4="","",COUNTIF(INDIRECT("'"&amp;AC$4&amp;"'!$G$10:$G$1000"),"Possible"))</f>
        <v/>
      </c>
      <c r="AD19" s="21" t="str">
        <f aca="true">IF(AD$4="","",COUNTIF(INDIRECT("'"&amp;AD$4&amp;"'!$G$10:$G$1000"),"Possible"))</f>
        <v/>
      </c>
      <c r="AE19" s="21" t="str">
        <f aca="true">IF(AE$4="","",COUNTIF(INDIRECT("'"&amp;AE$4&amp;"'!$G$10:$G$1000"),"Possible"))</f>
        <v/>
      </c>
      <c r="AF19" s="21" t="str">
        <f aca="true">IF(AF$4="","",COUNTIF(INDIRECT("'"&amp;AF$4&amp;"'!$G$10:$G$1000"),"Possible"))</f>
        <v/>
      </c>
      <c r="AG19" s="21" t="str">
        <f aca="true">IF(AG$4="","",COUNTIF(INDIRECT("'"&amp;AG$4&amp;"'!$G$10:$G$1000"),"Possible"))</f>
        <v/>
      </c>
      <c r="AH19" s="21" t="str">
        <f aca="true">IF(AH$4="","",COUNTIF(INDIRECT("'"&amp;AH$4&amp;"'!$G$10:$G$1000"),"Possible"))</f>
        <v/>
      </c>
      <c r="AI19" s="21" t="str">
        <f aca="true">IF(AI$4="","",COUNTIF(INDIRECT("'"&amp;AI$4&amp;"'!$G$10:$G$1000"),"Possible"))</f>
        <v/>
      </c>
      <c r="AJ19" s="21" t="str">
        <f aca="true">IF(AJ$4="","",COUNTIF(INDIRECT("'"&amp;AJ$4&amp;"'!$G$10:$G$1000"),"Possible"))</f>
        <v/>
      </c>
      <c r="AK19" s="21" t="str">
        <f aca="true">IF(AK$4="","",COUNTIF(INDIRECT("'"&amp;AK$4&amp;"'!$G$10:$G$1000"),"Possible"))</f>
        <v/>
      </c>
      <c r="AL19" s="21" t="str">
        <f aca="true">IF(AL$4="","",COUNTIF(INDIRECT("'"&amp;AL$4&amp;"'!$G$10:$G$1000"),"Possible"))</f>
        <v/>
      </c>
      <c r="AM19" s="21" t="str">
        <f aca="true">IF(AM$4="","",COUNTIF(INDIRECT("'"&amp;AM$4&amp;"'!$G$10:$G$1000"),"Possible"))</f>
        <v/>
      </c>
      <c r="AN19" s="21" t="str">
        <f aca="true">IF(AN$4="","",COUNTIF(INDIRECT("'"&amp;AN$4&amp;"'!$G$10:$G$1000"),"Possible"))</f>
        <v/>
      </c>
      <c r="AO19" s="21" t="str">
        <f aca="true">IF(AO$4="","",COUNTIF(INDIRECT("'"&amp;AO$4&amp;"'!$G$10:$G$1000"),"Possible"))</f>
        <v/>
      </c>
      <c r="AP19" s="21" t="str">
        <f aca="true">IF(AP$4="","",COUNTIF(INDIRECT("'"&amp;AP$4&amp;"'!$G$10:$G$1000"),"Possible"))</f>
        <v/>
      </c>
      <c r="AQ19" s="21" t="str">
        <f aca="true">IF(AQ$4="","",COUNTIF(INDIRECT("'"&amp;AQ$4&amp;"'!$G$10:$G$1000"),"Possible"))</f>
        <v/>
      </c>
      <c r="AR19" s="21" t="str">
        <f aca="true">IF(AR$4="","",COUNTIF(INDIRECT("'"&amp;AR$4&amp;"'!$G$10:$G$1000"),"Possible"))</f>
        <v/>
      </c>
      <c r="AS19" s="21" t="str">
        <f aca="true">IF(AS$4="","",COUNTIF(INDIRECT("'"&amp;AS$4&amp;"'!$G$10:$G$1000"),"Possible"))</f>
        <v/>
      </c>
      <c r="AT19" s="21" t="str">
        <f aca="true">IF(AT$4="","",COUNTIF(INDIRECT("'"&amp;AT$4&amp;"'!$G$10:$G$1000"),"Possible"))</f>
        <v/>
      </c>
      <c r="AU19" s="21" t="str">
        <f aca="true">IF(AU$4="","",COUNTIF(INDIRECT("'"&amp;AU$4&amp;"'!$G$10:$G$1000"),"Possible"))</f>
        <v/>
      </c>
      <c r="AV19" s="21" t="str">
        <f aca="true">IF(AV$4="","",COUNTIF(INDIRECT("'"&amp;AV$4&amp;"'!$G$10:$G$1000"),"Possible"))</f>
        <v/>
      </c>
      <c r="AW19" s="21" t="str">
        <f aca="true">IF(AW$4="","",COUNTIF(INDIRECT("'"&amp;AW$4&amp;"'!$G$10:$G$1000"),"Possible"))</f>
        <v/>
      </c>
      <c r="AX19" s="21" t="str">
        <f aca="true">IF(AX$4="","",COUNTIF(INDIRECT("'"&amp;AX$4&amp;"'!$G$10:$G$1000"),"Possible"))</f>
        <v/>
      </c>
      <c r="AY19" s="21" t="str">
        <f aca="true">IF(AY$4="","",COUNTIF(INDIRECT("'"&amp;AY$4&amp;"'!$G$10:$G$1000"),"Possible"))</f>
        <v/>
      </c>
      <c r="AZ19" s="21" t="str">
        <f aca="true">IF(AZ$4="","",COUNTIF(INDIRECT("'"&amp;AZ$4&amp;"'!$G$10:$G$1000"),"Possible"))</f>
        <v/>
      </c>
    </row>
    <row r="20" s="22" customFormat="true" ht="15" hidden="false" customHeight="false" outlineLevel="0" collapsed="false">
      <c r="A20" s="20" t="s">
        <v>13</v>
      </c>
      <c r="B20" s="23" t="str">
        <f aca="false">IF(B$4="","",IF(B$5=0,0,B19/B$5))</f>
        <v/>
      </c>
      <c r="C20" s="23" t="str">
        <f aca="false">IF(C$4="","",IF(C$5=0,0,C19/C$5))</f>
        <v/>
      </c>
      <c r="D20" s="23" t="str">
        <f aca="false">IF(D$4="","",IF(D$5=0,0,D19/D$5))</f>
        <v/>
      </c>
      <c r="E20" s="23" t="str">
        <f aca="false">IF(E$4="","",IF(E$5=0,0,E19/E$5))</f>
        <v/>
      </c>
      <c r="F20" s="23" t="str">
        <f aca="false">IF(F$4="","",IF(F$5=0,0,F19/F$5))</f>
        <v/>
      </c>
      <c r="G20" s="23" t="str">
        <f aca="false">IF(G$4="","",IF(G$5=0,0,G19/G$5))</f>
        <v/>
      </c>
      <c r="H20" s="23" t="str">
        <f aca="false">IF(H$4="","",IF(H$5=0,0,H19/H$5))</f>
        <v/>
      </c>
      <c r="I20" s="23" t="str">
        <f aca="false">IF(I$4="","",IF(I$5=0,0,I19/I$5))</f>
        <v/>
      </c>
      <c r="J20" s="23" t="str">
        <f aca="false">IF(J$4="","",IF(J$5=0,0,J19/J$5))</f>
        <v/>
      </c>
      <c r="K20" s="23" t="str">
        <f aca="false">IF(K$4="","",IF(K$5=0,0,K19/K$5))</f>
        <v/>
      </c>
      <c r="L20" s="23" t="str">
        <f aca="false">IF(L$4="","",IF(L$5=0,0,L19/L$5))</f>
        <v/>
      </c>
      <c r="M20" s="23" t="str">
        <f aca="false">IF(M$4="","",IF(M$5=0,0,M19/M$5))</f>
        <v/>
      </c>
      <c r="N20" s="23" t="str">
        <f aca="false">IF(N$4="","",IF(N$5=0,0,N19/N$5))</f>
        <v/>
      </c>
      <c r="O20" s="23" t="str">
        <f aca="false">IF(O$4="","",IF(O$5=0,0,O19/O$5))</f>
        <v/>
      </c>
      <c r="P20" s="23" t="str">
        <f aca="false">IF(P$4="","",IF(P$5=0,0,P19/P$5))</f>
        <v/>
      </c>
      <c r="Q20" s="23" t="str">
        <f aca="false">IF(Q$4="","",IF(Q$5=0,0,Q19/Q$5))</f>
        <v/>
      </c>
      <c r="R20" s="23" t="str">
        <f aca="false">IF(R$4="","",IF(R$5=0,0,R19/R$5))</f>
        <v/>
      </c>
      <c r="S20" s="23" t="str">
        <f aca="false">IF(S$4="","",IF(S$5=0,0,S19/S$5))</f>
        <v/>
      </c>
      <c r="T20" s="23" t="str">
        <f aca="false">IF(T$4="","",IF(T$5=0,0,T19/T$5))</f>
        <v/>
      </c>
      <c r="U20" s="23" t="str">
        <f aca="false">IF(U$4="","",IF(U$5=0,0,U19/U$5))</f>
        <v/>
      </c>
      <c r="V20" s="23" t="str">
        <f aca="false">IF(V$4="","",IF(V$5=0,0,V19/V$5))</f>
        <v/>
      </c>
      <c r="W20" s="23" t="str">
        <f aca="false">IF(W$4="","",IF(W$5=0,0,W19/W$5))</f>
        <v/>
      </c>
      <c r="X20" s="23" t="str">
        <f aca="false">IF(X$4="","",IF(X$5=0,0,X19/X$5))</f>
        <v/>
      </c>
      <c r="Y20" s="23" t="str">
        <f aca="false">IF(Y$4="","",IF(Y$5=0,0,Y19/Y$5))</f>
        <v/>
      </c>
      <c r="Z20" s="23" t="str">
        <f aca="false">IF(Z$4="","",IF(Z$5=0,0,Z19/Z$5))</f>
        <v/>
      </c>
      <c r="AA20" s="23" t="str">
        <f aca="false">IF(AA$4="","",IF(AA$5=0,0,AA19/AA$5))</f>
        <v/>
      </c>
      <c r="AB20" s="23" t="str">
        <f aca="false">IF(AB$4="","",IF(AB$5=0,0,AB19/AB$5))</f>
        <v/>
      </c>
      <c r="AC20" s="23" t="str">
        <f aca="false">IF(AC$4="","",IF(AC$5=0,0,AC19/AC$5))</f>
        <v/>
      </c>
      <c r="AD20" s="23" t="str">
        <f aca="false">IF(AD$4="","",IF(AD$5=0,0,AD19/AD$5))</f>
        <v/>
      </c>
      <c r="AE20" s="23" t="str">
        <f aca="false">IF(AE$4="","",IF(AE$5=0,0,AE19/AE$5))</f>
        <v/>
      </c>
      <c r="AF20" s="23" t="str">
        <f aca="false">IF(AF$4="","",IF(AF$5=0,0,AF19/AF$5))</f>
        <v/>
      </c>
      <c r="AG20" s="23" t="str">
        <f aca="false">IF(AG$4="","",IF(AG$5=0,0,AG19/AG$5))</f>
        <v/>
      </c>
      <c r="AH20" s="23" t="str">
        <f aca="false">IF(AH$4="","",IF(AH$5=0,0,AH19/AH$5))</f>
        <v/>
      </c>
      <c r="AI20" s="23" t="str">
        <f aca="false">IF(AI$4="","",IF(AI$5=0,0,AI19/AI$5))</f>
        <v/>
      </c>
      <c r="AJ20" s="23" t="str">
        <f aca="false">IF(AJ$4="","",IF(AJ$5=0,0,AJ19/AJ$5))</f>
        <v/>
      </c>
      <c r="AK20" s="23" t="str">
        <f aca="false">IF(AK$4="","",IF(AK$5=0,0,AK19/AK$5))</f>
        <v/>
      </c>
      <c r="AL20" s="23" t="str">
        <f aca="false">IF(AL$4="","",IF(AL$5=0,0,AL19/AL$5))</f>
        <v/>
      </c>
      <c r="AM20" s="23" t="str">
        <f aca="false">IF(AM$4="","",IF(AM$5=0,0,AM19/AM$5))</f>
        <v/>
      </c>
      <c r="AN20" s="23" t="str">
        <f aca="false">IF(AN$4="","",IF(AN$5=0,0,AN19/AN$5))</f>
        <v/>
      </c>
      <c r="AO20" s="23" t="str">
        <f aca="false">IF(AO$4="","",IF(AO$5=0,0,AO19/AO$5))</f>
        <v/>
      </c>
      <c r="AP20" s="23" t="str">
        <f aca="false">IF(AP$4="","",IF(AP$5=0,0,AP19/AP$5))</f>
        <v/>
      </c>
      <c r="AQ20" s="23" t="str">
        <f aca="false">IF(AQ$4="","",IF(AQ$5=0,0,AQ19/AQ$5))</f>
        <v/>
      </c>
      <c r="AR20" s="23" t="str">
        <f aca="false">IF(AR$4="","",IF(AR$5=0,0,AR19/AR$5))</f>
        <v/>
      </c>
      <c r="AS20" s="23" t="str">
        <f aca="false">IF(AS$4="","",IF(AS$5=0,0,AS19/AS$5))</f>
        <v/>
      </c>
      <c r="AT20" s="23" t="str">
        <f aca="false">IF(AT$4="","",IF(AT$5=0,0,AT19/AT$5))</f>
        <v/>
      </c>
      <c r="AU20" s="23" t="str">
        <f aca="false">IF(AU$4="","",IF(AU$5=0,0,AU19/AU$5))</f>
        <v/>
      </c>
      <c r="AV20" s="23" t="str">
        <f aca="false">IF(AV$4="","",IF(AV$5=0,0,AV19/AV$5))</f>
        <v/>
      </c>
      <c r="AW20" s="23" t="str">
        <f aca="false">IF(AW$4="","",IF(AW$5=0,0,AW19/AW$5))</f>
        <v/>
      </c>
      <c r="AX20" s="23" t="str">
        <f aca="false">IF(AX$4="","",IF(AX$5=0,0,AX19/AX$5))</f>
        <v/>
      </c>
      <c r="AY20" s="23" t="str">
        <f aca="false">IF(AY$4="","",IF(AY$5=0,0,AY19/AY$5))</f>
        <v/>
      </c>
      <c r="AZ20" s="23" t="str">
        <f aca="false">IF(AZ$4="","",IF(AZ$5=0,0,AZ19/AZ$5))</f>
        <v/>
      </c>
    </row>
    <row r="21" s="22" customFormat="true" ht="15" hidden="false" customHeight="false" outlineLevel="0" collapsed="false">
      <c r="A21" s="20" t="s">
        <v>14</v>
      </c>
      <c r="B21" s="21" t="str">
        <f aca="true">IF(B$4="","",COUNTIF(INDIRECT("'"&amp;B$4&amp;"'!$G$10:$G$1000"),"Probable"))</f>
        <v/>
      </c>
      <c r="C21" s="21" t="str">
        <f aca="true">IF(C$4="","",COUNTIF(INDIRECT("'"&amp;C$4&amp;"'!$G$10:$G$1000"),"Probable"))</f>
        <v/>
      </c>
      <c r="D21" s="21" t="str">
        <f aca="true">IF(D$4="","",COUNTIF(INDIRECT("'"&amp;D$4&amp;"'!$G$10:$G$1000"),"Probable"))</f>
        <v/>
      </c>
      <c r="E21" s="21" t="str">
        <f aca="true">IF(E$4="","",COUNTIF(INDIRECT("'"&amp;E$4&amp;"'!$G$10:$G$1000"),"Probable"))</f>
        <v/>
      </c>
      <c r="F21" s="21" t="str">
        <f aca="true">IF(F$4="","",COUNTIF(INDIRECT("'"&amp;F$4&amp;"'!$G$10:$G$1000"),"Probable"))</f>
        <v/>
      </c>
      <c r="G21" s="21" t="str">
        <f aca="true">IF(G$4="","",COUNTIF(INDIRECT("'"&amp;G$4&amp;"'!$G$10:$G$1000"),"Probable"))</f>
        <v/>
      </c>
      <c r="H21" s="21" t="str">
        <f aca="true">IF(H$4="","",COUNTIF(INDIRECT("'"&amp;H$4&amp;"'!$G$10:$G$1000"),"Probable"))</f>
        <v/>
      </c>
      <c r="I21" s="21" t="str">
        <f aca="true">IF(I$4="","",COUNTIF(INDIRECT("'"&amp;I$4&amp;"'!$G$10:$G$1000"),"Probable"))</f>
        <v/>
      </c>
      <c r="J21" s="21" t="str">
        <f aca="true">IF(J$4="","",COUNTIF(INDIRECT("'"&amp;J$4&amp;"'!$G$10:$G$1000"),"Probable"))</f>
        <v/>
      </c>
      <c r="K21" s="21" t="str">
        <f aca="true">IF(K$4="","",COUNTIF(INDIRECT("'"&amp;K$4&amp;"'!$G$10:$G$1000"),"Probable"))</f>
        <v/>
      </c>
      <c r="L21" s="21" t="str">
        <f aca="true">IF(L$4="","",COUNTIF(INDIRECT("'"&amp;L$4&amp;"'!$G$10:$G$1000"),"Probable"))</f>
        <v/>
      </c>
      <c r="M21" s="21" t="str">
        <f aca="true">IF(M$4="","",COUNTIF(INDIRECT("'"&amp;M$4&amp;"'!$G$10:$G$1000"),"Probable"))</f>
        <v/>
      </c>
      <c r="N21" s="21" t="str">
        <f aca="true">IF(N$4="","",COUNTIF(INDIRECT("'"&amp;N$4&amp;"'!$G$10:$G$1000"),"Probable"))</f>
        <v/>
      </c>
      <c r="O21" s="21" t="str">
        <f aca="true">IF(O$4="","",COUNTIF(INDIRECT("'"&amp;O$4&amp;"'!$G$10:$G$1000"),"Probable"))</f>
        <v/>
      </c>
      <c r="P21" s="21" t="str">
        <f aca="true">IF(P$4="","",COUNTIF(INDIRECT("'"&amp;P$4&amp;"'!$G$10:$G$1000"),"Probable"))</f>
        <v/>
      </c>
      <c r="Q21" s="21" t="str">
        <f aca="true">IF(Q$4="","",COUNTIF(INDIRECT("'"&amp;Q$4&amp;"'!$G$10:$G$1000"),"Probable"))</f>
        <v/>
      </c>
      <c r="R21" s="21" t="str">
        <f aca="true">IF(R$4="","",COUNTIF(INDIRECT("'"&amp;R$4&amp;"'!$G$10:$G$1000"),"Probable"))</f>
        <v/>
      </c>
      <c r="S21" s="21" t="str">
        <f aca="true">IF(S$4="","",COUNTIF(INDIRECT("'"&amp;S$4&amp;"'!$G$10:$G$1000"),"Probable"))</f>
        <v/>
      </c>
      <c r="T21" s="21" t="str">
        <f aca="true">IF(T$4="","",COUNTIF(INDIRECT("'"&amp;T$4&amp;"'!$G$10:$G$1000"),"Probable"))</f>
        <v/>
      </c>
      <c r="U21" s="21" t="str">
        <f aca="true">IF(U$4="","",COUNTIF(INDIRECT("'"&amp;U$4&amp;"'!$G$10:$G$1000"),"Probable"))</f>
        <v/>
      </c>
      <c r="V21" s="21" t="str">
        <f aca="true">IF(V$4="","",COUNTIF(INDIRECT("'"&amp;V$4&amp;"'!$G$10:$G$1000"),"Probable"))</f>
        <v/>
      </c>
      <c r="W21" s="21" t="str">
        <f aca="true">IF(W$4="","",COUNTIF(INDIRECT("'"&amp;W$4&amp;"'!$G$10:$G$1000"),"Probable"))</f>
        <v/>
      </c>
      <c r="X21" s="21" t="str">
        <f aca="true">IF(X$4="","",COUNTIF(INDIRECT("'"&amp;X$4&amp;"'!$G$10:$G$1000"),"Probable"))</f>
        <v/>
      </c>
      <c r="Y21" s="21" t="str">
        <f aca="true">IF(Y$4="","",COUNTIF(INDIRECT("'"&amp;Y$4&amp;"'!$G$10:$G$1000"),"Probable"))</f>
        <v/>
      </c>
      <c r="Z21" s="21" t="str">
        <f aca="true">IF(Z$4="","",COUNTIF(INDIRECT("'"&amp;Z$4&amp;"'!$G$10:$G$1000"),"Probable"))</f>
        <v/>
      </c>
      <c r="AA21" s="21" t="str">
        <f aca="true">IF(AA$4="","",COUNTIF(INDIRECT("'"&amp;AA$4&amp;"'!$G$10:$G$1000"),"Probable"))</f>
        <v/>
      </c>
      <c r="AB21" s="21" t="str">
        <f aca="true">IF(AB$4="","",COUNTIF(INDIRECT("'"&amp;AB$4&amp;"'!$G$10:$G$1000"),"Probable"))</f>
        <v/>
      </c>
      <c r="AC21" s="21" t="str">
        <f aca="true">IF(AC$4="","",COUNTIF(INDIRECT("'"&amp;AC$4&amp;"'!$G$10:$G$1000"),"Probable"))</f>
        <v/>
      </c>
      <c r="AD21" s="21" t="str">
        <f aca="true">IF(AD$4="","",COUNTIF(INDIRECT("'"&amp;AD$4&amp;"'!$G$10:$G$1000"),"Probable"))</f>
        <v/>
      </c>
      <c r="AE21" s="21" t="str">
        <f aca="true">IF(AE$4="","",COUNTIF(INDIRECT("'"&amp;AE$4&amp;"'!$G$10:$G$1000"),"Probable"))</f>
        <v/>
      </c>
      <c r="AF21" s="21" t="str">
        <f aca="true">IF(AF$4="","",COUNTIF(INDIRECT("'"&amp;AF$4&amp;"'!$G$10:$G$1000"),"Probable"))</f>
        <v/>
      </c>
      <c r="AG21" s="21" t="str">
        <f aca="true">IF(AG$4="","",COUNTIF(INDIRECT("'"&amp;AG$4&amp;"'!$G$10:$G$1000"),"Probable"))</f>
        <v/>
      </c>
      <c r="AH21" s="21" t="str">
        <f aca="true">IF(AH$4="","",COUNTIF(INDIRECT("'"&amp;AH$4&amp;"'!$G$10:$G$1000"),"Probable"))</f>
        <v/>
      </c>
      <c r="AI21" s="21" t="str">
        <f aca="true">IF(AI$4="","",COUNTIF(INDIRECT("'"&amp;AI$4&amp;"'!$G$10:$G$1000"),"Probable"))</f>
        <v/>
      </c>
      <c r="AJ21" s="21" t="str">
        <f aca="true">IF(AJ$4="","",COUNTIF(INDIRECT("'"&amp;AJ$4&amp;"'!$G$10:$G$1000"),"Probable"))</f>
        <v/>
      </c>
      <c r="AK21" s="21" t="str">
        <f aca="true">IF(AK$4="","",COUNTIF(INDIRECT("'"&amp;AK$4&amp;"'!$G$10:$G$1000"),"Probable"))</f>
        <v/>
      </c>
      <c r="AL21" s="21" t="str">
        <f aca="true">IF(AL$4="","",COUNTIF(INDIRECT("'"&amp;AL$4&amp;"'!$G$10:$G$1000"),"Probable"))</f>
        <v/>
      </c>
      <c r="AM21" s="21" t="str">
        <f aca="true">IF(AM$4="","",COUNTIF(INDIRECT("'"&amp;AM$4&amp;"'!$G$10:$G$1000"),"Probable"))</f>
        <v/>
      </c>
      <c r="AN21" s="21" t="str">
        <f aca="true">IF(AN$4="","",COUNTIF(INDIRECT("'"&amp;AN$4&amp;"'!$G$10:$G$1000"),"Probable"))</f>
        <v/>
      </c>
      <c r="AO21" s="21" t="str">
        <f aca="true">IF(AO$4="","",COUNTIF(INDIRECT("'"&amp;AO$4&amp;"'!$G$10:$G$1000"),"Probable"))</f>
        <v/>
      </c>
      <c r="AP21" s="21" t="str">
        <f aca="true">IF(AP$4="","",COUNTIF(INDIRECT("'"&amp;AP$4&amp;"'!$G$10:$G$1000"),"Probable"))</f>
        <v/>
      </c>
      <c r="AQ21" s="21" t="str">
        <f aca="true">IF(AQ$4="","",COUNTIF(INDIRECT("'"&amp;AQ$4&amp;"'!$G$10:$G$1000"),"Probable"))</f>
        <v/>
      </c>
      <c r="AR21" s="21" t="str">
        <f aca="true">IF(AR$4="","",COUNTIF(INDIRECT("'"&amp;AR$4&amp;"'!$G$10:$G$1000"),"Probable"))</f>
        <v/>
      </c>
      <c r="AS21" s="21" t="str">
        <f aca="true">IF(AS$4="","",COUNTIF(INDIRECT("'"&amp;AS$4&amp;"'!$G$10:$G$1000"),"Probable"))</f>
        <v/>
      </c>
      <c r="AT21" s="21" t="str">
        <f aca="true">IF(AT$4="","",COUNTIF(INDIRECT("'"&amp;AT$4&amp;"'!$G$10:$G$1000"),"Probable"))</f>
        <v/>
      </c>
      <c r="AU21" s="21" t="str">
        <f aca="true">IF(AU$4="","",COUNTIF(INDIRECT("'"&amp;AU$4&amp;"'!$G$10:$G$1000"),"Probable"))</f>
        <v/>
      </c>
      <c r="AV21" s="21" t="str">
        <f aca="true">IF(AV$4="","",COUNTIF(INDIRECT("'"&amp;AV$4&amp;"'!$G$10:$G$1000"),"Probable"))</f>
        <v/>
      </c>
      <c r="AW21" s="21" t="str">
        <f aca="true">IF(AW$4="","",COUNTIF(INDIRECT("'"&amp;AW$4&amp;"'!$G$10:$G$1000"),"Probable"))</f>
        <v/>
      </c>
      <c r="AX21" s="21" t="str">
        <f aca="true">IF(AX$4="","",COUNTIF(INDIRECT("'"&amp;AX$4&amp;"'!$G$10:$G$1000"),"Probable"))</f>
        <v/>
      </c>
      <c r="AY21" s="21" t="str">
        <f aca="true">IF(AY$4="","",COUNTIF(INDIRECT("'"&amp;AY$4&amp;"'!$G$10:$G$1000"),"Probable"))</f>
        <v/>
      </c>
      <c r="AZ21" s="21" t="str">
        <f aca="true">IF(AZ$4="","",COUNTIF(INDIRECT("'"&amp;AZ$4&amp;"'!$G$10:$G$1000"),"Probable"))</f>
        <v/>
      </c>
    </row>
    <row r="22" s="22" customFormat="true" ht="15" hidden="false" customHeight="false" outlineLevel="0" collapsed="false">
      <c r="A22" s="20" t="s">
        <v>15</v>
      </c>
      <c r="B22" s="23" t="str">
        <f aca="false">IF(B$4="","",IF(B$5=0,0,B21/B$5))</f>
        <v/>
      </c>
      <c r="C22" s="23" t="str">
        <f aca="false">IF(C$4="","",IF(C$5=0,0,C21/C$5))</f>
        <v/>
      </c>
      <c r="D22" s="23" t="str">
        <f aca="false">IF(D$4="","",IF(D$5=0,0,D21/D$5))</f>
        <v/>
      </c>
      <c r="E22" s="23" t="str">
        <f aca="false">IF(E$4="","",IF(E$5=0,0,E21/E$5))</f>
        <v/>
      </c>
      <c r="F22" s="23" t="str">
        <f aca="false">IF(F$4="","",IF(F$5=0,0,F21/F$5))</f>
        <v/>
      </c>
      <c r="G22" s="23" t="str">
        <f aca="false">IF(G$4="","",IF(G$5=0,0,G21/G$5))</f>
        <v/>
      </c>
      <c r="H22" s="23" t="str">
        <f aca="false">IF(H$4="","",IF(H$5=0,0,H21/H$5))</f>
        <v/>
      </c>
      <c r="I22" s="23" t="str">
        <f aca="false">IF(I$4="","",IF(I$5=0,0,I21/I$5))</f>
        <v/>
      </c>
      <c r="J22" s="23" t="str">
        <f aca="false">IF(J$4="","",IF(J$5=0,0,J21/J$5))</f>
        <v/>
      </c>
      <c r="K22" s="23" t="str">
        <f aca="false">IF(K$4="","",IF(K$5=0,0,K21/K$5))</f>
        <v/>
      </c>
      <c r="L22" s="23" t="str">
        <f aca="false">IF(L$4="","",IF(L$5=0,0,L21/L$5))</f>
        <v/>
      </c>
      <c r="M22" s="23" t="str">
        <f aca="false">IF(M$4="","",IF(M$5=0,0,M21/M$5))</f>
        <v/>
      </c>
      <c r="N22" s="23" t="str">
        <f aca="false">IF(N$4="","",IF(N$5=0,0,N21/N$5))</f>
        <v/>
      </c>
      <c r="O22" s="23" t="str">
        <f aca="false">IF(O$4="","",IF(O$5=0,0,O21/O$5))</f>
        <v/>
      </c>
      <c r="P22" s="23" t="str">
        <f aca="false">IF(P$4="","",IF(P$5=0,0,P21/P$5))</f>
        <v/>
      </c>
      <c r="Q22" s="23" t="str">
        <f aca="false">IF(Q$4="","",IF(Q$5=0,0,Q21/Q$5))</f>
        <v/>
      </c>
      <c r="R22" s="23" t="str">
        <f aca="false">IF(R$4="","",IF(R$5=0,0,R21/R$5))</f>
        <v/>
      </c>
      <c r="S22" s="23" t="str">
        <f aca="false">IF(S$4="","",IF(S$5=0,0,S21/S$5))</f>
        <v/>
      </c>
      <c r="T22" s="23" t="str">
        <f aca="false">IF(T$4="","",IF(T$5=0,0,T21/T$5))</f>
        <v/>
      </c>
      <c r="U22" s="23" t="str">
        <f aca="false">IF(U$4="","",IF(U$5=0,0,U21/U$5))</f>
        <v/>
      </c>
      <c r="V22" s="23" t="str">
        <f aca="false">IF(V$4="","",IF(V$5=0,0,V21/V$5))</f>
        <v/>
      </c>
      <c r="W22" s="23" t="str">
        <f aca="false">IF(W$4="","",IF(W$5=0,0,W21/W$5))</f>
        <v/>
      </c>
      <c r="X22" s="23" t="str">
        <f aca="false">IF(X$4="","",IF(X$5=0,0,X21/X$5))</f>
        <v/>
      </c>
      <c r="Y22" s="23" t="str">
        <f aca="false">IF(Y$4="","",IF(Y$5=0,0,Y21/Y$5))</f>
        <v/>
      </c>
      <c r="Z22" s="23" t="str">
        <f aca="false">IF(Z$4="","",IF(Z$5=0,0,Z21/Z$5))</f>
        <v/>
      </c>
      <c r="AA22" s="23" t="str">
        <f aca="false">IF(AA$4="","",IF(AA$5=0,0,AA21/AA$5))</f>
        <v/>
      </c>
      <c r="AB22" s="23" t="str">
        <f aca="false">IF(AB$4="","",IF(AB$5=0,0,AB21/AB$5))</f>
        <v/>
      </c>
      <c r="AC22" s="23" t="str">
        <f aca="false">IF(AC$4="","",IF(AC$5=0,0,AC21/AC$5))</f>
        <v/>
      </c>
      <c r="AD22" s="23" t="str">
        <f aca="false">IF(AD$4="","",IF(AD$5=0,0,AD21/AD$5))</f>
        <v/>
      </c>
      <c r="AE22" s="23" t="str">
        <f aca="false">IF(AE$4="","",IF(AE$5=0,0,AE21/AE$5))</f>
        <v/>
      </c>
      <c r="AF22" s="23" t="str">
        <f aca="false">IF(AF$4="","",IF(AF$5=0,0,AF21/AF$5))</f>
        <v/>
      </c>
      <c r="AG22" s="23" t="str">
        <f aca="false">IF(AG$4="","",IF(AG$5=0,0,AG21/AG$5))</f>
        <v/>
      </c>
      <c r="AH22" s="23" t="str">
        <f aca="false">IF(AH$4="","",IF(AH$5=0,0,AH21/AH$5))</f>
        <v/>
      </c>
      <c r="AI22" s="23" t="str">
        <f aca="false">IF(AI$4="","",IF(AI$5=0,0,AI21/AI$5))</f>
        <v/>
      </c>
      <c r="AJ22" s="23" t="str">
        <f aca="false">IF(AJ$4="","",IF(AJ$5=0,0,AJ21/AJ$5))</f>
        <v/>
      </c>
      <c r="AK22" s="23" t="str">
        <f aca="false">IF(AK$4="","",IF(AK$5=0,0,AK21/AK$5))</f>
        <v/>
      </c>
      <c r="AL22" s="23" t="str">
        <f aca="false">IF(AL$4="","",IF(AL$5=0,0,AL21/AL$5))</f>
        <v/>
      </c>
      <c r="AM22" s="23" t="str">
        <f aca="false">IF(AM$4="","",IF(AM$5=0,0,AM21/AM$5))</f>
        <v/>
      </c>
      <c r="AN22" s="23" t="str">
        <f aca="false">IF(AN$4="","",IF(AN$5=0,0,AN21/AN$5))</f>
        <v/>
      </c>
      <c r="AO22" s="23" t="str">
        <f aca="false">IF(AO$4="","",IF(AO$5=0,0,AO21/AO$5))</f>
        <v/>
      </c>
      <c r="AP22" s="23" t="str">
        <f aca="false">IF(AP$4="","",IF(AP$5=0,0,AP21/AP$5))</f>
        <v/>
      </c>
      <c r="AQ22" s="23" t="str">
        <f aca="false">IF(AQ$4="","",IF(AQ$5=0,0,AQ21/AQ$5))</f>
        <v/>
      </c>
      <c r="AR22" s="23" t="str">
        <f aca="false">IF(AR$4="","",IF(AR$5=0,0,AR21/AR$5))</f>
        <v/>
      </c>
      <c r="AS22" s="23" t="str">
        <f aca="false">IF(AS$4="","",IF(AS$5=0,0,AS21/AS$5))</f>
        <v/>
      </c>
      <c r="AT22" s="23" t="str">
        <f aca="false">IF(AT$4="","",IF(AT$5=0,0,AT21/AT$5))</f>
        <v/>
      </c>
      <c r="AU22" s="23" t="str">
        <f aca="false">IF(AU$4="","",IF(AU$5=0,0,AU21/AU$5))</f>
        <v/>
      </c>
      <c r="AV22" s="23" t="str">
        <f aca="false">IF(AV$4="","",IF(AV$5=0,0,AV21/AV$5))</f>
        <v/>
      </c>
      <c r="AW22" s="23" t="str">
        <f aca="false">IF(AW$4="","",IF(AW$5=0,0,AW21/AW$5))</f>
        <v/>
      </c>
      <c r="AX22" s="23" t="str">
        <f aca="false">IF(AX$4="","",IF(AX$5=0,0,AX21/AX$5))</f>
        <v/>
      </c>
      <c r="AY22" s="23" t="str">
        <f aca="false">IF(AY$4="","",IF(AY$5=0,0,AY21/AY$5))</f>
        <v/>
      </c>
      <c r="AZ22" s="23" t="str">
        <f aca="false">IF(AZ$4="","",IF(AZ$5=0,0,AZ21/AZ$5))</f>
        <v/>
      </c>
    </row>
    <row r="23" customFormat="false" ht="15" hidden="false" customHeight="false" outlineLevel="0" collapsed="false">
      <c r="A23" s="29"/>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row>
    <row r="24" s="31" customFormat="true" ht="18.75" hidden="false" customHeight="false" outlineLevel="0" collapsed="false">
      <c r="A24" s="8" t="s">
        <v>16</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row>
    <row r="25" s="34" customFormat="true" ht="15" hidden="false" customHeight="fals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s="34" customFormat="true" ht="18.75" hidden="false" customHeight="false" outlineLevel="0" collapsed="false">
      <c r="A26" s="35" t="s">
        <v>17</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s="36" customFormat="true" ht="30" hidden="false" customHeight="true" outlineLevel="0" collapsed="false">
      <c r="A27" s="10"/>
      <c r="B27" s="10" t="str">
        <f aca="false">B$4</f>
        <v/>
      </c>
      <c r="C27" s="10" t="str">
        <f aca="false">C$4</f>
        <v/>
      </c>
      <c r="D27" s="10" t="str">
        <f aca="false">D$4</f>
        <v/>
      </c>
      <c r="E27" s="10" t="str">
        <f aca="false">E$4</f>
        <v/>
      </c>
      <c r="F27" s="10" t="str">
        <f aca="false">F$4</f>
        <v/>
      </c>
      <c r="G27" s="10" t="str">
        <f aca="false">G$4</f>
        <v/>
      </c>
      <c r="H27" s="10" t="str">
        <f aca="false">H$4</f>
        <v/>
      </c>
      <c r="I27" s="10" t="str">
        <f aca="false">I$4</f>
        <v/>
      </c>
      <c r="J27" s="10" t="str">
        <f aca="false">J$4</f>
        <v/>
      </c>
      <c r="K27" s="10" t="str">
        <f aca="false">K$4</f>
        <v/>
      </c>
      <c r="L27" s="10" t="str">
        <f aca="false">L$4</f>
        <v/>
      </c>
      <c r="M27" s="10" t="str">
        <f aca="false">M$4</f>
        <v/>
      </c>
      <c r="N27" s="10" t="str">
        <f aca="false">N$4</f>
        <v/>
      </c>
      <c r="O27" s="10" t="str">
        <f aca="false">O$4</f>
        <v/>
      </c>
      <c r="P27" s="10" t="str">
        <f aca="false">P$4</f>
        <v/>
      </c>
      <c r="Q27" s="10" t="str">
        <f aca="false">Q$4</f>
        <v/>
      </c>
      <c r="R27" s="10" t="str">
        <f aca="false">R$4</f>
        <v/>
      </c>
      <c r="S27" s="10" t="str">
        <f aca="false">S$4</f>
        <v/>
      </c>
      <c r="T27" s="10" t="str">
        <f aca="false">T$4</f>
        <v/>
      </c>
      <c r="U27" s="10" t="str">
        <f aca="false">U$4</f>
        <v/>
      </c>
      <c r="V27" s="10" t="str">
        <f aca="false">V$4</f>
        <v/>
      </c>
      <c r="W27" s="10" t="str">
        <f aca="false">W$4</f>
        <v/>
      </c>
      <c r="X27" s="10" t="str">
        <f aca="false">X$4</f>
        <v/>
      </c>
      <c r="Y27" s="10" t="str">
        <f aca="false">Y$4</f>
        <v/>
      </c>
      <c r="Z27" s="10" t="str">
        <f aca="false">Z$4</f>
        <v/>
      </c>
      <c r="AA27" s="10" t="str">
        <f aca="false">AA$4</f>
        <v/>
      </c>
      <c r="AB27" s="10" t="str">
        <f aca="false">AB$4</f>
        <v/>
      </c>
      <c r="AC27" s="10" t="str">
        <f aca="false">AC$4</f>
        <v/>
      </c>
      <c r="AD27" s="10" t="str">
        <f aca="false">AD$4</f>
        <v/>
      </c>
      <c r="AE27" s="10" t="str">
        <f aca="false">AE$4</f>
        <v/>
      </c>
      <c r="AF27" s="10" t="str">
        <f aca="false">AF$4</f>
        <v/>
      </c>
      <c r="AG27" s="10" t="str">
        <f aca="false">AG$4</f>
        <v/>
      </c>
      <c r="AH27" s="10" t="str">
        <f aca="false">AH$4</f>
        <v/>
      </c>
      <c r="AI27" s="10" t="str">
        <f aca="false">AI$4</f>
        <v/>
      </c>
      <c r="AJ27" s="10" t="str">
        <f aca="false">AJ$4</f>
        <v/>
      </c>
      <c r="AK27" s="10" t="str">
        <f aca="false">AK$4</f>
        <v/>
      </c>
      <c r="AL27" s="10" t="str">
        <f aca="false">AL$4</f>
        <v/>
      </c>
      <c r="AM27" s="10" t="str">
        <f aca="false">AM$4</f>
        <v/>
      </c>
      <c r="AN27" s="10" t="str">
        <f aca="false">AN$4</f>
        <v/>
      </c>
      <c r="AO27" s="10" t="str">
        <f aca="false">AO$4</f>
        <v/>
      </c>
      <c r="AP27" s="10" t="str">
        <f aca="false">AP$4</f>
        <v/>
      </c>
      <c r="AQ27" s="10" t="str">
        <f aca="false">AQ$4</f>
        <v/>
      </c>
      <c r="AR27" s="10" t="str">
        <f aca="false">AR$4</f>
        <v/>
      </c>
      <c r="AS27" s="10" t="str">
        <f aca="false">AS$4</f>
        <v/>
      </c>
      <c r="AT27" s="10" t="str">
        <f aca="false">AT$4</f>
        <v/>
      </c>
      <c r="AU27" s="10" t="str">
        <f aca="false">AU$4</f>
        <v/>
      </c>
      <c r="AV27" s="10" t="str">
        <f aca="false">AV$4</f>
        <v/>
      </c>
      <c r="AW27" s="10" t="str">
        <f aca="false">AW$4</f>
        <v/>
      </c>
      <c r="AX27" s="10" t="str">
        <f aca="false">AX$4</f>
        <v/>
      </c>
      <c r="AY27" s="10" t="str">
        <f aca="false">AY$4</f>
        <v/>
      </c>
      <c r="AZ27" s="10" t="str">
        <f aca="false">AZ$4</f>
        <v/>
      </c>
    </row>
    <row r="28" s="38" customFormat="true" ht="15" hidden="false" customHeight="false" outlineLevel="0" collapsed="false">
      <c r="A28" s="21" t="s">
        <v>18</v>
      </c>
      <c r="B28" s="37" t="str">
        <f aca="false">IF(B$4="","",B$35+B$37)</f>
        <v/>
      </c>
      <c r="C28" s="37" t="str">
        <f aca="false">IF(C$4="","",C$35+C$37)</f>
        <v/>
      </c>
      <c r="D28" s="37" t="str">
        <f aca="false">IF(D$4="","",D$35+D$37)</f>
        <v/>
      </c>
      <c r="E28" s="37" t="str">
        <f aca="false">IF(E$4="","",E$35+E$37)</f>
        <v/>
      </c>
      <c r="F28" s="37" t="str">
        <f aca="false">IF(F$4="","",F$35+F$37)</f>
        <v/>
      </c>
      <c r="G28" s="37" t="str">
        <f aca="false">IF(G$4="","",G$35+G$37)</f>
        <v/>
      </c>
      <c r="H28" s="37" t="str">
        <f aca="false">IF(H$4="","",H$35+H$37)</f>
        <v/>
      </c>
      <c r="I28" s="37" t="str">
        <f aca="false">IF(I$4="","",I$35+I$37)</f>
        <v/>
      </c>
      <c r="J28" s="37" t="str">
        <f aca="false">IF(J$4="","",J$35+J$37)</f>
        <v/>
      </c>
      <c r="K28" s="37" t="str">
        <f aca="false">IF(K$4="","",K$35+K$37)</f>
        <v/>
      </c>
      <c r="L28" s="37" t="str">
        <f aca="false">IF(L$4="","",L$35+L$37)</f>
        <v/>
      </c>
      <c r="M28" s="37" t="str">
        <f aca="false">IF(M$4="","",M$35+M$37)</f>
        <v/>
      </c>
      <c r="N28" s="37" t="str">
        <f aca="false">IF(N$4="","",N$35+N$37)</f>
        <v/>
      </c>
      <c r="O28" s="37" t="str">
        <f aca="false">IF(O$4="","",O$35+O$37)</f>
        <v/>
      </c>
      <c r="P28" s="37" t="str">
        <f aca="false">IF(P$4="","",P$35+P$37)</f>
        <v/>
      </c>
      <c r="Q28" s="37" t="str">
        <f aca="false">IF(Q$4="","",Q$35+Q$37)</f>
        <v/>
      </c>
      <c r="R28" s="37" t="str">
        <f aca="false">IF(R$4="","",R$35+R$37)</f>
        <v/>
      </c>
      <c r="S28" s="37" t="str">
        <f aca="false">IF(S$4="","",S$35+S$37)</f>
        <v/>
      </c>
      <c r="T28" s="37" t="str">
        <f aca="false">IF(T$4="","",T$35+T$37)</f>
        <v/>
      </c>
      <c r="U28" s="37" t="str">
        <f aca="false">IF(U$4="","",U$35+U$37)</f>
        <v/>
      </c>
      <c r="V28" s="37" t="str">
        <f aca="false">IF(V$4="","",V$35+V$37)</f>
        <v/>
      </c>
      <c r="W28" s="37" t="str">
        <f aca="false">IF(W$4="","",W$35+W$37)</f>
        <v/>
      </c>
      <c r="X28" s="37" t="str">
        <f aca="false">IF(X$4="","",X$35+X$37)</f>
        <v/>
      </c>
      <c r="Y28" s="37" t="str">
        <f aca="false">IF(Y$4="","",Y$35+Y$37)</f>
        <v/>
      </c>
      <c r="Z28" s="37" t="str">
        <f aca="false">IF(Z$4="","",Z$35+Z$37)</f>
        <v/>
      </c>
      <c r="AA28" s="37" t="str">
        <f aca="false">IF(AA$4="","",AA$35+AA$37)</f>
        <v/>
      </c>
      <c r="AB28" s="37" t="str">
        <f aca="false">IF(AB$4="","",AB$35+AB$37)</f>
        <v/>
      </c>
      <c r="AC28" s="37" t="str">
        <f aca="false">IF(AC$4="","",AC$35+AC$37)</f>
        <v/>
      </c>
      <c r="AD28" s="37" t="str">
        <f aca="false">IF(AD$4="","",AD$35+AD$37)</f>
        <v/>
      </c>
      <c r="AE28" s="37" t="str">
        <f aca="false">IF(AE$4="","",AE$35+AE$37)</f>
        <v/>
      </c>
      <c r="AF28" s="37" t="str">
        <f aca="false">IF(AF$4="","",AF$35+AF$37)</f>
        <v/>
      </c>
      <c r="AG28" s="37" t="str">
        <f aca="false">IF(AG$4="","",AG$35+AG$37)</f>
        <v/>
      </c>
      <c r="AH28" s="37" t="str">
        <f aca="false">IF(AH$4="","",AH$35+AH$37)</f>
        <v/>
      </c>
      <c r="AI28" s="37" t="str">
        <f aca="false">IF(AI$4="","",AI$35+AI$37)</f>
        <v/>
      </c>
      <c r="AJ28" s="37" t="str">
        <f aca="false">IF(AJ$4="","",AJ$35+AJ$37)</f>
        <v/>
      </c>
      <c r="AK28" s="37" t="str">
        <f aca="false">IF(AK$4="","",AK$35+AK$37)</f>
        <v/>
      </c>
      <c r="AL28" s="37" t="str">
        <f aca="false">IF(AL$4="","",AL$35+AL$37)</f>
        <v/>
      </c>
      <c r="AM28" s="37" t="str">
        <f aca="false">IF(AM$4="","",AM$35+AM$37)</f>
        <v/>
      </c>
      <c r="AN28" s="37" t="str">
        <f aca="false">IF(AN$4="","",AN$35+AN$37)</f>
        <v/>
      </c>
      <c r="AO28" s="37" t="str">
        <f aca="false">IF(AO$4="","",AO$35+AO$37)</f>
        <v/>
      </c>
      <c r="AP28" s="37" t="str">
        <f aca="false">IF(AP$4="","",AP$35+AP$37)</f>
        <v/>
      </c>
      <c r="AQ28" s="37" t="str">
        <f aca="false">IF(AQ$4="","",AQ$35+AQ$37)</f>
        <v/>
      </c>
      <c r="AR28" s="37" t="str">
        <f aca="false">IF(AR$4="","",AR$35+AR$37)</f>
        <v/>
      </c>
      <c r="AS28" s="37" t="str">
        <f aca="false">IF(AS$4="","",AS$35+AS$37)</f>
        <v/>
      </c>
      <c r="AT28" s="37" t="str">
        <f aca="false">IF(AT$4="","",AT$35+AT$37)</f>
        <v/>
      </c>
      <c r="AU28" s="37" t="str">
        <f aca="false">IF(AU$4="","",AU$35+AU$37)</f>
        <v/>
      </c>
      <c r="AV28" s="37" t="str">
        <f aca="false">IF(AV$4="","",AV$35+AV$37)</f>
        <v/>
      </c>
      <c r="AW28" s="37" t="str">
        <f aca="false">IF(AW$4="","",AW$35+AW$37)</f>
        <v/>
      </c>
      <c r="AX28" s="37" t="str">
        <f aca="false">IF(AX$4="","",AX$35+AX$37)</f>
        <v/>
      </c>
      <c r="AY28" s="37" t="str">
        <f aca="false">IF(AY$4="","",AY$35+AY$37)</f>
        <v/>
      </c>
      <c r="AZ28" s="37" t="str">
        <f aca="false">IF(AZ$4="","",AZ$35+AZ$37)</f>
        <v/>
      </c>
    </row>
    <row r="29" s="38" customFormat="true" ht="15" hidden="false" customHeight="false" outlineLevel="0" collapsed="false">
      <c r="A29" s="21" t="s">
        <v>19</v>
      </c>
      <c r="B29" s="23" t="str">
        <f aca="false">IF(B$4="","",IF(B$5=0,0,B28/B$5))</f>
        <v/>
      </c>
      <c r="C29" s="23" t="str">
        <f aca="false">IF(C$4="","",IF(C$5=0,0,C28/C$5))</f>
        <v/>
      </c>
      <c r="D29" s="23" t="str">
        <f aca="false">IF(D$4="","",IF(D$5=0,0,D28/D$5))</f>
        <v/>
      </c>
      <c r="E29" s="23" t="str">
        <f aca="false">IF(E$4="","",IF(E$5=0,0,E28/E$5))</f>
        <v/>
      </c>
      <c r="F29" s="23" t="str">
        <f aca="false">IF(F$4="","",IF(F$5=0,0,F28/F$5))</f>
        <v/>
      </c>
      <c r="G29" s="23" t="str">
        <f aca="false">IF(G$4="","",IF(G$5=0,0,G28/G$5))</f>
        <v/>
      </c>
      <c r="H29" s="23" t="str">
        <f aca="false">IF(H$4="","",IF(H$5=0,0,H28/H$5))</f>
        <v/>
      </c>
      <c r="I29" s="23" t="str">
        <f aca="false">IF(I$4="","",IF(I$5=0,0,I28/I$5))</f>
        <v/>
      </c>
      <c r="J29" s="23" t="str">
        <f aca="false">IF(J$4="","",IF(J$5=0,0,J28/J$5))</f>
        <v/>
      </c>
      <c r="K29" s="23" t="str">
        <f aca="false">IF(K$4="","",IF(K$5=0,0,K28/K$5))</f>
        <v/>
      </c>
      <c r="L29" s="23" t="str">
        <f aca="false">IF(L$4="","",IF(L$5=0,0,L28/L$5))</f>
        <v/>
      </c>
      <c r="M29" s="23" t="str">
        <f aca="false">IF(M$4="","",IF(M$5=0,0,M28/M$5))</f>
        <v/>
      </c>
      <c r="N29" s="23" t="str">
        <f aca="false">IF(N$4="","",IF(N$5=0,0,N28/N$5))</f>
        <v/>
      </c>
      <c r="O29" s="23" t="str">
        <f aca="false">IF(O$4="","",IF(O$5=0,0,O28/O$5))</f>
        <v/>
      </c>
      <c r="P29" s="23" t="str">
        <f aca="false">IF(P$4="","",IF(P$5=0,0,P28/P$5))</f>
        <v/>
      </c>
      <c r="Q29" s="23" t="str">
        <f aca="false">IF(Q$4="","",IF(Q$5=0,0,Q28/Q$5))</f>
        <v/>
      </c>
      <c r="R29" s="23" t="str">
        <f aca="false">IF(R$4="","",IF(R$5=0,0,R28/R$5))</f>
        <v/>
      </c>
      <c r="S29" s="23" t="str">
        <f aca="false">IF(S$4="","",IF(S$5=0,0,S28/S$5))</f>
        <v/>
      </c>
      <c r="T29" s="23" t="str">
        <f aca="false">IF(T$4="","",IF(T$5=0,0,T28/T$5))</f>
        <v/>
      </c>
      <c r="U29" s="23" t="str">
        <f aca="false">IF(U$4="","",IF(U$5=0,0,U28/U$5))</f>
        <v/>
      </c>
      <c r="V29" s="23" t="str">
        <f aca="false">IF(V$4="","",IF(V$5=0,0,V28/V$5))</f>
        <v/>
      </c>
      <c r="W29" s="23" t="str">
        <f aca="false">IF(W$4="","",IF(W$5=0,0,W28/W$5))</f>
        <v/>
      </c>
      <c r="X29" s="23" t="str">
        <f aca="false">IF(X$4="","",IF(X$5=0,0,X28/X$5))</f>
        <v/>
      </c>
      <c r="Y29" s="23" t="str">
        <f aca="false">IF(Y$4="","",IF(Y$5=0,0,Y28/Y$5))</f>
        <v/>
      </c>
      <c r="Z29" s="23" t="str">
        <f aca="false">IF(Z$4="","",IF(Z$5=0,0,Z28/Z$5))</f>
        <v/>
      </c>
      <c r="AA29" s="23" t="str">
        <f aca="false">IF(AA$4="","",IF(AA$5=0,0,AA28/AA$5))</f>
        <v/>
      </c>
      <c r="AB29" s="23" t="str">
        <f aca="false">IF(AB$4="","",IF(AB$5=0,0,AB28/AB$5))</f>
        <v/>
      </c>
      <c r="AC29" s="23" t="str">
        <f aca="false">IF(AC$4="","",IF(AC$5=0,0,AC28/AC$5))</f>
        <v/>
      </c>
      <c r="AD29" s="23" t="str">
        <f aca="false">IF(AD$4="","",IF(AD$5=0,0,AD28/AD$5))</f>
        <v/>
      </c>
      <c r="AE29" s="23" t="str">
        <f aca="false">IF(AE$4="","",IF(AE$5=0,0,AE28/AE$5))</f>
        <v/>
      </c>
      <c r="AF29" s="23" t="str">
        <f aca="false">IF(AF$4="","",IF(AF$5=0,0,AF28/AF$5))</f>
        <v/>
      </c>
      <c r="AG29" s="23" t="str">
        <f aca="false">IF(AG$4="","",IF(AG$5=0,0,AG28/AG$5))</f>
        <v/>
      </c>
      <c r="AH29" s="23" t="str">
        <f aca="false">IF(AH$4="","",IF(AH$5=0,0,AH28/AH$5))</f>
        <v/>
      </c>
      <c r="AI29" s="23" t="str">
        <f aca="false">IF(AI$4="","",IF(AI$5=0,0,AI28/AI$5))</f>
        <v/>
      </c>
      <c r="AJ29" s="23" t="str">
        <f aca="false">IF(AJ$4="","",IF(AJ$5=0,0,AJ28/AJ$5))</f>
        <v/>
      </c>
      <c r="AK29" s="23" t="str">
        <f aca="false">IF(AK$4="","",IF(AK$5=0,0,AK28/AK$5))</f>
        <v/>
      </c>
      <c r="AL29" s="23" t="str">
        <f aca="false">IF(AL$4="","",IF(AL$5=0,0,AL28/AL$5))</f>
        <v/>
      </c>
      <c r="AM29" s="23" t="str">
        <f aca="false">IF(AM$4="","",IF(AM$5=0,0,AM28/AM$5))</f>
        <v/>
      </c>
      <c r="AN29" s="23" t="str">
        <f aca="false">IF(AN$4="","",IF(AN$5=0,0,AN28/AN$5))</f>
        <v/>
      </c>
      <c r="AO29" s="23" t="str">
        <f aca="false">IF(AO$4="","",IF(AO$5=0,0,AO28/AO$5))</f>
        <v/>
      </c>
      <c r="AP29" s="23" t="str">
        <f aca="false">IF(AP$4="","",IF(AP$5=0,0,AP28/AP$5))</f>
        <v/>
      </c>
      <c r="AQ29" s="23" t="str">
        <f aca="false">IF(AQ$4="","",IF(AQ$5=0,0,AQ28/AQ$5))</f>
        <v/>
      </c>
      <c r="AR29" s="23" t="str">
        <f aca="false">IF(AR$4="","",IF(AR$5=0,0,AR28/AR$5))</f>
        <v/>
      </c>
      <c r="AS29" s="23" t="str">
        <f aca="false">IF(AS$4="","",IF(AS$5=0,0,AS28/AS$5))</f>
        <v/>
      </c>
      <c r="AT29" s="23" t="str">
        <f aca="false">IF(AT$4="","",IF(AT$5=0,0,AT28/AT$5))</f>
        <v/>
      </c>
      <c r="AU29" s="23" t="str">
        <f aca="false">IF(AU$4="","",IF(AU$5=0,0,AU28/AU$5))</f>
        <v/>
      </c>
      <c r="AV29" s="23" t="str">
        <f aca="false">IF(AV$4="","",IF(AV$5=0,0,AV28/AV$5))</f>
        <v/>
      </c>
      <c r="AW29" s="23" t="str">
        <f aca="false">IF(AW$4="","",IF(AW$5=0,0,AW28/AW$5))</f>
        <v/>
      </c>
      <c r="AX29" s="23" t="str">
        <f aca="false">IF(AX$4="","",IF(AX$5=0,0,AX28/AX$5))</f>
        <v/>
      </c>
      <c r="AY29" s="23" t="str">
        <f aca="false">IF(AY$4="","",IF(AY$5=0,0,AY28/AY$5))</f>
        <v/>
      </c>
      <c r="AZ29" s="23" t="str">
        <f aca="false">IF(AZ$4="","",IF(AZ$5=0,0,AZ28/AZ$5))</f>
        <v/>
      </c>
    </row>
    <row r="30" s="38" customFormat="true" ht="15" hidden="false" customHeight="false" outlineLevel="0" collapsed="false">
      <c r="A30" s="21" t="s">
        <v>20</v>
      </c>
      <c r="B30" s="37" t="str">
        <f aca="true">IF(B$4="","",COUNTIF(INDIRECT("'"&amp;B$4&amp;"'!$H$10:$H$1000"),"NA"))</f>
        <v/>
      </c>
      <c r="C30" s="37" t="str">
        <f aca="true">IF(C$4="","",COUNTIF(INDIRECT("'"&amp;C$4&amp;"'!$H$10:$H$1000"),"NA"))</f>
        <v/>
      </c>
      <c r="D30" s="37" t="str">
        <f aca="true">IF(D$4="","",COUNTIF(INDIRECT("'"&amp;D$4&amp;"'!$H$10:$H$1000"),"NA"))</f>
        <v/>
      </c>
      <c r="E30" s="37" t="str">
        <f aca="true">IF(E$4="","",COUNTIF(INDIRECT("'"&amp;E$4&amp;"'!$H$10:$H$1000"),"NA"))</f>
        <v/>
      </c>
      <c r="F30" s="37" t="str">
        <f aca="true">IF(F$4="","",COUNTIF(INDIRECT("'"&amp;F$4&amp;"'!$H$10:$H$1000"),"NA"))</f>
        <v/>
      </c>
      <c r="G30" s="37" t="str">
        <f aca="true">IF(G$4="","",COUNTIF(INDIRECT("'"&amp;G$4&amp;"'!$H$10:$H$1000"),"NA"))</f>
        <v/>
      </c>
      <c r="H30" s="37" t="str">
        <f aca="true">IF(H$4="","",COUNTIF(INDIRECT("'"&amp;H$4&amp;"'!$H$10:$H$1000"),"NA"))</f>
        <v/>
      </c>
      <c r="I30" s="37" t="str">
        <f aca="true">IF(I$4="","",COUNTIF(INDIRECT("'"&amp;I$4&amp;"'!$H$10:$H$1000"),"NA"))</f>
        <v/>
      </c>
      <c r="J30" s="37" t="str">
        <f aca="true">IF(J$4="","",COUNTIF(INDIRECT("'"&amp;J$4&amp;"'!$H$10:$H$1000"),"NA"))</f>
        <v/>
      </c>
      <c r="K30" s="37" t="str">
        <f aca="true">IF(K$4="","",COUNTIF(INDIRECT("'"&amp;K$4&amp;"'!$H$10:$H$1000"),"NA"))</f>
        <v/>
      </c>
      <c r="L30" s="37" t="str">
        <f aca="true">IF(L$4="","",COUNTIF(INDIRECT("'"&amp;L$4&amp;"'!$H$10:$H$1000"),"NA"))</f>
        <v/>
      </c>
      <c r="M30" s="37" t="str">
        <f aca="true">IF(M$4="","",COUNTIF(INDIRECT("'"&amp;M$4&amp;"'!$H$10:$H$1000"),"NA"))</f>
        <v/>
      </c>
      <c r="N30" s="37" t="str">
        <f aca="true">IF(N$4="","",COUNTIF(INDIRECT("'"&amp;N$4&amp;"'!$H$10:$H$1000"),"NA"))</f>
        <v/>
      </c>
      <c r="O30" s="37" t="str">
        <f aca="true">IF(O$4="","",COUNTIF(INDIRECT("'"&amp;O$4&amp;"'!$H$10:$H$1000"),"NA"))</f>
        <v/>
      </c>
      <c r="P30" s="37" t="str">
        <f aca="true">IF(P$4="","",COUNTIF(INDIRECT("'"&amp;P$4&amp;"'!$H$10:$H$1000"),"NA"))</f>
        <v/>
      </c>
      <c r="Q30" s="37" t="str">
        <f aca="true">IF(Q$4="","",COUNTIF(INDIRECT("'"&amp;Q$4&amp;"'!$H$10:$H$1000"),"NA"))</f>
        <v/>
      </c>
      <c r="R30" s="37" t="str">
        <f aca="true">IF(R$4="","",COUNTIF(INDIRECT("'"&amp;R$4&amp;"'!$H$10:$H$1000"),"NA"))</f>
        <v/>
      </c>
      <c r="S30" s="37" t="str">
        <f aca="true">IF(S$4="","",COUNTIF(INDIRECT("'"&amp;S$4&amp;"'!$H$10:$H$1000"),"NA"))</f>
        <v/>
      </c>
      <c r="T30" s="37" t="str">
        <f aca="true">IF(T$4="","",COUNTIF(INDIRECT("'"&amp;T$4&amp;"'!$H$10:$H$1000"),"NA"))</f>
        <v/>
      </c>
      <c r="U30" s="37" t="str">
        <f aca="true">IF(U$4="","",COUNTIF(INDIRECT("'"&amp;U$4&amp;"'!$H$10:$H$1000"),"NA"))</f>
        <v/>
      </c>
      <c r="V30" s="37" t="str">
        <f aca="true">IF(V$4="","",COUNTIF(INDIRECT("'"&amp;V$4&amp;"'!$H$10:$H$1000"),"NA"))</f>
        <v/>
      </c>
      <c r="W30" s="37" t="str">
        <f aca="true">IF(W$4="","",COUNTIF(INDIRECT("'"&amp;W$4&amp;"'!$H$10:$H$1000"),"NA"))</f>
        <v/>
      </c>
      <c r="X30" s="37" t="str">
        <f aca="true">IF(X$4="","",COUNTIF(INDIRECT("'"&amp;X$4&amp;"'!$H$10:$H$1000"),"NA"))</f>
        <v/>
      </c>
      <c r="Y30" s="37" t="str">
        <f aca="true">IF(Y$4="","",COUNTIF(INDIRECT("'"&amp;Y$4&amp;"'!$H$10:$H$1000"),"NA"))</f>
        <v/>
      </c>
      <c r="Z30" s="37" t="str">
        <f aca="true">IF(Z$4="","",COUNTIF(INDIRECT("'"&amp;Z$4&amp;"'!$H$10:$H$1000"),"NA"))</f>
        <v/>
      </c>
      <c r="AA30" s="37" t="str">
        <f aca="true">IF(AA$4="","",COUNTIF(INDIRECT("'"&amp;AA$4&amp;"'!$H$10:$H$1000"),"NA"))</f>
        <v/>
      </c>
      <c r="AB30" s="37" t="str">
        <f aca="true">IF(AB$4="","",COUNTIF(INDIRECT("'"&amp;AB$4&amp;"'!$H$10:$H$1000"),"NA"))</f>
        <v/>
      </c>
      <c r="AC30" s="37" t="str">
        <f aca="true">IF(AC$4="","",COUNTIF(INDIRECT("'"&amp;AC$4&amp;"'!$H$10:$H$1000"),"NA"))</f>
        <v/>
      </c>
      <c r="AD30" s="37" t="str">
        <f aca="true">IF(AD$4="","",COUNTIF(INDIRECT("'"&amp;AD$4&amp;"'!$H$10:$H$1000"),"NA"))</f>
        <v/>
      </c>
      <c r="AE30" s="37" t="str">
        <f aca="true">IF(AE$4="","",COUNTIF(INDIRECT("'"&amp;AE$4&amp;"'!$H$10:$H$1000"),"NA"))</f>
        <v/>
      </c>
      <c r="AF30" s="37" t="str">
        <f aca="true">IF(AF$4="","",COUNTIF(INDIRECT("'"&amp;AF$4&amp;"'!$H$10:$H$1000"),"NA"))</f>
        <v/>
      </c>
      <c r="AG30" s="37" t="str">
        <f aca="true">IF(AG$4="","",COUNTIF(INDIRECT("'"&amp;AG$4&amp;"'!$H$10:$H$1000"),"NA"))</f>
        <v/>
      </c>
      <c r="AH30" s="37" t="str">
        <f aca="true">IF(AH$4="","",COUNTIF(INDIRECT("'"&amp;AH$4&amp;"'!$H$10:$H$1000"),"NA"))</f>
        <v/>
      </c>
      <c r="AI30" s="37" t="str">
        <f aca="true">IF(AI$4="","",COUNTIF(INDIRECT("'"&amp;AI$4&amp;"'!$H$10:$H$1000"),"NA"))</f>
        <v/>
      </c>
      <c r="AJ30" s="37" t="str">
        <f aca="true">IF(AJ$4="","",COUNTIF(INDIRECT("'"&amp;AJ$4&amp;"'!$H$10:$H$1000"),"NA"))</f>
        <v/>
      </c>
      <c r="AK30" s="37" t="str">
        <f aca="true">IF(AK$4="","",COUNTIF(INDIRECT("'"&amp;AK$4&amp;"'!$H$10:$H$1000"),"NA"))</f>
        <v/>
      </c>
      <c r="AL30" s="37" t="str">
        <f aca="true">IF(AL$4="","",COUNTIF(INDIRECT("'"&amp;AL$4&amp;"'!$H$10:$H$1000"),"NA"))</f>
        <v/>
      </c>
      <c r="AM30" s="37" t="str">
        <f aca="true">IF(AM$4="","",COUNTIF(INDIRECT("'"&amp;AM$4&amp;"'!$H$10:$H$1000"),"NA"))</f>
        <v/>
      </c>
      <c r="AN30" s="37" t="str">
        <f aca="true">IF(AN$4="","",COUNTIF(INDIRECT("'"&amp;AN$4&amp;"'!$H$10:$H$1000"),"NA"))</f>
        <v/>
      </c>
      <c r="AO30" s="37" t="str">
        <f aca="true">IF(AO$4="","",COUNTIF(INDIRECT("'"&amp;AO$4&amp;"'!$H$10:$H$1000"),"NA"))</f>
        <v/>
      </c>
      <c r="AP30" s="37" t="str">
        <f aca="true">IF(AP$4="","",COUNTIF(INDIRECT("'"&amp;AP$4&amp;"'!$H$10:$H$1000"),"NA"))</f>
        <v/>
      </c>
      <c r="AQ30" s="37" t="str">
        <f aca="true">IF(AQ$4="","",COUNTIF(INDIRECT("'"&amp;AQ$4&amp;"'!$H$10:$H$1000"),"NA"))</f>
        <v/>
      </c>
      <c r="AR30" s="37" t="str">
        <f aca="true">IF(AR$4="","",COUNTIF(INDIRECT("'"&amp;AR$4&amp;"'!$H$10:$H$1000"),"NA"))</f>
        <v/>
      </c>
      <c r="AS30" s="37" t="str">
        <f aca="true">IF(AS$4="","",COUNTIF(INDIRECT("'"&amp;AS$4&amp;"'!$H$10:$H$1000"),"NA"))</f>
        <v/>
      </c>
      <c r="AT30" s="37" t="str">
        <f aca="true">IF(AT$4="","",COUNTIF(INDIRECT("'"&amp;AT$4&amp;"'!$H$10:$H$1000"),"NA"))</f>
        <v/>
      </c>
      <c r="AU30" s="37" t="str">
        <f aca="true">IF(AU$4="","",COUNTIF(INDIRECT("'"&amp;AU$4&amp;"'!$H$10:$H$1000"),"NA"))</f>
        <v/>
      </c>
      <c r="AV30" s="37" t="str">
        <f aca="true">IF(AV$4="","",COUNTIF(INDIRECT("'"&amp;AV$4&amp;"'!$H$10:$H$1000"),"NA"))</f>
        <v/>
      </c>
      <c r="AW30" s="37" t="str">
        <f aca="true">IF(AW$4="","",COUNTIF(INDIRECT("'"&amp;AW$4&amp;"'!$H$10:$H$1000"),"NA"))</f>
        <v/>
      </c>
      <c r="AX30" s="37" t="str">
        <f aca="true">IF(AX$4="","",COUNTIF(INDIRECT("'"&amp;AX$4&amp;"'!$H$10:$H$1000"),"NA"))</f>
        <v/>
      </c>
      <c r="AY30" s="37" t="str">
        <f aca="true">IF(AY$4="","",COUNTIF(INDIRECT("'"&amp;AY$4&amp;"'!$H$10:$H$1000"),"NA"))</f>
        <v/>
      </c>
      <c r="AZ30" s="37" t="str">
        <f aca="true">IF(AZ$4="","",COUNTIF(INDIRECT("'"&amp;AZ$4&amp;"'!$H$10:$H$1000"),"NA"))</f>
        <v/>
      </c>
    </row>
    <row r="31" s="38" customFormat="true" ht="15" hidden="false" customHeight="false" outlineLevel="0" collapsed="false">
      <c r="A31" s="21" t="s">
        <v>21</v>
      </c>
      <c r="B31" s="23" t="str">
        <f aca="false">IF(B$4="","",IF(B$5=0,0,B30/B$5))</f>
        <v/>
      </c>
      <c r="C31" s="23" t="str">
        <f aca="false">IF(C$4="","",IF(C$5=0,0,C30/C$5))</f>
        <v/>
      </c>
      <c r="D31" s="23" t="str">
        <f aca="false">IF(D$4="","",IF(D$5=0,0,D30/D$5))</f>
        <v/>
      </c>
      <c r="E31" s="23" t="str">
        <f aca="false">IF(E$4="","",IF(E$5=0,0,E30/E$5))</f>
        <v/>
      </c>
      <c r="F31" s="23" t="str">
        <f aca="false">IF(F$4="","",IF(F$5=0,0,F30/F$5))</f>
        <v/>
      </c>
      <c r="G31" s="23" t="str">
        <f aca="false">IF(G$4="","",IF(G$5=0,0,G30/G$5))</f>
        <v/>
      </c>
      <c r="H31" s="23" t="str">
        <f aca="false">IF(H$4="","",IF(H$5=0,0,H30/H$5))</f>
        <v/>
      </c>
      <c r="I31" s="23" t="str">
        <f aca="false">IF(I$4="","",IF(I$5=0,0,I30/I$5))</f>
        <v/>
      </c>
      <c r="J31" s="23" t="str">
        <f aca="false">IF(J$4="","",IF(J$5=0,0,J30/J$5))</f>
        <v/>
      </c>
      <c r="K31" s="23" t="str">
        <f aca="false">IF(K$4="","",IF(K$5=0,0,K30/K$5))</f>
        <v/>
      </c>
      <c r="L31" s="23" t="str">
        <f aca="false">IF(L$4="","",IF(L$5=0,0,L30/L$5))</f>
        <v/>
      </c>
      <c r="M31" s="23" t="str">
        <f aca="false">IF(M$4="","",IF(M$5=0,0,M30/M$5))</f>
        <v/>
      </c>
      <c r="N31" s="23" t="str">
        <f aca="false">IF(N$4="","",IF(N$5=0,0,N30/N$5))</f>
        <v/>
      </c>
      <c r="O31" s="23" t="str">
        <f aca="false">IF(O$4="","",IF(O$5=0,0,O30/O$5))</f>
        <v/>
      </c>
      <c r="P31" s="23" t="str">
        <f aca="false">IF(P$4="","",IF(P$5=0,0,P30/P$5))</f>
        <v/>
      </c>
      <c r="Q31" s="23" t="str">
        <f aca="false">IF(Q$4="","",IF(Q$5=0,0,Q30/Q$5))</f>
        <v/>
      </c>
      <c r="R31" s="23" t="str">
        <f aca="false">IF(R$4="","",IF(R$5=0,0,R30/R$5))</f>
        <v/>
      </c>
      <c r="S31" s="23" t="str">
        <f aca="false">IF(S$4="","",IF(S$5=0,0,S30/S$5))</f>
        <v/>
      </c>
      <c r="T31" s="23" t="str">
        <f aca="false">IF(T$4="","",IF(T$5=0,0,T30/T$5))</f>
        <v/>
      </c>
      <c r="U31" s="23" t="str">
        <f aca="false">IF(U$4="","",IF(U$5=0,0,U30/U$5))</f>
        <v/>
      </c>
      <c r="V31" s="23" t="str">
        <f aca="false">IF(V$4="","",IF(V$5=0,0,V30/V$5))</f>
        <v/>
      </c>
      <c r="W31" s="23" t="str">
        <f aca="false">IF(W$4="","",IF(W$5=0,0,W30/W$5))</f>
        <v/>
      </c>
      <c r="X31" s="23" t="str">
        <f aca="false">IF(X$4="","",IF(X$5=0,0,X30/X$5))</f>
        <v/>
      </c>
      <c r="Y31" s="23" t="str">
        <f aca="false">IF(Y$4="","",IF(Y$5=0,0,Y30/Y$5))</f>
        <v/>
      </c>
      <c r="Z31" s="23" t="str">
        <f aca="false">IF(Z$4="","",IF(Z$5=0,0,Z30/Z$5))</f>
        <v/>
      </c>
      <c r="AA31" s="23" t="str">
        <f aca="false">IF(AA$4="","",IF(AA$5=0,0,AA30/AA$5))</f>
        <v/>
      </c>
      <c r="AB31" s="23" t="str">
        <f aca="false">IF(AB$4="","",IF(AB$5=0,0,AB30/AB$5))</f>
        <v/>
      </c>
      <c r="AC31" s="23" t="str">
        <f aca="false">IF(AC$4="","",IF(AC$5=0,0,AC30/AC$5))</f>
        <v/>
      </c>
      <c r="AD31" s="23" t="str">
        <f aca="false">IF(AD$4="","",IF(AD$5=0,0,AD30/AD$5))</f>
        <v/>
      </c>
      <c r="AE31" s="23" t="str">
        <f aca="false">IF(AE$4="","",IF(AE$5=0,0,AE30/AE$5))</f>
        <v/>
      </c>
      <c r="AF31" s="23" t="str">
        <f aca="false">IF(AF$4="","",IF(AF$5=0,0,AF30/AF$5))</f>
        <v/>
      </c>
      <c r="AG31" s="23" t="str">
        <f aca="false">IF(AG$4="","",IF(AG$5=0,0,AG30/AG$5))</f>
        <v/>
      </c>
      <c r="AH31" s="23" t="str">
        <f aca="false">IF(AH$4="","",IF(AH$5=0,0,AH30/AH$5))</f>
        <v/>
      </c>
      <c r="AI31" s="23" t="str">
        <f aca="false">IF(AI$4="","",IF(AI$5=0,0,AI30/AI$5))</f>
        <v/>
      </c>
      <c r="AJ31" s="23" t="str">
        <f aca="false">IF(AJ$4="","",IF(AJ$5=0,0,AJ30/AJ$5))</f>
        <v/>
      </c>
      <c r="AK31" s="23" t="str">
        <f aca="false">IF(AK$4="","",IF(AK$5=0,0,AK30/AK$5))</f>
        <v/>
      </c>
      <c r="AL31" s="23" t="str">
        <f aca="false">IF(AL$4="","",IF(AL$5=0,0,AL30/AL$5))</f>
        <v/>
      </c>
      <c r="AM31" s="23" t="str">
        <f aca="false">IF(AM$4="","",IF(AM$5=0,0,AM30/AM$5))</f>
        <v/>
      </c>
      <c r="AN31" s="23" t="str">
        <f aca="false">IF(AN$4="","",IF(AN$5=0,0,AN30/AN$5))</f>
        <v/>
      </c>
      <c r="AO31" s="23" t="str">
        <f aca="false">IF(AO$4="","",IF(AO$5=0,0,AO30/AO$5))</f>
        <v/>
      </c>
      <c r="AP31" s="23" t="str">
        <f aca="false">IF(AP$4="","",IF(AP$5=0,0,AP30/AP$5))</f>
        <v/>
      </c>
      <c r="AQ31" s="23" t="str">
        <f aca="false">IF(AQ$4="","",IF(AQ$5=0,0,AQ30/AQ$5))</f>
        <v/>
      </c>
      <c r="AR31" s="23" t="str">
        <f aca="false">IF(AR$4="","",IF(AR$5=0,0,AR30/AR$5))</f>
        <v/>
      </c>
      <c r="AS31" s="23" t="str">
        <f aca="false">IF(AS$4="","",IF(AS$5=0,0,AS30/AS$5))</f>
        <v/>
      </c>
      <c r="AT31" s="23" t="str">
        <f aca="false">IF(AT$4="","",IF(AT$5=0,0,AT30/AT$5))</f>
        <v/>
      </c>
      <c r="AU31" s="23" t="str">
        <f aca="false">IF(AU$4="","",IF(AU$5=0,0,AU30/AU$5))</f>
        <v/>
      </c>
      <c r="AV31" s="23" t="str">
        <f aca="false">IF(AV$4="","",IF(AV$5=0,0,AV30/AV$5))</f>
        <v/>
      </c>
      <c r="AW31" s="23" t="str">
        <f aca="false">IF(AW$4="","",IF(AW$5=0,0,AW30/AW$5))</f>
        <v/>
      </c>
      <c r="AX31" s="23" t="str">
        <f aca="false">IF(AX$4="","",IF(AX$5=0,0,AX30/AX$5))</f>
        <v/>
      </c>
      <c r="AY31" s="23" t="str">
        <f aca="false">IF(AY$4="","",IF(AY$5=0,0,AY30/AY$5))</f>
        <v/>
      </c>
      <c r="AZ31" s="23" t="str">
        <f aca="false">IF(AZ$4="","",IF(AZ$5=0,0,AZ30/AZ$5))</f>
        <v/>
      </c>
    </row>
    <row r="32" s="38" customFormat="true" ht="15" hidden="false" customHeight="false" outlineLevel="0" collapsed="false">
      <c r="A32" s="39"/>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row>
    <row r="33" s="38" customFormat="true" ht="18.75" hidden="false" customHeight="false" outlineLevel="0" collapsed="false">
      <c r="A33" s="41" t="s">
        <v>22</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row>
    <row r="34" s="42" customFormat="true" ht="30" hidden="false" customHeight="true" outlineLevel="0" collapsed="false">
      <c r="A34" s="12"/>
      <c r="B34" s="12" t="str">
        <f aca="false">B$4</f>
        <v/>
      </c>
      <c r="C34" s="12" t="str">
        <f aca="false">C$4</f>
        <v/>
      </c>
      <c r="D34" s="12" t="str">
        <f aca="false">D$4</f>
        <v/>
      </c>
      <c r="E34" s="12" t="str">
        <f aca="false">E$4</f>
        <v/>
      </c>
      <c r="F34" s="12" t="str">
        <f aca="false">F$4</f>
        <v/>
      </c>
      <c r="G34" s="12" t="str">
        <f aca="false">G$4</f>
        <v/>
      </c>
      <c r="H34" s="12" t="str">
        <f aca="false">H$4</f>
        <v/>
      </c>
      <c r="I34" s="12" t="str">
        <f aca="false">I$4</f>
        <v/>
      </c>
      <c r="J34" s="12" t="str">
        <f aca="false">J$4</f>
        <v/>
      </c>
      <c r="K34" s="12" t="str">
        <f aca="false">K$4</f>
        <v/>
      </c>
      <c r="L34" s="12" t="str">
        <f aca="false">L$4</f>
        <v/>
      </c>
      <c r="M34" s="12" t="str">
        <f aca="false">M$4</f>
        <v/>
      </c>
      <c r="N34" s="12" t="str">
        <f aca="false">N$4</f>
        <v/>
      </c>
      <c r="O34" s="12" t="str">
        <f aca="false">O$4</f>
        <v/>
      </c>
      <c r="P34" s="12" t="str">
        <f aca="false">P$4</f>
        <v/>
      </c>
      <c r="Q34" s="12" t="str">
        <f aca="false">Q$4</f>
        <v/>
      </c>
      <c r="R34" s="12" t="str">
        <f aca="false">R$4</f>
        <v/>
      </c>
      <c r="S34" s="12" t="str">
        <f aca="false">S$4</f>
        <v/>
      </c>
      <c r="T34" s="12" t="str">
        <f aca="false">T$4</f>
        <v/>
      </c>
      <c r="U34" s="12" t="str">
        <f aca="false">U$4</f>
        <v/>
      </c>
      <c r="V34" s="12" t="str">
        <f aca="false">V$4</f>
        <v/>
      </c>
      <c r="W34" s="12" t="str">
        <f aca="false">W$4</f>
        <v/>
      </c>
      <c r="X34" s="12" t="str">
        <f aca="false">X$4</f>
        <v/>
      </c>
      <c r="Y34" s="12" t="str">
        <f aca="false">Y$4</f>
        <v/>
      </c>
      <c r="Z34" s="12" t="str">
        <f aca="false">Z$4</f>
        <v/>
      </c>
      <c r="AA34" s="12" t="str">
        <f aca="false">AA$4</f>
        <v/>
      </c>
      <c r="AB34" s="12" t="str">
        <f aca="false">AB$4</f>
        <v/>
      </c>
      <c r="AC34" s="12" t="str">
        <f aca="false">AC$4</f>
        <v/>
      </c>
      <c r="AD34" s="12" t="str">
        <f aca="false">AD$4</f>
        <v/>
      </c>
      <c r="AE34" s="12" t="str">
        <f aca="false">AE$4</f>
        <v/>
      </c>
      <c r="AF34" s="12" t="str">
        <f aca="false">AF$4</f>
        <v/>
      </c>
      <c r="AG34" s="12" t="str">
        <f aca="false">AG$4</f>
        <v/>
      </c>
      <c r="AH34" s="12" t="str">
        <f aca="false">AH$4</f>
        <v/>
      </c>
      <c r="AI34" s="12" t="str">
        <f aca="false">AI$4</f>
        <v/>
      </c>
      <c r="AJ34" s="12" t="str">
        <f aca="false">AJ$4</f>
        <v/>
      </c>
      <c r="AK34" s="12" t="str">
        <f aca="false">AK$4</f>
        <v/>
      </c>
      <c r="AL34" s="12" t="str">
        <f aca="false">AL$4</f>
        <v/>
      </c>
      <c r="AM34" s="12" t="str">
        <f aca="false">AM$4</f>
        <v/>
      </c>
      <c r="AN34" s="12" t="str">
        <f aca="false">AN$4</f>
        <v/>
      </c>
      <c r="AO34" s="12" t="str">
        <f aca="false">AO$4</f>
        <v/>
      </c>
      <c r="AP34" s="12" t="str">
        <f aca="false">AP$4</f>
        <v/>
      </c>
      <c r="AQ34" s="12" t="str">
        <f aca="false">AQ$4</f>
        <v/>
      </c>
      <c r="AR34" s="12" t="str">
        <f aca="false">AR$4</f>
        <v/>
      </c>
      <c r="AS34" s="12" t="str">
        <f aca="false">AS$4</f>
        <v/>
      </c>
      <c r="AT34" s="12" t="str">
        <f aca="false">AT$4</f>
        <v/>
      </c>
      <c r="AU34" s="12" t="str">
        <f aca="false">AU$4</f>
        <v/>
      </c>
      <c r="AV34" s="12" t="str">
        <f aca="false">AV$4</f>
        <v/>
      </c>
      <c r="AW34" s="12" t="str">
        <f aca="false">AW$4</f>
        <v/>
      </c>
      <c r="AX34" s="12" t="str">
        <f aca="false">AX$4</f>
        <v/>
      </c>
      <c r="AY34" s="12" t="str">
        <f aca="false">AY$4</f>
        <v/>
      </c>
      <c r="AZ34" s="12" t="str">
        <f aca="false">AZ$4</f>
        <v/>
      </c>
    </row>
    <row r="35" s="22" customFormat="true" ht="15" hidden="false" customHeight="false" outlineLevel="0" collapsed="false">
      <c r="A35" s="21" t="s">
        <v>23</v>
      </c>
      <c r="B35" s="37" t="str">
        <f aca="true">IF(B$4="","",COUNTIF(INDIRECT("'"&amp;B$4&amp;"'!$H$10:$H$1000"),"YES"))</f>
        <v/>
      </c>
      <c r="C35" s="37" t="str">
        <f aca="true">IF(C$4="","",COUNTIF(INDIRECT("'"&amp;C$4&amp;"'!$H$10:$H$1000"),"YES"))</f>
        <v/>
      </c>
      <c r="D35" s="37" t="str">
        <f aca="true">IF(D$4="","",COUNTIF(INDIRECT("'"&amp;D$4&amp;"'!$H$10:$H$1000"),"YES"))</f>
        <v/>
      </c>
      <c r="E35" s="37" t="str">
        <f aca="true">IF(E$4="","",COUNTIF(INDIRECT("'"&amp;E$4&amp;"'!$H$10:$H$1000"),"YES"))</f>
        <v/>
      </c>
      <c r="F35" s="37" t="str">
        <f aca="true">IF(F$4="","",COUNTIF(INDIRECT("'"&amp;F$4&amp;"'!$H$10:$H$1000"),"YES"))</f>
        <v/>
      </c>
      <c r="G35" s="37" t="str">
        <f aca="true">IF(G$4="","",COUNTIF(INDIRECT("'"&amp;G$4&amp;"'!$H$10:$H$1000"),"YES"))</f>
        <v/>
      </c>
      <c r="H35" s="37" t="str">
        <f aca="true">IF(H$4="","",COUNTIF(INDIRECT("'"&amp;H$4&amp;"'!$H$10:$H$1000"),"YES"))</f>
        <v/>
      </c>
      <c r="I35" s="37" t="str">
        <f aca="true">IF(I$4="","",COUNTIF(INDIRECT("'"&amp;I$4&amp;"'!$H$10:$H$1000"),"YES"))</f>
        <v/>
      </c>
      <c r="J35" s="37" t="str">
        <f aca="true">IF(J$4="","",COUNTIF(INDIRECT("'"&amp;J$4&amp;"'!$H$10:$H$1000"),"YES"))</f>
        <v/>
      </c>
      <c r="K35" s="37" t="str">
        <f aca="true">IF(K$4="","",COUNTIF(INDIRECT("'"&amp;K$4&amp;"'!$H$10:$H$1000"),"YES"))</f>
        <v/>
      </c>
      <c r="L35" s="37" t="str">
        <f aca="true">IF(L$4="","",COUNTIF(INDIRECT("'"&amp;L$4&amp;"'!$H$10:$H$1000"),"YES"))</f>
        <v/>
      </c>
      <c r="M35" s="37" t="str">
        <f aca="true">IF(M$4="","",COUNTIF(INDIRECT("'"&amp;M$4&amp;"'!$H$10:$H$1000"),"YES"))</f>
        <v/>
      </c>
      <c r="N35" s="37" t="str">
        <f aca="true">IF(N$4="","",COUNTIF(INDIRECT("'"&amp;N$4&amp;"'!$H$10:$H$1000"),"YES"))</f>
        <v/>
      </c>
      <c r="O35" s="37" t="str">
        <f aca="true">IF(O$4="","",COUNTIF(INDIRECT("'"&amp;O$4&amp;"'!$H$10:$H$1000"),"YES"))</f>
        <v/>
      </c>
      <c r="P35" s="37" t="str">
        <f aca="true">IF(P$4="","",COUNTIF(INDIRECT("'"&amp;P$4&amp;"'!$H$10:$H$1000"),"YES"))</f>
        <v/>
      </c>
      <c r="Q35" s="37" t="str">
        <f aca="true">IF(Q$4="","",COUNTIF(INDIRECT("'"&amp;Q$4&amp;"'!$H$10:$H$1000"),"YES"))</f>
        <v/>
      </c>
      <c r="R35" s="37" t="str">
        <f aca="true">IF(R$4="","",COUNTIF(INDIRECT("'"&amp;R$4&amp;"'!$H$10:$H$1000"),"YES"))</f>
        <v/>
      </c>
      <c r="S35" s="37" t="str">
        <f aca="true">IF(S$4="","",COUNTIF(INDIRECT("'"&amp;S$4&amp;"'!$H$10:$H$1000"),"YES"))</f>
        <v/>
      </c>
      <c r="T35" s="37" t="str">
        <f aca="true">IF(T$4="","",COUNTIF(INDIRECT("'"&amp;T$4&amp;"'!$H$10:$H$1000"),"YES"))</f>
        <v/>
      </c>
      <c r="U35" s="37" t="str">
        <f aca="true">IF(U$4="","",COUNTIF(INDIRECT("'"&amp;U$4&amp;"'!$H$10:$H$1000"),"YES"))</f>
        <v/>
      </c>
      <c r="V35" s="37" t="str">
        <f aca="true">IF(V$4="","",COUNTIF(INDIRECT("'"&amp;V$4&amp;"'!$H$10:$H$1000"),"YES"))</f>
        <v/>
      </c>
      <c r="W35" s="37" t="str">
        <f aca="true">IF(W$4="","",COUNTIF(INDIRECT("'"&amp;W$4&amp;"'!$H$10:$H$1000"),"YES"))</f>
        <v/>
      </c>
      <c r="X35" s="37" t="str">
        <f aca="true">IF(X$4="","",COUNTIF(INDIRECT("'"&amp;X$4&amp;"'!$H$10:$H$1000"),"YES"))</f>
        <v/>
      </c>
      <c r="Y35" s="37" t="str">
        <f aca="true">IF(Y$4="","",COUNTIF(INDIRECT("'"&amp;Y$4&amp;"'!$H$10:$H$1000"),"YES"))</f>
        <v/>
      </c>
      <c r="Z35" s="37" t="str">
        <f aca="true">IF(Z$4="","",COUNTIF(INDIRECT("'"&amp;Z$4&amp;"'!$H$10:$H$1000"),"YES"))</f>
        <v/>
      </c>
      <c r="AA35" s="37" t="str">
        <f aca="true">IF(AA$4="","",COUNTIF(INDIRECT("'"&amp;AA$4&amp;"'!$H$10:$H$1000"),"YES"))</f>
        <v/>
      </c>
      <c r="AB35" s="37" t="str">
        <f aca="true">IF(AB$4="","",COUNTIF(INDIRECT("'"&amp;AB$4&amp;"'!$H$10:$H$1000"),"YES"))</f>
        <v/>
      </c>
      <c r="AC35" s="37" t="str">
        <f aca="true">IF(AC$4="","",COUNTIF(INDIRECT("'"&amp;AC$4&amp;"'!$H$10:$H$1000"),"YES"))</f>
        <v/>
      </c>
      <c r="AD35" s="37" t="str">
        <f aca="true">IF(AD$4="","",COUNTIF(INDIRECT("'"&amp;AD$4&amp;"'!$H$10:$H$1000"),"YES"))</f>
        <v/>
      </c>
      <c r="AE35" s="37" t="str">
        <f aca="true">IF(AE$4="","",COUNTIF(INDIRECT("'"&amp;AE$4&amp;"'!$H$10:$H$1000"),"YES"))</f>
        <v/>
      </c>
      <c r="AF35" s="37" t="str">
        <f aca="true">IF(AF$4="","",COUNTIF(INDIRECT("'"&amp;AF$4&amp;"'!$H$10:$H$1000"),"YES"))</f>
        <v/>
      </c>
      <c r="AG35" s="37" t="str">
        <f aca="true">IF(AG$4="","",COUNTIF(INDIRECT("'"&amp;AG$4&amp;"'!$H$10:$H$1000"),"YES"))</f>
        <v/>
      </c>
      <c r="AH35" s="37" t="str">
        <f aca="true">IF(AH$4="","",COUNTIF(INDIRECT("'"&amp;AH$4&amp;"'!$H$10:$H$1000"),"YES"))</f>
        <v/>
      </c>
      <c r="AI35" s="37" t="str">
        <f aca="true">IF(AI$4="","",COUNTIF(INDIRECT("'"&amp;AI$4&amp;"'!$H$10:$H$1000"),"YES"))</f>
        <v/>
      </c>
      <c r="AJ35" s="37" t="str">
        <f aca="true">IF(AJ$4="","",COUNTIF(INDIRECT("'"&amp;AJ$4&amp;"'!$H$10:$H$1000"),"YES"))</f>
        <v/>
      </c>
      <c r="AK35" s="37" t="str">
        <f aca="true">IF(AK$4="","",COUNTIF(INDIRECT("'"&amp;AK$4&amp;"'!$H$10:$H$1000"),"YES"))</f>
        <v/>
      </c>
      <c r="AL35" s="37" t="str">
        <f aca="true">IF(AL$4="","",COUNTIF(INDIRECT("'"&amp;AL$4&amp;"'!$H$10:$H$1000"),"YES"))</f>
        <v/>
      </c>
      <c r="AM35" s="37" t="str">
        <f aca="true">IF(AM$4="","",COUNTIF(INDIRECT("'"&amp;AM$4&amp;"'!$H$10:$H$1000"),"YES"))</f>
        <v/>
      </c>
      <c r="AN35" s="37" t="str">
        <f aca="true">IF(AN$4="","",COUNTIF(INDIRECT("'"&amp;AN$4&amp;"'!$H$10:$H$1000"),"YES"))</f>
        <v/>
      </c>
      <c r="AO35" s="37" t="str">
        <f aca="true">IF(AO$4="","",COUNTIF(INDIRECT("'"&amp;AO$4&amp;"'!$H$10:$H$1000"),"YES"))</f>
        <v/>
      </c>
      <c r="AP35" s="37" t="str">
        <f aca="true">IF(AP$4="","",COUNTIF(INDIRECT("'"&amp;AP$4&amp;"'!$H$10:$H$1000"),"YES"))</f>
        <v/>
      </c>
      <c r="AQ35" s="37" t="str">
        <f aca="true">IF(AQ$4="","",COUNTIF(INDIRECT("'"&amp;AQ$4&amp;"'!$H$10:$H$1000"),"YES"))</f>
        <v/>
      </c>
      <c r="AR35" s="37" t="str">
        <f aca="true">IF(AR$4="","",COUNTIF(INDIRECT("'"&amp;AR$4&amp;"'!$H$10:$H$1000"),"YES"))</f>
        <v/>
      </c>
      <c r="AS35" s="37" t="str">
        <f aca="true">IF(AS$4="","",COUNTIF(INDIRECT("'"&amp;AS$4&amp;"'!$H$10:$H$1000"),"YES"))</f>
        <v/>
      </c>
      <c r="AT35" s="37" t="str">
        <f aca="true">IF(AT$4="","",COUNTIF(INDIRECT("'"&amp;AT$4&amp;"'!$H$10:$H$1000"),"YES"))</f>
        <v/>
      </c>
      <c r="AU35" s="37" t="str">
        <f aca="true">IF(AU$4="","",COUNTIF(INDIRECT("'"&amp;AU$4&amp;"'!$H$10:$H$1000"),"YES"))</f>
        <v/>
      </c>
      <c r="AV35" s="37" t="str">
        <f aca="true">IF(AV$4="","",COUNTIF(INDIRECT("'"&amp;AV$4&amp;"'!$H$10:$H$1000"),"YES"))</f>
        <v/>
      </c>
      <c r="AW35" s="37" t="str">
        <f aca="true">IF(AW$4="","",COUNTIF(INDIRECT("'"&amp;AW$4&amp;"'!$H$10:$H$1000"),"YES"))</f>
        <v/>
      </c>
      <c r="AX35" s="37" t="str">
        <f aca="true">IF(AX$4="","",COUNTIF(INDIRECT("'"&amp;AX$4&amp;"'!$H$10:$H$1000"),"YES"))</f>
        <v/>
      </c>
      <c r="AY35" s="37" t="str">
        <f aca="true">IF(AY$4="","",COUNTIF(INDIRECT("'"&amp;AY$4&amp;"'!$H$10:$H$1000"),"YES"))</f>
        <v/>
      </c>
      <c r="AZ35" s="37" t="str">
        <f aca="true">IF(AZ$4="","",COUNTIF(INDIRECT("'"&amp;AZ$4&amp;"'!$H$10:$H$1000"),"YES"))</f>
        <v/>
      </c>
    </row>
    <row r="36" s="38" customFormat="true" ht="15" hidden="false" customHeight="false" outlineLevel="0" collapsed="false">
      <c r="A36" s="21" t="s">
        <v>24</v>
      </c>
      <c r="B36" s="43" t="str">
        <f aca="false">IF(B$4="","",IF(B$28=0,0,B35/B$28))</f>
        <v/>
      </c>
      <c r="C36" s="43" t="str">
        <f aca="false">IF(C$4="","",IF(C$28=0,0,C35/C$28))</f>
        <v/>
      </c>
      <c r="D36" s="43" t="str">
        <f aca="false">IF(D$4="","",IF(D$28=0,0,D35/D$28))</f>
        <v/>
      </c>
      <c r="E36" s="43" t="str">
        <f aca="false">IF(E$4="","",IF(E$28=0,0,E35/E$28))</f>
        <v/>
      </c>
      <c r="F36" s="43" t="str">
        <f aca="false">IF(F$4="","",IF(F$28=0,0,F35/F$28))</f>
        <v/>
      </c>
      <c r="G36" s="43" t="str">
        <f aca="false">IF(G$4="","",IF(G$28=0,0,G35/G$28))</f>
        <v/>
      </c>
      <c r="H36" s="43" t="str">
        <f aca="false">IF(H$4="","",IF(H$28=0,0,H35/H$28))</f>
        <v/>
      </c>
      <c r="I36" s="43" t="str">
        <f aca="false">IF(I$4="","",IF(I$28=0,0,I35/I$28))</f>
        <v/>
      </c>
      <c r="J36" s="43" t="str">
        <f aca="false">IF(J$4="","",IF(J$28=0,0,J35/J$28))</f>
        <v/>
      </c>
      <c r="K36" s="43" t="str">
        <f aca="false">IF(K$4="","",IF(K$28=0,0,K35/K$28))</f>
        <v/>
      </c>
      <c r="L36" s="43" t="str">
        <f aca="false">IF(L$4="","",IF(L$28=0,0,L35/L$28))</f>
        <v/>
      </c>
      <c r="M36" s="43" t="str">
        <f aca="false">IF(M$4="","",IF(M$28=0,0,M35/M$28))</f>
        <v/>
      </c>
      <c r="N36" s="43" t="str">
        <f aca="false">IF(N$4="","",IF(N$28=0,0,N35/N$28))</f>
        <v/>
      </c>
      <c r="O36" s="43" t="str">
        <f aca="false">IF(O$4="","",IF(O$28=0,0,O35/O$28))</f>
        <v/>
      </c>
      <c r="P36" s="43" t="str">
        <f aca="false">IF(P$4="","",IF(P$28=0,0,P35/P$28))</f>
        <v/>
      </c>
      <c r="Q36" s="43" t="str">
        <f aca="false">IF(Q$4="","",IF(Q$28=0,0,Q35/Q$28))</f>
        <v/>
      </c>
      <c r="R36" s="43" t="str">
        <f aca="false">IF(R$4="","",IF(R$28=0,0,R35/R$28))</f>
        <v/>
      </c>
      <c r="S36" s="43" t="str">
        <f aca="false">IF(S$4="","",IF(S$28=0,0,S35/S$28))</f>
        <v/>
      </c>
      <c r="T36" s="43" t="str">
        <f aca="false">IF(T$4="","",IF(T$28=0,0,T35/T$28))</f>
        <v/>
      </c>
      <c r="U36" s="43" t="str">
        <f aca="false">IF(U$4="","",IF(U$28=0,0,U35/U$28))</f>
        <v/>
      </c>
      <c r="V36" s="43" t="str">
        <f aca="false">IF(V$4="","",IF(V$28=0,0,V35/V$28))</f>
        <v/>
      </c>
      <c r="W36" s="43" t="str">
        <f aca="false">IF(W$4="","",IF(W$28=0,0,W35/W$28))</f>
        <v/>
      </c>
      <c r="X36" s="43" t="str">
        <f aca="false">IF(X$4="","",IF(X$28=0,0,X35/X$28))</f>
        <v/>
      </c>
      <c r="Y36" s="43" t="str">
        <f aca="false">IF(Y$4="","",IF(Y$28=0,0,Y35/Y$28))</f>
        <v/>
      </c>
      <c r="Z36" s="43" t="str">
        <f aca="false">IF(Z$4="","",IF(Z$28=0,0,Z35/Z$28))</f>
        <v/>
      </c>
      <c r="AA36" s="43" t="str">
        <f aca="false">IF(AA$4="","",IF(AA$28=0,0,AA35/AA$28))</f>
        <v/>
      </c>
      <c r="AB36" s="43" t="str">
        <f aca="false">IF(AB$4="","",IF(AB$28=0,0,AB35/AB$28))</f>
        <v/>
      </c>
      <c r="AC36" s="43" t="str">
        <f aca="false">IF(AC$4="","",IF(AC$28=0,0,AC35/AC$28))</f>
        <v/>
      </c>
      <c r="AD36" s="43" t="str">
        <f aca="false">IF(AD$4="","",IF(AD$28=0,0,AD35/AD$28))</f>
        <v/>
      </c>
      <c r="AE36" s="43" t="str">
        <f aca="false">IF(AE$4="","",IF(AE$28=0,0,AE35/AE$28))</f>
        <v/>
      </c>
      <c r="AF36" s="43" t="str">
        <f aca="false">IF(AF$4="","",IF(AF$28=0,0,AF35/AF$28))</f>
        <v/>
      </c>
      <c r="AG36" s="43" t="str">
        <f aca="false">IF(AG$4="","",IF(AG$28=0,0,AG35/AG$28))</f>
        <v/>
      </c>
      <c r="AH36" s="43" t="str">
        <f aca="false">IF(AH$4="","",IF(AH$28=0,0,AH35/AH$28))</f>
        <v/>
      </c>
      <c r="AI36" s="43" t="str">
        <f aca="false">IF(AI$4="","",IF(AI$28=0,0,AI35/AI$28))</f>
        <v/>
      </c>
      <c r="AJ36" s="43" t="str">
        <f aca="false">IF(AJ$4="","",IF(AJ$28=0,0,AJ35/AJ$28))</f>
        <v/>
      </c>
      <c r="AK36" s="43" t="str">
        <f aca="false">IF(AK$4="","",IF(AK$28=0,0,AK35/AK$28))</f>
        <v/>
      </c>
      <c r="AL36" s="43" t="str">
        <f aca="false">IF(AL$4="","",IF(AL$28=0,0,AL35/AL$28))</f>
        <v/>
      </c>
      <c r="AM36" s="43" t="str">
        <f aca="false">IF(AM$4="","",IF(AM$28=0,0,AM35/AM$28))</f>
        <v/>
      </c>
      <c r="AN36" s="43" t="str">
        <f aca="false">IF(AN$4="","",IF(AN$28=0,0,AN35/AN$28))</f>
        <v/>
      </c>
      <c r="AO36" s="43" t="str">
        <f aca="false">IF(AO$4="","",IF(AO$28=0,0,AO35/AO$28))</f>
        <v/>
      </c>
      <c r="AP36" s="43" t="str">
        <f aca="false">IF(AP$4="","",IF(AP$28=0,0,AP35/AP$28))</f>
        <v/>
      </c>
      <c r="AQ36" s="43" t="str">
        <f aca="false">IF(AQ$4="","",IF(AQ$28=0,0,AQ35/AQ$28))</f>
        <v/>
      </c>
      <c r="AR36" s="43" t="str">
        <f aca="false">IF(AR$4="","",IF(AR$28=0,0,AR35/AR$28))</f>
        <v/>
      </c>
      <c r="AS36" s="43" t="str">
        <f aca="false">IF(AS$4="","",IF(AS$28=0,0,AS35/AS$28))</f>
        <v/>
      </c>
      <c r="AT36" s="43" t="str">
        <f aca="false">IF(AT$4="","",IF(AT$28=0,0,AT35/AT$28))</f>
        <v/>
      </c>
      <c r="AU36" s="43" t="str">
        <f aca="false">IF(AU$4="","",IF(AU$28=0,0,AU35/AU$28))</f>
        <v/>
      </c>
      <c r="AV36" s="43" t="str">
        <f aca="false">IF(AV$4="","",IF(AV$28=0,0,AV35/AV$28))</f>
        <v/>
      </c>
      <c r="AW36" s="43" t="str">
        <f aca="false">IF(AW$4="","",IF(AW$28=0,0,AW35/AW$28))</f>
        <v/>
      </c>
      <c r="AX36" s="43" t="str">
        <f aca="false">IF(AX$4="","",IF(AX$28=0,0,AX35/AX$28))</f>
        <v/>
      </c>
      <c r="AY36" s="43" t="str">
        <f aca="false">IF(AY$4="","",IF(AY$28=0,0,AY35/AY$28))</f>
        <v/>
      </c>
      <c r="AZ36" s="43" t="str">
        <f aca="false">IF(AZ$4="","",IF(AZ$28=0,0,AZ35/AZ$28))</f>
        <v/>
      </c>
    </row>
    <row r="37" s="38" customFormat="true" ht="15" hidden="false" customHeight="false" outlineLevel="0" collapsed="false">
      <c r="A37" s="21" t="s">
        <v>25</v>
      </c>
      <c r="B37" s="44" t="str">
        <f aca="true">IF(B$4="","",COUNTIF(INDIRECT("'"&amp;B$4&amp;"'!$H$10:$H$1000"),"NO"))</f>
        <v/>
      </c>
      <c r="C37" s="44" t="str">
        <f aca="true">IF(C$4="","",COUNTIF(INDIRECT("'"&amp;C$4&amp;"'!$H$10:$H$1000"),"NO"))</f>
        <v/>
      </c>
      <c r="D37" s="44" t="str">
        <f aca="true">IF(D$4="","",COUNTIF(INDIRECT("'"&amp;D$4&amp;"'!$H$10:$H$1000"),"NO"))</f>
        <v/>
      </c>
      <c r="E37" s="44" t="str">
        <f aca="true">IF(E$4="","",COUNTIF(INDIRECT("'"&amp;E$4&amp;"'!$H$10:$H$1000"),"NO"))</f>
        <v/>
      </c>
      <c r="F37" s="44" t="str">
        <f aca="true">IF(F$4="","",COUNTIF(INDIRECT("'"&amp;F$4&amp;"'!$H$10:$H$1000"),"NO"))</f>
        <v/>
      </c>
      <c r="G37" s="44" t="str">
        <f aca="true">IF(G$4="","",COUNTIF(INDIRECT("'"&amp;G$4&amp;"'!$H$10:$H$1000"),"NO"))</f>
        <v/>
      </c>
      <c r="H37" s="44" t="str">
        <f aca="true">IF(H$4="","",COUNTIF(INDIRECT("'"&amp;H$4&amp;"'!$H$10:$H$1000"),"NO"))</f>
        <v/>
      </c>
      <c r="I37" s="44" t="str">
        <f aca="true">IF(I$4="","",COUNTIF(INDIRECT("'"&amp;I$4&amp;"'!$H$10:$H$1000"),"NO"))</f>
        <v/>
      </c>
      <c r="J37" s="44" t="str">
        <f aca="true">IF(J$4="","",COUNTIF(INDIRECT("'"&amp;J$4&amp;"'!$H$10:$H$1000"),"NO"))</f>
        <v/>
      </c>
      <c r="K37" s="44" t="str">
        <f aca="true">IF(K$4="","",COUNTIF(INDIRECT("'"&amp;K$4&amp;"'!$H$10:$H$1000"),"NO"))</f>
        <v/>
      </c>
      <c r="L37" s="44" t="str">
        <f aca="true">IF(L$4="","",COUNTIF(INDIRECT("'"&amp;L$4&amp;"'!$H$10:$H$1000"),"NO"))</f>
        <v/>
      </c>
      <c r="M37" s="44" t="str">
        <f aca="true">IF(M$4="","",COUNTIF(INDIRECT("'"&amp;M$4&amp;"'!$H$10:$H$1000"),"NO"))</f>
        <v/>
      </c>
      <c r="N37" s="44" t="str">
        <f aca="true">IF(N$4="","",COUNTIF(INDIRECT("'"&amp;N$4&amp;"'!$H$10:$H$1000"),"NO"))</f>
        <v/>
      </c>
      <c r="O37" s="44" t="str">
        <f aca="true">IF(O$4="","",COUNTIF(INDIRECT("'"&amp;O$4&amp;"'!$H$10:$H$1000"),"NO"))</f>
        <v/>
      </c>
      <c r="P37" s="44" t="str">
        <f aca="true">IF(P$4="","",COUNTIF(INDIRECT("'"&amp;P$4&amp;"'!$H$10:$H$1000"),"NO"))</f>
        <v/>
      </c>
      <c r="Q37" s="44" t="str">
        <f aca="true">IF(Q$4="","",COUNTIF(INDIRECT("'"&amp;Q$4&amp;"'!$H$10:$H$1000"),"NO"))</f>
        <v/>
      </c>
      <c r="R37" s="44" t="str">
        <f aca="true">IF(R$4="","",COUNTIF(INDIRECT("'"&amp;R$4&amp;"'!$H$10:$H$1000"),"NO"))</f>
        <v/>
      </c>
      <c r="S37" s="44" t="str">
        <f aca="true">IF(S$4="","",COUNTIF(INDIRECT("'"&amp;S$4&amp;"'!$H$10:$H$1000"),"NO"))</f>
        <v/>
      </c>
      <c r="T37" s="44" t="str">
        <f aca="true">IF(T$4="","",COUNTIF(INDIRECT("'"&amp;T$4&amp;"'!$H$10:$H$1000"),"NO"))</f>
        <v/>
      </c>
      <c r="U37" s="44" t="str">
        <f aca="true">IF(U$4="","",COUNTIF(INDIRECT("'"&amp;U$4&amp;"'!$H$10:$H$1000"),"NO"))</f>
        <v/>
      </c>
      <c r="V37" s="44" t="str">
        <f aca="true">IF(V$4="","",COUNTIF(INDIRECT("'"&amp;V$4&amp;"'!$H$10:$H$1000"),"NO"))</f>
        <v/>
      </c>
      <c r="W37" s="44" t="str">
        <f aca="true">IF(W$4="","",COUNTIF(INDIRECT("'"&amp;W$4&amp;"'!$H$10:$H$1000"),"NO"))</f>
        <v/>
      </c>
      <c r="X37" s="44" t="str">
        <f aca="true">IF(X$4="","",COUNTIF(INDIRECT("'"&amp;X$4&amp;"'!$H$10:$H$1000"),"NO"))</f>
        <v/>
      </c>
      <c r="Y37" s="44" t="str">
        <f aca="true">IF(Y$4="","",COUNTIF(INDIRECT("'"&amp;Y$4&amp;"'!$H$10:$H$1000"),"NO"))</f>
        <v/>
      </c>
      <c r="Z37" s="44" t="str">
        <f aca="true">IF(Z$4="","",COUNTIF(INDIRECT("'"&amp;Z$4&amp;"'!$H$10:$H$1000"),"NO"))</f>
        <v/>
      </c>
      <c r="AA37" s="44" t="str">
        <f aca="true">IF(AA$4="","",COUNTIF(INDIRECT("'"&amp;AA$4&amp;"'!$H$10:$H$1000"),"NO"))</f>
        <v/>
      </c>
      <c r="AB37" s="44" t="str">
        <f aca="true">IF(AB$4="","",COUNTIF(INDIRECT("'"&amp;AB$4&amp;"'!$H$10:$H$1000"),"NO"))</f>
        <v/>
      </c>
      <c r="AC37" s="44" t="str">
        <f aca="true">IF(AC$4="","",COUNTIF(INDIRECT("'"&amp;AC$4&amp;"'!$H$10:$H$1000"),"NO"))</f>
        <v/>
      </c>
      <c r="AD37" s="44" t="str">
        <f aca="true">IF(AD$4="","",COUNTIF(INDIRECT("'"&amp;AD$4&amp;"'!$H$10:$H$1000"),"NO"))</f>
        <v/>
      </c>
      <c r="AE37" s="44" t="str">
        <f aca="true">IF(AE$4="","",COUNTIF(INDIRECT("'"&amp;AE$4&amp;"'!$H$10:$H$1000"),"NO"))</f>
        <v/>
      </c>
      <c r="AF37" s="44" t="str">
        <f aca="true">IF(AF$4="","",COUNTIF(INDIRECT("'"&amp;AF$4&amp;"'!$H$10:$H$1000"),"NO"))</f>
        <v/>
      </c>
      <c r="AG37" s="44" t="str">
        <f aca="true">IF(AG$4="","",COUNTIF(INDIRECT("'"&amp;AG$4&amp;"'!$H$10:$H$1000"),"NO"))</f>
        <v/>
      </c>
      <c r="AH37" s="44" t="str">
        <f aca="true">IF(AH$4="","",COUNTIF(INDIRECT("'"&amp;AH$4&amp;"'!$H$10:$H$1000"),"NO"))</f>
        <v/>
      </c>
      <c r="AI37" s="44" t="str">
        <f aca="true">IF(AI$4="","",COUNTIF(INDIRECT("'"&amp;AI$4&amp;"'!$H$10:$H$1000"),"NO"))</f>
        <v/>
      </c>
      <c r="AJ37" s="44" t="str">
        <f aca="true">IF(AJ$4="","",COUNTIF(INDIRECT("'"&amp;AJ$4&amp;"'!$H$10:$H$1000"),"NO"))</f>
        <v/>
      </c>
      <c r="AK37" s="44" t="str">
        <f aca="true">IF(AK$4="","",COUNTIF(INDIRECT("'"&amp;AK$4&amp;"'!$H$10:$H$1000"),"NO"))</f>
        <v/>
      </c>
      <c r="AL37" s="44" t="str">
        <f aca="true">IF(AL$4="","",COUNTIF(INDIRECT("'"&amp;AL$4&amp;"'!$H$10:$H$1000"),"NO"))</f>
        <v/>
      </c>
      <c r="AM37" s="44" t="str">
        <f aca="true">IF(AM$4="","",COUNTIF(INDIRECT("'"&amp;AM$4&amp;"'!$H$10:$H$1000"),"NO"))</f>
        <v/>
      </c>
      <c r="AN37" s="44" t="str">
        <f aca="true">IF(AN$4="","",COUNTIF(INDIRECT("'"&amp;AN$4&amp;"'!$H$10:$H$1000"),"NO"))</f>
        <v/>
      </c>
      <c r="AO37" s="44" t="str">
        <f aca="true">IF(AO$4="","",COUNTIF(INDIRECT("'"&amp;AO$4&amp;"'!$H$10:$H$1000"),"NO"))</f>
        <v/>
      </c>
      <c r="AP37" s="44" t="str">
        <f aca="true">IF(AP$4="","",COUNTIF(INDIRECT("'"&amp;AP$4&amp;"'!$H$10:$H$1000"),"NO"))</f>
        <v/>
      </c>
      <c r="AQ37" s="44" t="str">
        <f aca="true">IF(AQ$4="","",COUNTIF(INDIRECT("'"&amp;AQ$4&amp;"'!$H$10:$H$1000"),"NO"))</f>
        <v/>
      </c>
      <c r="AR37" s="44" t="str">
        <f aca="true">IF(AR$4="","",COUNTIF(INDIRECT("'"&amp;AR$4&amp;"'!$H$10:$H$1000"),"NO"))</f>
        <v/>
      </c>
      <c r="AS37" s="44" t="str">
        <f aca="true">IF(AS$4="","",COUNTIF(INDIRECT("'"&amp;AS$4&amp;"'!$H$10:$H$1000"),"NO"))</f>
        <v/>
      </c>
      <c r="AT37" s="44" t="str">
        <f aca="true">IF(AT$4="","",COUNTIF(INDIRECT("'"&amp;AT$4&amp;"'!$H$10:$H$1000"),"NO"))</f>
        <v/>
      </c>
      <c r="AU37" s="44" t="str">
        <f aca="true">IF(AU$4="","",COUNTIF(INDIRECT("'"&amp;AU$4&amp;"'!$H$10:$H$1000"),"NO"))</f>
        <v/>
      </c>
      <c r="AV37" s="44" t="str">
        <f aca="true">IF(AV$4="","",COUNTIF(INDIRECT("'"&amp;AV$4&amp;"'!$H$10:$H$1000"),"NO"))</f>
        <v/>
      </c>
      <c r="AW37" s="44" t="str">
        <f aca="true">IF(AW$4="","",COUNTIF(INDIRECT("'"&amp;AW$4&amp;"'!$H$10:$H$1000"),"NO"))</f>
        <v/>
      </c>
      <c r="AX37" s="44" t="str">
        <f aca="true">IF(AX$4="","",COUNTIF(INDIRECT("'"&amp;AX$4&amp;"'!$H$10:$H$1000"),"NO"))</f>
        <v/>
      </c>
      <c r="AY37" s="44" t="str">
        <f aca="true">IF(AY$4="","",COUNTIF(INDIRECT("'"&amp;AY$4&amp;"'!$H$10:$H$1000"),"NO"))</f>
        <v/>
      </c>
      <c r="AZ37" s="44" t="str">
        <f aca="true">IF(AZ$4="","",COUNTIF(INDIRECT("'"&amp;AZ$4&amp;"'!$H$10:$H$1000"),"NO"))</f>
        <v/>
      </c>
    </row>
    <row r="38" s="38" customFormat="true" ht="15" hidden="false" customHeight="false" outlineLevel="0" collapsed="false">
      <c r="A38" s="21" t="s">
        <v>26</v>
      </c>
      <c r="B38" s="43" t="str">
        <f aca="false">IF(B$4="","",IF(B$28=0,0,B37/B$28))</f>
        <v/>
      </c>
      <c r="C38" s="43" t="str">
        <f aca="false">IF(C$4="","",IF(C$28=0,0,C37/C$28))</f>
        <v/>
      </c>
      <c r="D38" s="43" t="str">
        <f aca="false">IF(D$4="","",IF(D$28=0,0,D37/D$28))</f>
        <v/>
      </c>
      <c r="E38" s="43" t="str">
        <f aca="false">IF(E$4="","",IF(E$28=0,0,E37/E$28))</f>
        <v/>
      </c>
      <c r="F38" s="43" t="str">
        <f aca="false">IF(F$4="","",IF(F$28=0,0,F37/F$28))</f>
        <v/>
      </c>
      <c r="G38" s="43" t="str">
        <f aca="false">IF(G$4="","",IF(G$28=0,0,G37/G$28))</f>
        <v/>
      </c>
      <c r="H38" s="43" t="str">
        <f aca="false">IF(H$4="","",IF(H$28=0,0,H37/H$28))</f>
        <v/>
      </c>
      <c r="I38" s="43" t="str">
        <f aca="false">IF(I$4="","",IF(I$28=0,0,I37/I$28))</f>
        <v/>
      </c>
      <c r="J38" s="43" t="str">
        <f aca="false">IF(J$4="","",IF(J$28=0,0,J37/J$28))</f>
        <v/>
      </c>
      <c r="K38" s="43" t="str">
        <f aca="false">IF(K$4="","",IF(K$28=0,0,K37/K$28))</f>
        <v/>
      </c>
      <c r="L38" s="43" t="str">
        <f aca="false">IF(L$4="","",IF(L$28=0,0,L37/L$28))</f>
        <v/>
      </c>
      <c r="M38" s="43" t="str">
        <f aca="false">IF(M$4="","",IF(M$28=0,0,M37/M$28))</f>
        <v/>
      </c>
      <c r="N38" s="43" t="str">
        <f aca="false">IF(N$4="","",IF(N$28=0,0,N37/N$28))</f>
        <v/>
      </c>
      <c r="O38" s="43" t="str">
        <f aca="false">IF(O$4="","",IF(O$28=0,0,O37/O$28))</f>
        <v/>
      </c>
      <c r="P38" s="43" t="str">
        <f aca="false">IF(P$4="","",IF(P$28=0,0,P37/P$28))</f>
        <v/>
      </c>
      <c r="Q38" s="43" t="str">
        <f aca="false">IF(Q$4="","",IF(Q$28=0,0,Q37/Q$28))</f>
        <v/>
      </c>
      <c r="R38" s="43" t="str">
        <f aca="false">IF(R$4="","",IF(R$28=0,0,R37/R$28))</f>
        <v/>
      </c>
      <c r="S38" s="43" t="str">
        <f aca="false">IF(S$4="","",IF(S$28=0,0,S37/S$28))</f>
        <v/>
      </c>
      <c r="T38" s="43" t="str">
        <f aca="false">IF(T$4="","",IF(T$28=0,0,T37/T$28))</f>
        <v/>
      </c>
      <c r="U38" s="43" t="str">
        <f aca="false">IF(U$4="","",IF(U$28=0,0,U37/U$28))</f>
        <v/>
      </c>
      <c r="V38" s="43" t="str">
        <f aca="false">IF(V$4="","",IF(V$28=0,0,V37/V$28))</f>
        <v/>
      </c>
      <c r="W38" s="43" t="str">
        <f aca="false">IF(W$4="","",IF(W$28=0,0,W37/W$28))</f>
        <v/>
      </c>
      <c r="X38" s="43" t="str">
        <f aca="false">IF(X$4="","",IF(X$28=0,0,X37/X$28))</f>
        <v/>
      </c>
      <c r="Y38" s="43" t="str">
        <f aca="false">IF(Y$4="","",IF(Y$28=0,0,Y37/Y$28))</f>
        <v/>
      </c>
      <c r="Z38" s="43" t="str">
        <f aca="false">IF(Z$4="","",IF(Z$28=0,0,Z37/Z$28))</f>
        <v/>
      </c>
      <c r="AA38" s="43" t="str">
        <f aca="false">IF(AA$4="","",IF(AA$28=0,0,AA37/AA$28))</f>
        <v/>
      </c>
      <c r="AB38" s="43" t="str">
        <f aca="false">IF(AB$4="","",IF(AB$28=0,0,AB37/AB$28))</f>
        <v/>
      </c>
      <c r="AC38" s="43" t="str">
        <f aca="false">IF(AC$4="","",IF(AC$28=0,0,AC37/AC$28))</f>
        <v/>
      </c>
      <c r="AD38" s="43" t="str">
        <f aca="false">IF(AD$4="","",IF(AD$28=0,0,AD37/AD$28))</f>
        <v/>
      </c>
      <c r="AE38" s="43" t="str">
        <f aca="false">IF(AE$4="","",IF(AE$28=0,0,AE37/AE$28))</f>
        <v/>
      </c>
      <c r="AF38" s="43" t="str">
        <f aca="false">IF(AF$4="","",IF(AF$28=0,0,AF37/AF$28))</f>
        <v/>
      </c>
      <c r="AG38" s="43" t="str">
        <f aca="false">IF(AG$4="","",IF(AG$28=0,0,AG37/AG$28))</f>
        <v/>
      </c>
      <c r="AH38" s="43" t="str">
        <f aca="false">IF(AH$4="","",IF(AH$28=0,0,AH37/AH$28))</f>
        <v/>
      </c>
      <c r="AI38" s="43" t="str">
        <f aca="false">IF(AI$4="","",IF(AI$28=0,0,AI37/AI$28))</f>
        <v/>
      </c>
      <c r="AJ38" s="43" t="str">
        <f aca="false">IF(AJ$4="","",IF(AJ$28=0,0,AJ37/AJ$28))</f>
        <v/>
      </c>
      <c r="AK38" s="43" t="str">
        <f aca="false">IF(AK$4="","",IF(AK$28=0,0,AK37/AK$28))</f>
        <v/>
      </c>
      <c r="AL38" s="43" t="str">
        <f aca="false">IF(AL$4="","",IF(AL$28=0,0,AL37/AL$28))</f>
        <v/>
      </c>
      <c r="AM38" s="43" t="str">
        <f aca="false">IF(AM$4="","",IF(AM$28=0,0,AM37/AM$28))</f>
        <v/>
      </c>
      <c r="AN38" s="43" t="str">
        <f aca="false">IF(AN$4="","",IF(AN$28=0,0,AN37/AN$28))</f>
        <v/>
      </c>
      <c r="AO38" s="43" t="str">
        <f aca="false">IF(AO$4="","",IF(AO$28=0,0,AO37/AO$28))</f>
        <v/>
      </c>
      <c r="AP38" s="43" t="str">
        <f aca="false">IF(AP$4="","",IF(AP$28=0,0,AP37/AP$28))</f>
        <v/>
      </c>
      <c r="AQ38" s="43" t="str">
        <f aca="false">IF(AQ$4="","",IF(AQ$28=0,0,AQ37/AQ$28))</f>
        <v/>
      </c>
      <c r="AR38" s="43" t="str">
        <f aca="false">IF(AR$4="","",IF(AR$28=0,0,AR37/AR$28))</f>
        <v/>
      </c>
      <c r="AS38" s="43" t="str">
        <f aca="false">IF(AS$4="","",IF(AS$28=0,0,AS37/AS$28))</f>
        <v/>
      </c>
      <c r="AT38" s="43" t="str">
        <f aca="false">IF(AT$4="","",IF(AT$28=0,0,AT37/AT$28))</f>
        <v/>
      </c>
      <c r="AU38" s="43" t="str">
        <f aca="false">IF(AU$4="","",IF(AU$28=0,0,AU37/AU$28))</f>
        <v/>
      </c>
      <c r="AV38" s="43" t="str">
        <f aca="false">IF(AV$4="","",IF(AV$28=0,0,AV37/AV$28))</f>
        <v/>
      </c>
      <c r="AW38" s="43" t="str">
        <f aca="false">IF(AW$4="","",IF(AW$28=0,0,AW37/AW$28))</f>
        <v/>
      </c>
      <c r="AX38" s="43" t="str">
        <f aca="false">IF(AX$4="","",IF(AX$28=0,0,AX37/AX$28))</f>
        <v/>
      </c>
      <c r="AY38" s="43" t="str">
        <f aca="false">IF(AY$4="","",IF(AY$28=0,0,AY37/AY$28))</f>
        <v/>
      </c>
      <c r="AZ38" s="43" t="str">
        <f aca="false">IF(AZ$4="","",IF(AZ$28=0,0,AZ37/AZ$28))</f>
        <v/>
      </c>
    </row>
    <row r="39" s="22" customFormat="true" ht="15" hidden="false" customHeight="false" outlineLevel="0" collapsed="false"/>
    <row r="40" s="22" customFormat="true" ht="15" hidden="false" customHeight="false" outlineLevel="0" collapsed="false">
      <c r="A40" s="16"/>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row>
    <row r="41" s="38" customFormat="true" ht="18.75" hidden="false" customHeight="false" outlineLevel="0" collapsed="false">
      <c r="A41" s="41" t="s">
        <v>27</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row>
    <row r="42" s="42" customFormat="true" ht="30" hidden="false" customHeight="true" outlineLevel="0" collapsed="false">
      <c r="A42" s="12"/>
      <c r="B42" s="12" t="str">
        <f aca="false">B$4</f>
        <v/>
      </c>
      <c r="C42" s="12" t="str">
        <f aca="false">C$4</f>
        <v/>
      </c>
      <c r="D42" s="12" t="str">
        <f aca="false">D$4</f>
        <v/>
      </c>
      <c r="E42" s="12" t="str">
        <f aca="false">E$4</f>
        <v/>
      </c>
      <c r="F42" s="12" t="str">
        <f aca="false">F$4</f>
        <v/>
      </c>
      <c r="G42" s="12" t="str">
        <f aca="false">G$4</f>
        <v/>
      </c>
      <c r="H42" s="12" t="str">
        <f aca="false">H$4</f>
        <v/>
      </c>
      <c r="I42" s="12" t="str">
        <f aca="false">I$4</f>
        <v/>
      </c>
      <c r="J42" s="12" t="str">
        <f aca="false">J$4</f>
        <v/>
      </c>
      <c r="K42" s="12" t="str">
        <f aca="false">K$4</f>
        <v/>
      </c>
      <c r="L42" s="12" t="str">
        <f aca="false">L$4</f>
        <v/>
      </c>
      <c r="M42" s="12" t="str">
        <f aca="false">M$4</f>
        <v/>
      </c>
      <c r="N42" s="12" t="str">
        <f aca="false">N$4</f>
        <v/>
      </c>
      <c r="O42" s="12" t="str">
        <f aca="false">O$4</f>
        <v/>
      </c>
      <c r="P42" s="12" t="str">
        <f aca="false">P$4</f>
        <v/>
      </c>
      <c r="Q42" s="12" t="str">
        <f aca="false">Q$4</f>
        <v/>
      </c>
      <c r="R42" s="12" t="str">
        <f aca="false">R$4</f>
        <v/>
      </c>
      <c r="S42" s="12" t="str">
        <f aca="false">S$4</f>
        <v/>
      </c>
      <c r="T42" s="12" t="str">
        <f aca="false">T$4</f>
        <v/>
      </c>
      <c r="U42" s="12" t="str">
        <f aca="false">U$4</f>
        <v/>
      </c>
      <c r="V42" s="12" t="str">
        <f aca="false">V$4</f>
        <v/>
      </c>
      <c r="W42" s="12" t="str">
        <f aca="false">W$4</f>
        <v/>
      </c>
      <c r="X42" s="12" t="str">
        <f aca="false">X$4</f>
        <v/>
      </c>
      <c r="Y42" s="12" t="str">
        <f aca="false">Y$4</f>
        <v/>
      </c>
      <c r="Z42" s="12" t="str">
        <f aca="false">Z$4</f>
        <v/>
      </c>
      <c r="AA42" s="12" t="str">
        <f aca="false">AA$4</f>
        <v/>
      </c>
      <c r="AB42" s="12" t="str">
        <f aca="false">AB$4</f>
        <v/>
      </c>
      <c r="AC42" s="12" t="str">
        <f aca="false">AC$4</f>
        <v/>
      </c>
      <c r="AD42" s="12" t="str">
        <f aca="false">AD$4</f>
        <v/>
      </c>
      <c r="AE42" s="12" t="str">
        <f aca="false">AE$4</f>
        <v/>
      </c>
      <c r="AF42" s="12" t="str">
        <f aca="false">AF$4</f>
        <v/>
      </c>
      <c r="AG42" s="12" t="str">
        <f aca="false">AG$4</f>
        <v/>
      </c>
      <c r="AH42" s="12" t="str">
        <f aca="false">AH$4</f>
        <v/>
      </c>
      <c r="AI42" s="12" t="str">
        <f aca="false">AI$4</f>
        <v/>
      </c>
      <c r="AJ42" s="12" t="str">
        <f aca="false">AJ$4</f>
        <v/>
      </c>
      <c r="AK42" s="12" t="str">
        <f aca="false">AK$4</f>
        <v/>
      </c>
      <c r="AL42" s="12" t="str">
        <f aca="false">AL$4</f>
        <v/>
      </c>
      <c r="AM42" s="12" t="str">
        <f aca="false">AM$4</f>
        <v/>
      </c>
      <c r="AN42" s="12" t="str">
        <f aca="false">AN$4</f>
        <v/>
      </c>
      <c r="AO42" s="12" t="str">
        <f aca="false">AO$4</f>
        <v/>
      </c>
      <c r="AP42" s="12" t="str">
        <f aca="false">AP$4</f>
        <v/>
      </c>
      <c r="AQ42" s="12" t="str">
        <f aca="false">AQ$4</f>
        <v/>
      </c>
      <c r="AR42" s="12" t="str">
        <f aca="false">AR$4</f>
        <v/>
      </c>
      <c r="AS42" s="12" t="str">
        <f aca="false">AS$4</f>
        <v/>
      </c>
      <c r="AT42" s="12" t="str">
        <f aca="false">AT$4</f>
        <v/>
      </c>
      <c r="AU42" s="12" t="str">
        <f aca="false">AU$4</f>
        <v/>
      </c>
      <c r="AV42" s="12" t="str">
        <f aca="false">AV$4</f>
        <v/>
      </c>
      <c r="AW42" s="12" t="str">
        <f aca="false">AW$4</f>
        <v/>
      </c>
      <c r="AX42" s="12" t="str">
        <f aca="false">AX$4</f>
        <v/>
      </c>
      <c r="AY42" s="12" t="str">
        <f aca="false">AY$4</f>
        <v/>
      </c>
      <c r="AZ42" s="12" t="str">
        <f aca="false">AZ$4</f>
        <v/>
      </c>
    </row>
    <row r="43" s="38" customFormat="true" ht="15" hidden="false" customHeight="false" outlineLevel="0" collapsed="false">
      <c r="A43" s="21" t="s">
        <v>28</v>
      </c>
      <c r="B43" s="37" t="str">
        <f aca="true">IF(B$4="","",COUNTIFS(INDIRECT("'"&amp;B$4&amp;"'!$H$10:$H$1000"),"YES",INDIRECT("'"&amp;B$4&amp;"'!$G$10:$G$1000"),"POSSIBLE"))</f>
        <v/>
      </c>
      <c r="C43" s="37" t="str">
        <f aca="true">IF(C$4="","",COUNTIFS(INDIRECT("'"&amp;C$4&amp;"'!$H$10:$H$1000"),"YES",INDIRECT("'"&amp;C$4&amp;"'!$G$10:$G$1000"),"POSSIBLE"))</f>
        <v/>
      </c>
      <c r="D43" s="37" t="str">
        <f aca="true">IF(D$4="","",COUNTIFS(INDIRECT("'"&amp;D$4&amp;"'!$H$10:$H$1000"),"YES",INDIRECT("'"&amp;D$4&amp;"'!$G$10:$G$1000"),"POSSIBLE"))</f>
        <v/>
      </c>
      <c r="E43" s="37" t="str">
        <f aca="true">IF(E$4="","",COUNTIFS(INDIRECT("'"&amp;E$4&amp;"'!$H$10:$H$1000"),"YES",INDIRECT("'"&amp;E$4&amp;"'!$G$10:$G$1000"),"POSSIBLE"))</f>
        <v/>
      </c>
      <c r="F43" s="37" t="str">
        <f aca="true">IF(F$4="","",COUNTIFS(INDIRECT("'"&amp;F$4&amp;"'!$H$10:$H$1000"),"YES",INDIRECT("'"&amp;F$4&amp;"'!$G$10:$G$1000"),"POSSIBLE"))</f>
        <v/>
      </c>
      <c r="G43" s="37" t="str">
        <f aca="true">IF(G$4="","",COUNTIFS(INDIRECT("'"&amp;G$4&amp;"'!$H$10:$H$1000"),"YES",INDIRECT("'"&amp;G$4&amp;"'!$G$10:$G$1000"),"POSSIBLE"))</f>
        <v/>
      </c>
      <c r="H43" s="37" t="str">
        <f aca="true">IF(H$4="","",COUNTIFS(INDIRECT("'"&amp;H$4&amp;"'!$H$10:$H$1000"),"YES",INDIRECT("'"&amp;H$4&amp;"'!$G$10:$G$1000"),"POSSIBLE"))</f>
        <v/>
      </c>
      <c r="I43" s="37" t="str">
        <f aca="true">IF(I$4="","",COUNTIFS(INDIRECT("'"&amp;I$4&amp;"'!$H$10:$H$1000"),"YES",INDIRECT("'"&amp;I$4&amp;"'!$G$10:$G$1000"),"POSSIBLE"))</f>
        <v/>
      </c>
      <c r="J43" s="37" t="str">
        <f aca="true">IF(J$4="","",COUNTIFS(INDIRECT("'"&amp;J$4&amp;"'!$H$10:$H$1000"),"YES",INDIRECT("'"&amp;J$4&amp;"'!$G$10:$G$1000"),"POSSIBLE"))</f>
        <v/>
      </c>
      <c r="K43" s="37" t="str">
        <f aca="true">IF(K$4="","",COUNTIFS(INDIRECT("'"&amp;K$4&amp;"'!$H$10:$H$1000"),"YES",INDIRECT("'"&amp;K$4&amp;"'!$G$10:$G$1000"),"POSSIBLE"))</f>
        <v/>
      </c>
      <c r="L43" s="37" t="str">
        <f aca="true">IF(L$4="","",COUNTIFS(INDIRECT("'"&amp;L$4&amp;"'!$H$10:$H$1000"),"YES",INDIRECT("'"&amp;L$4&amp;"'!$G$10:$G$1000"),"POSSIBLE"))</f>
        <v/>
      </c>
      <c r="M43" s="37" t="str">
        <f aca="true">IF(M$4="","",COUNTIFS(INDIRECT("'"&amp;M$4&amp;"'!$H$10:$H$1000"),"YES",INDIRECT("'"&amp;M$4&amp;"'!$G$10:$G$1000"),"POSSIBLE"))</f>
        <v/>
      </c>
      <c r="N43" s="37" t="str">
        <f aca="true">IF(N$4="","",COUNTIFS(INDIRECT("'"&amp;N$4&amp;"'!$H$10:$H$1000"),"YES",INDIRECT("'"&amp;N$4&amp;"'!$G$10:$G$1000"),"POSSIBLE"))</f>
        <v/>
      </c>
      <c r="O43" s="37" t="str">
        <f aca="true">IF(O$4="","",COUNTIFS(INDIRECT("'"&amp;O$4&amp;"'!$H$10:$H$1000"),"YES",INDIRECT("'"&amp;O$4&amp;"'!$G$10:$G$1000"),"POSSIBLE"))</f>
        <v/>
      </c>
      <c r="P43" s="37" t="str">
        <f aca="true">IF(P$4="","",COUNTIFS(INDIRECT("'"&amp;P$4&amp;"'!$H$10:$H$1000"),"YES",INDIRECT("'"&amp;P$4&amp;"'!$G$10:$G$1000"),"POSSIBLE"))</f>
        <v/>
      </c>
      <c r="Q43" s="37" t="str">
        <f aca="true">IF(Q$4="","",COUNTIFS(INDIRECT("'"&amp;Q$4&amp;"'!$H$10:$H$1000"),"YES",INDIRECT("'"&amp;Q$4&amp;"'!$G$10:$G$1000"),"POSSIBLE"))</f>
        <v/>
      </c>
      <c r="R43" s="37" t="str">
        <f aca="true">IF(R$4="","",COUNTIFS(INDIRECT("'"&amp;R$4&amp;"'!$H$10:$H$1000"),"YES",INDIRECT("'"&amp;R$4&amp;"'!$G$10:$G$1000"),"POSSIBLE"))</f>
        <v/>
      </c>
      <c r="S43" s="37" t="str">
        <f aca="true">IF(S$4="","",COUNTIFS(INDIRECT("'"&amp;S$4&amp;"'!$H$10:$H$1000"),"YES",INDIRECT("'"&amp;S$4&amp;"'!$G$10:$G$1000"),"POSSIBLE"))</f>
        <v/>
      </c>
      <c r="T43" s="37" t="str">
        <f aca="true">IF(T$4="","",COUNTIFS(INDIRECT("'"&amp;T$4&amp;"'!$H$10:$H$1000"),"YES",INDIRECT("'"&amp;T$4&amp;"'!$G$10:$G$1000"),"POSSIBLE"))</f>
        <v/>
      </c>
      <c r="U43" s="37" t="str">
        <f aca="true">IF(U$4="","",COUNTIFS(INDIRECT("'"&amp;U$4&amp;"'!$H$10:$H$1000"),"YES",INDIRECT("'"&amp;U$4&amp;"'!$G$10:$G$1000"),"POSSIBLE"))</f>
        <v/>
      </c>
      <c r="V43" s="37" t="str">
        <f aca="true">IF(V$4="","",COUNTIFS(INDIRECT("'"&amp;V$4&amp;"'!$H$10:$H$1000"),"YES",INDIRECT("'"&amp;V$4&amp;"'!$G$10:$G$1000"),"POSSIBLE"))</f>
        <v/>
      </c>
      <c r="W43" s="37" t="str">
        <f aca="true">IF(W$4="","",COUNTIFS(INDIRECT("'"&amp;W$4&amp;"'!$H$10:$H$1000"),"YES",INDIRECT("'"&amp;W$4&amp;"'!$G$10:$G$1000"),"POSSIBLE"))</f>
        <v/>
      </c>
      <c r="X43" s="37" t="str">
        <f aca="true">IF(X$4="","",COUNTIFS(INDIRECT("'"&amp;X$4&amp;"'!$H$10:$H$1000"),"YES",INDIRECT("'"&amp;X$4&amp;"'!$G$10:$G$1000"),"POSSIBLE"))</f>
        <v/>
      </c>
      <c r="Y43" s="37" t="str">
        <f aca="true">IF(Y$4="","",COUNTIFS(INDIRECT("'"&amp;Y$4&amp;"'!$H$10:$H$1000"),"YES",INDIRECT("'"&amp;Y$4&amp;"'!$G$10:$G$1000"),"POSSIBLE"))</f>
        <v/>
      </c>
      <c r="Z43" s="37" t="str">
        <f aca="true">IF(Z$4="","",COUNTIFS(INDIRECT("'"&amp;Z$4&amp;"'!$H$10:$H$1000"),"YES",INDIRECT("'"&amp;Z$4&amp;"'!$G$10:$G$1000"),"POSSIBLE"))</f>
        <v/>
      </c>
      <c r="AA43" s="37" t="str">
        <f aca="true">IF(AA$4="","",COUNTIFS(INDIRECT("'"&amp;AA$4&amp;"'!$H$10:$H$1000"),"YES",INDIRECT("'"&amp;AA$4&amp;"'!$G$10:$G$1000"),"POSSIBLE"))</f>
        <v/>
      </c>
      <c r="AB43" s="37" t="str">
        <f aca="true">IF(AB$4="","",COUNTIFS(INDIRECT("'"&amp;AB$4&amp;"'!$H$10:$H$1000"),"YES",INDIRECT("'"&amp;AB$4&amp;"'!$G$10:$G$1000"),"POSSIBLE"))</f>
        <v/>
      </c>
      <c r="AC43" s="37" t="str">
        <f aca="true">IF(AC$4="","",COUNTIFS(INDIRECT("'"&amp;AC$4&amp;"'!$H$10:$H$1000"),"YES",INDIRECT("'"&amp;AC$4&amp;"'!$G$10:$G$1000"),"POSSIBLE"))</f>
        <v/>
      </c>
      <c r="AD43" s="37" t="str">
        <f aca="true">IF(AD$4="","",COUNTIFS(INDIRECT("'"&amp;AD$4&amp;"'!$H$10:$H$1000"),"YES",INDIRECT("'"&amp;AD$4&amp;"'!$G$10:$G$1000"),"POSSIBLE"))</f>
        <v/>
      </c>
      <c r="AE43" s="37" t="str">
        <f aca="true">IF(AE$4="","",COUNTIFS(INDIRECT("'"&amp;AE$4&amp;"'!$H$10:$H$1000"),"YES",INDIRECT("'"&amp;AE$4&amp;"'!$G$10:$G$1000"),"POSSIBLE"))</f>
        <v/>
      </c>
      <c r="AF43" s="37" t="str">
        <f aca="true">IF(AF$4="","",COUNTIFS(INDIRECT("'"&amp;AF$4&amp;"'!$H$10:$H$1000"),"YES",INDIRECT("'"&amp;AF$4&amp;"'!$G$10:$G$1000"),"POSSIBLE"))</f>
        <v/>
      </c>
      <c r="AG43" s="37" t="str">
        <f aca="true">IF(AG$4="","",COUNTIFS(INDIRECT("'"&amp;AG$4&amp;"'!$H$10:$H$1000"),"YES",INDIRECT("'"&amp;AG$4&amp;"'!$G$10:$G$1000"),"POSSIBLE"))</f>
        <v/>
      </c>
      <c r="AH43" s="37" t="str">
        <f aca="true">IF(AH$4="","",COUNTIFS(INDIRECT("'"&amp;AH$4&amp;"'!$H$10:$H$1000"),"YES",INDIRECT("'"&amp;AH$4&amp;"'!$G$10:$G$1000"),"POSSIBLE"))</f>
        <v/>
      </c>
      <c r="AI43" s="37" t="str">
        <f aca="true">IF(AI$4="","",COUNTIFS(INDIRECT("'"&amp;AI$4&amp;"'!$H$10:$H$1000"),"YES",INDIRECT("'"&amp;AI$4&amp;"'!$G$10:$G$1000"),"POSSIBLE"))</f>
        <v/>
      </c>
      <c r="AJ43" s="37" t="str">
        <f aca="true">IF(AJ$4="","",COUNTIFS(INDIRECT("'"&amp;AJ$4&amp;"'!$H$10:$H$1000"),"YES",INDIRECT("'"&amp;AJ$4&amp;"'!$G$10:$G$1000"),"POSSIBLE"))</f>
        <v/>
      </c>
      <c r="AK43" s="37" t="str">
        <f aca="true">IF(AK$4="","",COUNTIFS(INDIRECT("'"&amp;AK$4&amp;"'!$H$10:$H$1000"),"YES",INDIRECT("'"&amp;AK$4&amp;"'!$G$10:$G$1000"),"POSSIBLE"))</f>
        <v/>
      </c>
      <c r="AL43" s="37" t="str">
        <f aca="true">IF(AL$4="","",COUNTIFS(INDIRECT("'"&amp;AL$4&amp;"'!$H$10:$H$1000"),"YES",INDIRECT("'"&amp;AL$4&amp;"'!$G$10:$G$1000"),"POSSIBLE"))</f>
        <v/>
      </c>
      <c r="AM43" s="37" t="str">
        <f aca="true">IF(AM$4="","",COUNTIFS(INDIRECT("'"&amp;AM$4&amp;"'!$H$10:$H$1000"),"YES",INDIRECT("'"&amp;AM$4&amp;"'!$G$10:$G$1000"),"POSSIBLE"))</f>
        <v/>
      </c>
      <c r="AN43" s="37" t="str">
        <f aca="true">IF(AN$4="","",COUNTIFS(INDIRECT("'"&amp;AN$4&amp;"'!$H$10:$H$1000"),"YES",INDIRECT("'"&amp;AN$4&amp;"'!$G$10:$G$1000"),"POSSIBLE"))</f>
        <v/>
      </c>
      <c r="AO43" s="37" t="str">
        <f aca="true">IF(AO$4="","",COUNTIFS(INDIRECT("'"&amp;AO$4&amp;"'!$H$10:$H$1000"),"YES",INDIRECT("'"&amp;AO$4&amp;"'!$G$10:$G$1000"),"POSSIBLE"))</f>
        <v/>
      </c>
      <c r="AP43" s="37" t="str">
        <f aca="true">IF(AP$4="","",COUNTIFS(INDIRECT("'"&amp;AP$4&amp;"'!$H$10:$H$1000"),"YES",INDIRECT("'"&amp;AP$4&amp;"'!$G$10:$G$1000"),"POSSIBLE"))</f>
        <v/>
      </c>
      <c r="AQ43" s="37" t="str">
        <f aca="true">IF(AQ$4="","",COUNTIFS(INDIRECT("'"&amp;AQ$4&amp;"'!$H$10:$H$1000"),"YES",INDIRECT("'"&amp;AQ$4&amp;"'!$G$10:$G$1000"),"POSSIBLE"))</f>
        <v/>
      </c>
      <c r="AR43" s="37" t="str">
        <f aca="true">IF(AR$4="","",COUNTIFS(INDIRECT("'"&amp;AR$4&amp;"'!$H$10:$H$1000"),"YES",INDIRECT("'"&amp;AR$4&amp;"'!$G$10:$G$1000"),"POSSIBLE"))</f>
        <v/>
      </c>
      <c r="AS43" s="37" t="str">
        <f aca="true">IF(AS$4="","",COUNTIFS(INDIRECT("'"&amp;AS$4&amp;"'!$H$10:$H$1000"),"YES",INDIRECT("'"&amp;AS$4&amp;"'!$G$10:$G$1000"),"POSSIBLE"))</f>
        <v/>
      </c>
      <c r="AT43" s="37" t="str">
        <f aca="true">IF(AT$4="","",COUNTIFS(INDIRECT("'"&amp;AT$4&amp;"'!$H$10:$H$1000"),"YES",INDIRECT("'"&amp;AT$4&amp;"'!$G$10:$G$1000"),"POSSIBLE"))</f>
        <v/>
      </c>
      <c r="AU43" s="37" t="str">
        <f aca="true">IF(AU$4="","",COUNTIFS(INDIRECT("'"&amp;AU$4&amp;"'!$H$10:$H$1000"),"YES",INDIRECT("'"&amp;AU$4&amp;"'!$G$10:$G$1000"),"POSSIBLE"))</f>
        <v/>
      </c>
      <c r="AV43" s="37" t="str">
        <f aca="true">IF(AV$4="","",COUNTIFS(INDIRECT("'"&amp;AV$4&amp;"'!$H$10:$H$1000"),"YES",INDIRECT("'"&amp;AV$4&amp;"'!$G$10:$G$1000"),"POSSIBLE"))</f>
        <v/>
      </c>
      <c r="AW43" s="37" t="str">
        <f aca="true">IF(AW$4="","",COUNTIFS(INDIRECT("'"&amp;AW$4&amp;"'!$H$10:$H$1000"),"YES",INDIRECT("'"&amp;AW$4&amp;"'!$G$10:$G$1000"),"POSSIBLE"))</f>
        <v/>
      </c>
      <c r="AX43" s="37" t="str">
        <f aca="true">IF(AX$4="","",COUNTIFS(INDIRECT("'"&amp;AX$4&amp;"'!$H$10:$H$1000"),"YES",INDIRECT("'"&amp;AX$4&amp;"'!$G$10:$G$1000"),"POSSIBLE"))</f>
        <v/>
      </c>
      <c r="AY43" s="37" t="str">
        <f aca="true">IF(AY$4="","",COUNTIFS(INDIRECT("'"&amp;AY$4&amp;"'!$H$10:$H$1000"),"YES",INDIRECT("'"&amp;AY$4&amp;"'!$G$10:$G$1000"),"POSSIBLE"))</f>
        <v/>
      </c>
      <c r="AZ43" s="37" t="str">
        <f aca="true">IF(AZ$4="","",COUNTIFS(INDIRECT("'"&amp;AZ$4&amp;"'!$H$10:$H$1000"),"YES",INDIRECT("'"&amp;AZ$4&amp;"'!$G$10:$G$1000"),"POSSIBLE"))</f>
        <v/>
      </c>
    </row>
    <row r="44" s="38" customFormat="true" ht="15" hidden="false" customHeight="false" outlineLevel="0" collapsed="false">
      <c r="A44" s="21" t="s">
        <v>29</v>
      </c>
      <c r="B44" s="37" t="str">
        <f aca="true">IF(B$4="","",COUNTIFS(INDIRECT("'"&amp;B$4&amp;"'!$H$10:$H$1000"),"NO",INDIRECT("'"&amp;B$4&amp;"'!$G$10:$G$1000"),"POSSIBLE"))</f>
        <v/>
      </c>
      <c r="C44" s="37" t="str">
        <f aca="true">IF(C$4="","",COUNTIFS(INDIRECT("'"&amp;C$4&amp;"'!$H$10:$H$1000"),"NO",INDIRECT("'"&amp;C$4&amp;"'!$G$10:$G$1000"),"POSSIBLE"))</f>
        <v/>
      </c>
      <c r="D44" s="37" t="str">
        <f aca="true">IF(D$4="","",COUNTIFS(INDIRECT("'"&amp;D$4&amp;"'!$H$10:$H$1000"),"NO",INDIRECT("'"&amp;D$4&amp;"'!$G$10:$G$1000"),"POSSIBLE"))</f>
        <v/>
      </c>
      <c r="E44" s="37" t="str">
        <f aca="true">IF(E$4="","",COUNTIFS(INDIRECT("'"&amp;E$4&amp;"'!$H$10:$H$1000"),"NO",INDIRECT("'"&amp;E$4&amp;"'!$G$10:$G$1000"),"POSSIBLE"))</f>
        <v/>
      </c>
      <c r="F44" s="37" t="str">
        <f aca="true">IF(F$4="","",COUNTIFS(INDIRECT("'"&amp;F$4&amp;"'!$H$10:$H$1000"),"NO",INDIRECT("'"&amp;F$4&amp;"'!$G$10:$G$1000"),"POSSIBLE"))</f>
        <v/>
      </c>
      <c r="G44" s="37" t="str">
        <f aca="true">IF(G$4="","",COUNTIFS(INDIRECT("'"&amp;G$4&amp;"'!$H$10:$H$1000"),"NO",INDIRECT("'"&amp;G$4&amp;"'!$G$10:$G$1000"),"POSSIBLE"))</f>
        <v/>
      </c>
      <c r="H44" s="37" t="str">
        <f aca="true">IF(H$4="","",COUNTIFS(INDIRECT("'"&amp;H$4&amp;"'!$H$10:$H$1000"),"NO",INDIRECT("'"&amp;H$4&amp;"'!$G$10:$G$1000"),"POSSIBLE"))</f>
        <v/>
      </c>
      <c r="I44" s="37" t="str">
        <f aca="true">IF(I$4="","",COUNTIFS(INDIRECT("'"&amp;I$4&amp;"'!$H$10:$H$1000"),"NO",INDIRECT("'"&amp;I$4&amp;"'!$G$10:$G$1000"),"POSSIBLE"))</f>
        <v/>
      </c>
      <c r="J44" s="37" t="str">
        <f aca="true">IF(J$4="","",COUNTIFS(INDIRECT("'"&amp;J$4&amp;"'!$H$10:$H$1000"),"NO",INDIRECT("'"&amp;J$4&amp;"'!$G$10:$G$1000"),"POSSIBLE"))</f>
        <v/>
      </c>
      <c r="K44" s="37" t="str">
        <f aca="true">IF(K$4="","",COUNTIFS(INDIRECT("'"&amp;K$4&amp;"'!$H$10:$H$1000"),"NO",INDIRECT("'"&amp;K$4&amp;"'!$G$10:$G$1000"),"POSSIBLE"))</f>
        <v/>
      </c>
      <c r="L44" s="37" t="str">
        <f aca="true">IF(L$4="","",COUNTIFS(INDIRECT("'"&amp;L$4&amp;"'!$H$10:$H$1000"),"NO",INDIRECT("'"&amp;L$4&amp;"'!$G$10:$G$1000"),"POSSIBLE"))</f>
        <v/>
      </c>
      <c r="M44" s="37" t="str">
        <f aca="true">IF(M$4="","",COUNTIFS(INDIRECT("'"&amp;M$4&amp;"'!$H$10:$H$1000"),"NO",INDIRECT("'"&amp;M$4&amp;"'!$G$10:$G$1000"),"POSSIBLE"))</f>
        <v/>
      </c>
      <c r="N44" s="37" t="str">
        <f aca="true">IF(N$4="","",COUNTIFS(INDIRECT("'"&amp;N$4&amp;"'!$H$10:$H$1000"),"NO",INDIRECT("'"&amp;N$4&amp;"'!$G$10:$G$1000"),"POSSIBLE"))</f>
        <v/>
      </c>
      <c r="O44" s="37" t="str">
        <f aca="true">IF(O$4="","",COUNTIFS(INDIRECT("'"&amp;O$4&amp;"'!$H$10:$H$1000"),"NO",INDIRECT("'"&amp;O$4&amp;"'!$G$10:$G$1000"),"POSSIBLE"))</f>
        <v/>
      </c>
      <c r="P44" s="37" t="str">
        <f aca="true">IF(P$4="","",COUNTIFS(INDIRECT("'"&amp;P$4&amp;"'!$H$10:$H$1000"),"NO",INDIRECT("'"&amp;P$4&amp;"'!$G$10:$G$1000"),"POSSIBLE"))</f>
        <v/>
      </c>
      <c r="Q44" s="37" t="str">
        <f aca="true">IF(Q$4="","",COUNTIFS(INDIRECT("'"&amp;Q$4&amp;"'!$H$10:$H$1000"),"NO",INDIRECT("'"&amp;Q$4&amp;"'!$G$10:$G$1000"),"POSSIBLE"))</f>
        <v/>
      </c>
      <c r="R44" s="37" t="str">
        <f aca="true">IF(R$4="","",COUNTIFS(INDIRECT("'"&amp;R$4&amp;"'!$H$10:$H$1000"),"NO",INDIRECT("'"&amp;R$4&amp;"'!$G$10:$G$1000"),"POSSIBLE"))</f>
        <v/>
      </c>
      <c r="S44" s="37" t="str">
        <f aca="true">IF(S$4="","",COUNTIFS(INDIRECT("'"&amp;S$4&amp;"'!$H$10:$H$1000"),"NO",INDIRECT("'"&amp;S$4&amp;"'!$G$10:$G$1000"),"POSSIBLE"))</f>
        <v/>
      </c>
      <c r="T44" s="37" t="str">
        <f aca="true">IF(T$4="","",COUNTIFS(INDIRECT("'"&amp;T$4&amp;"'!$H$10:$H$1000"),"NO",INDIRECT("'"&amp;T$4&amp;"'!$G$10:$G$1000"),"POSSIBLE"))</f>
        <v/>
      </c>
      <c r="U44" s="37" t="str">
        <f aca="true">IF(U$4="","",COUNTIFS(INDIRECT("'"&amp;U$4&amp;"'!$H$10:$H$1000"),"NO",INDIRECT("'"&amp;U$4&amp;"'!$G$10:$G$1000"),"POSSIBLE"))</f>
        <v/>
      </c>
      <c r="V44" s="37" t="str">
        <f aca="true">IF(V$4="","",COUNTIFS(INDIRECT("'"&amp;V$4&amp;"'!$H$10:$H$1000"),"NO",INDIRECT("'"&amp;V$4&amp;"'!$G$10:$G$1000"),"POSSIBLE"))</f>
        <v/>
      </c>
      <c r="W44" s="37" t="str">
        <f aca="true">IF(W$4="","",COUNTIFS(INDIRECT("'"&amp;W$4&amp;"'!$H$10:$H$1000"),"NO",INDIRECT("'"&amp;W$4&amp;"'!$G$10:$G$1000"),"POSSIBLE"))</f>
        <v/>
      </c>
      <c r="X44" s="37" t="str">
        <f aca="true">IF(X$4="","",COUNTIFS(INDIRECT("'"&amp;X$4&amp;"'!$H$10:$H$1000"),"NO",INDIRECT("'"&amp;X$4&amp;"'!$G$10:$G$1000"),"POSSIBLE"))</f>
        <v/>
      </c>
      <c r="Y44" s="37" t="str">
        <f aca="true">IF(Y$4="","",COUNTIFS(INDIRECT("'"&amp;Y$4&amp;"'!$H$10:$H$1000"),"NO",INDIRECT("'"&amp;Y$4&amp;"'!$G$10:$G$1000"),"POSSIBLE"))</f>
        <v/>
      </c>
      <c r="Z44" s="37" t="str">
        <f aca="true">IF(Z$4="","",COUNTIFS(INDIRECT("'"&amp;Z$4&amp;"'!$H$10:$H$1000"),"NO",INDIRECT("'"&amp;Z$4&amp;"'!$G$10:$G$1000"),"POSSIBLE"))</f>
        <v/>
      </c>
      <c r="AA44" s="37" t="str">
        <f aca="true">IF(AA$4="","",COUNTIFS(INDIRECT("'"&amp;AA$4&amp;"'!$H$10:$H$1000"),"NO",INDIRECT("'"&amp;AA$4&amp;"'!$G$10:$G$1000"),"POSSIBLE"))</f>
        <v/>
      </c>
      <c r="AB44" s="37" t="str">
        <f aca="true">IF(AB$4="","",COUNTIFS(INDIRECT("'"&amp;AB$4&amp;"'!$H$10:$H$1000"),"NO",INDIRECT("'"&amp;AB$4&amp;"'!$G$10:$G$1000"),"POSSIBLE"))</f>
        <v/>
      </c>
      <c r="AC44" s="37" t="str">
        <f aca="true">IF(AC$4="","",COUNTIFS(INDIRECT("'"&amp;AC$4&amp;"'!$H$10:$H$1000"),"NO",INDIRECT("'"&amp;AC$4&amp;"'!$G$10:$G$1000"),"POSSIBLE"))</f>
        <v/>
      </c>
      <c r="AD44" s="37" t="str">
        <f aca="true">IF(AD$4="","",COUNTIFS(INDIRECT("'"&amp;AD$4&amp;"'!$H$10:$H$1000"),"NO",INDIRECT("'"&amp;AD$4&amp;"'!$G$10:$G$1000"),"POSSIBLE"))</f>
        <v/>
      </c>
      <c r="AE44" s="37" t="str">
        <f aca="true">IF(AE$4="","",COUNTIFS(INDIRECT("'"&amp;AE$4&amp;"'!$H$10:$H$1000"),"NO",INDIRECT("'"&amp;AE$4&amp;"'!$G$10:$G$1000"),"POSSIBLE"))</f>
        <v/>
      </c>
      <c r="AF44" s="37" t="str">
        <f aca="true">IF(AF$4="","",COUNTIFS(INDIRECT("'"&amp;AF$4&amp;"'!$H$10:$H$1000"),"NO",INDIRECT("'"&amp;AF$4&amp;"'!$G$10:$G$1000"),"POSSIBLE"))</f>
        <v/>
      </c>
      <c r="AG44" s="37" t="str">
        <f aca="true">IF(AG$4="","",COUNTIFS(INDIRECT("'"&amp;AG$4&amp;"'!$H$10:$H$1000"),"NO",INDIRECT("'"&amp;AG$4&amp;"'!$G$10:$G$1000"),"POSSIBLE"))</f>
        <v/>
      </c>
      <c r="AH44" s="37" t="str">
        <f aca="true">IF(AH$4="","",COUNTIFS(INDIRECT("'"&amp;AH$4&amp;"'!$H$10:$H$1000"),"NO",INDIRECT("'"&amp;AH$4&amp;"'!$G$10:$G$1000"),"POSSIBLE"))</f>
        <v/>
      </c>
      <c r="AI44" s="37" t="str">
        <f aca="true">IF(AI$4="","",COUNTIFS(INDIRECT("'"&amp;AI$4&amp;"'!$H$10:$H$1000"),"NO",INDIRECT("'"&amp;AI$4&amp;"'!$G$10:$G$1000"),"POSSIBLE"))</f>
        <v/>
      </c>
      <c r="AJ44" s="37" t="str">
        <f aca="true">IF(AJ$4="","",COUNTIFS(INDIRECT("'"&amp;AJ$4&amp;"'!$H$10:$H$1000"),"NO",INDIRECT("'"&amp;AJ$4&amp;"'!$G$10:$G$1000"),"POSSIBLE"))</f>
        <v/>
      </c>
      <c r="AK44" s="37" t="str">
        <f aca="true">IF(AK$4="","",COUNTIFS(INDIRECT("'"&amp;AK$4&amp;"'!$H$10:$H$1000"),"NO",INDIRECT("'"&amp;AK$4&amp;"'!$G$10:$G$1000"),"POSSIBLE"))</f>
        <v/>
      </c>
      <c r="AL44" s="37" t="str">
        <f aca="true">IF(AL$4="","",COUNTIFS(INDIRECT("'"&amp;AL$4&amp;"'!$H$10:$H$1000"),"NO",INDIRECT("'"&amp;AL$4&amp;"'!$G$10:$G$1000"),"POSSIBLE"))</f>
        <v/>
      </c>
      <c r="AM44" s="37" t="str">
        <f aca="true">IF(AM$4="","",COUNTIFS(INDIRECT("'"&amp;AM$4&amp;"'!$H$10:$H$1000"),"NO",INDIRECT("'"&amp;AM$4&amp;"'!$G$10:$G$1000"),"POSSIBLE"))</f>
        <v/>
      </c>
      <c r="AN44" s="37" t="str">
        <f aca="true">IF(AN$4="","",COUNTIFS(INDIRECT("'"&amp;AN$4&amp;"'!$H$10:$H$1000"),"NO",INDIRECT("'"&amp;AN$4&amp;"'!$G$10:$G$1000"),"POSSIBLE"))</f>
        <v/>
      </c>
      <c r="AO44" s="37" t="str">
        <f aca="true">IF(AO$4="","",COUNTIFS(INDIRECT("'"&amp;AO$4&amp;"'!$H$10:$H$1000"),"NO",INDIRECT("'"&amp;AO$4&amp;"'!$G$10:$G$1000"),"POSSIBLE"))</f>
        <v/>
      </c>
      <c r="AP44" s="37" t="str">
        <f aca="true">IF(AP$4="","",COUNTIFS(INDIRECT("'"&amp;AP$4&amp;"'!$H$10:$H$1000"),"NO",INDIRECT("'"&amp;AP$4&amp;"'!$G$10:$G$1000"),"POSSIBLE"))</f>
        <v/>
      </c>
      <c r="AQ44" s="37" t="str">
        <f aca="true">IF(AQ$4="","",COUNTIFS(INDIRECT("'"&amp;AQ$4&amp;"'!$H$10:$H$1000"),"NO",INDIRECT("'"&amp;AQ$4&amp;"'!$G$10:$G$1000"),"POSSIBLE"))</f>
        <v/>
      </c>
      <c r="AR44" s="37" t="str">
        <f aca="true">IF(AR$4="","",COUNTIFS(INDIRECT("'"&amp;AR$4&amp;"'!$H$10:$H$1000"),"NO",INDIRECT("'"&amp;AR$4&amp;"'!$G$10:$G$1000"),"POSSIBLE"))</f>
        <v/>
      </c>
      <c r="AS44" s="37" t="str">
        <f aca="true">IF(AS$4="","",COUNTIFS(INDIRECT("'"&amp;AS$4&amp;"'!$H$10:$H$1000"),"NO",INDIRECT("'"&amp;AS$4&amp;"'!$G$10:$G$1000"),"POSSIBLE"))</f>
        <v/>
      </c>
      <c r="AT44" s="37" t="str">
        <f aca="true">IF(AT$4="","",COUNTIFS(INDIRECT("'"&amp;AT$4&amp;"'!$H$10:$H$1000"),"NO",INDIRECT("'"&amp;AT$4&amp;"'!$G$10:$G$1000"),"POSSIBLE"))</f>
        <v/>
      </c>
      <c r="AU44" s="37" t="str">
        <f aca="true">IF(AU$4="","",COUNTIFS(INDIRECT("'"&amp;AU$4&amp;"'!$H$10:$H$1000"),"NO",INDIRECT("'"&amp;AU$4&amp;"'!$G$10:$G$1000"),"POSSIBLE"))</f>
        <v/>
      </c>
      <c r="AV44" s="37" t="str">
        <f aca="true">IF(AV$4="","",COUNTIFS(INDIRECT("'"&amp;AV$4&amp;"'!$H$10:$H$1000"),"NO",INDIRECT("'"&amp;AV$4&amp;"'!$G$10:$G$1000"),"POSSIBLE"))</f>
        <v/>
      </c>
      <c r="AW44" s="37" t="str">
        <f aca="true">IF(AW$4="","",COUNTIFS(INDIRECT("'"&amp;AW$4&amp;"'!$H$10:$H$1000"),"NO",INDIRECT("'"&amp;AW$4&amp;"'!$G$10:$G$1000"),"POSSIBLE"))</f>
        <v/>
      </c>
      <c r="AX44" s="37" t="str">
        <f aca="true">IF(AX$4="","",COUNTIFS(INDIRECT("'"&amp;AX$4&amp;"'!$H$10:$H$1000"),"NO",INDIRECT("'"&amp;AX$4&amp;"'!$G$10:$G$1000"),"POSSIBLE"))</f>
        <v/>
      </c>
      <c r="AY44" s="37" t="str">
        <f aca="true">IF(AY$4="","",COUNTIFS(INDIRECT("'"&amp;AY$4&amp;"'!$H$10:$H$1000"),"NO",INDIRECT("'"&amp;AY$4&amp;"'!$G$10:$G$1000"),"POSSIBLE"))</f>
        <v/>
      </c>
      <c r="AZ44" s="37" t="str">
        <f aca="true">IF(AZ$4="","",COUNTIFS(INDIRECT("'"&amp;AZ$4&amp;"'!$H$10:$H$1000"),"NO",INDIRECT("'"&amp;AZ$4&amp;"'!$G$10:$G$1000"),"POSSIBLE"))</f>
        <v/>
      </c>
    </row>
    <row r="45" s="22" customFormat="true" ht="15" hidden="false" customHeight="false" outlineLevel="0" collapsed="false">
      <c r="A45" s="21" t="s">
        <v>30</v>
      </c>
      <c r="B45" s="37" t="str">
        <f aca="true">IF(B$4="","",COUNTIFS(INDIRECT("'"&amp;B$4&amp;"'!$H$10:$H$1000"),"YES",INDIRECT("'"&amp;B$4&amp;"'!$G$10:$G$1000"),"PROBABLE"))</f>
        <v/>
      </c>
      <c r="C45" s="37" t="str">
        <f aca="true">IF(C$4="","",COUNTIFS(INDIRECT("'"&amp;C$4&amp;"'!$H$10:$H$1000"),"YES",INDIRECT("'"&amp;C$4&amp;"'!$G$10:$G$1000"),"PROBABLE"))</f>
        <v/>
      </c>
      <c r="D45" s="37" t="str">
        <f aca="true">IF(D$4="","",COUNTIFS(INDIRECT("'"&amp;D$4&amp;"'!$H$10:$H$1000"),"YES",INDIRECT("'"&amp;D$4&amp;"'!$G$10:$G$1000"),"PROBABLE"))</f>
        <v/>
      </c>
      <c r="E45" s="37" t="str">
        <f aca="true">IF(E$4="","",COUNTIFS(INDIRECT("'"&amp;E$4&amp;"'!$H$10:$H$1000"),"YES",INDIRECT("'"&amp;E$4&amp;"'!$G$10:$G$1000"),"PROBABLE"))</f>
        <v/>
      </c>
      <c r="F45" s="37" t="str">
        <f aca="true">IF(F$4="","",COUNTIFS(INDIRECT("'"&amp;F$4&amp;"'!$H$10:$H$1000"),"YES",INDIRECT("'"&amp;F$4&amp;"'!$G$10:$G$1000"),"PROBABLE"))</f>
        <v/>
      </c>
      <c r="G45" s="37" t="str">
        <f aca="true">IF(G$4="","",COUNTIFS(INDIRECT("'"&amp;G$4&amp;"'!$H$10:$H$1000"),"YES",INDIRECT("'"&amp;G$4&amp;"'!$G$10:$G$1000"),"PROBABLE"))</f>
        <v/>
      </c>
      <c r="H45" s="37" t="str">
        <f aca="true">IF(H$4="","",COUNTIFS(INDIRECT("'"&amp;H$4&amp;"'!$H$10:$H$1000"),"YES",INDIRECT("'"&amp;H$4&amp;"'!$G$10:$G$1000"),"PROBABLE"))</f>
        <v/>
      </c>
      <c r="I45" s="37" t="str">
        <f aca="true">IF(I$4="","",COUNTIFS(INDIRECT("'"&amp;I$4&amp;"'!$H$10:$H$1000"),"YES",INDIRECT("'"&amp;I$4&amp;"'!$G$10:$G$1000"),"PROBABLE"))</f>
        <v/>
      </c>
      <c r="J45" s="37" t="str">
        <f aca="true">IF(J$4="","",COUNTIFS(INDIRECT("'"&amp;J$4&amp;"'!$H$10:$H$1000"),"YES",INDIRECT("'"&amp;J$4&amp;"'!$G$10:$G$1000"),"PROBABLE"))</f>
        <v/>
      </c>
      <c r="K45" s="37" t="str">
        <f aca="true">IF(K$4="","",COUNTIFS(INDIRECT("'"&amp;K$4&amp;"'!$H$10:$H$1000"),"YES",INDIRECT("'"&amp;K$4&amp;"'!$G$10:$G$1000"),"PROBABLE"))</f>
        <v/>
      </c>
      <c r="L45" s="37" t="str">
        <f aca="true">IF(L$4="","",COUNTIFS(INDIRECT("'"&amp;L$4&amp;"'!$H$10:$H$1000"),"YES",INDIRECT("'"&amp;L$4&amp;"'!$G$10:$G$1000"),"PROBABLE"))</f>
        <v/>
      </c>
      <c r="M45" s="37" t="str">
        <f aca="true">IF(M$4="","",COUNTIFS(INDIRECT("'"&amp;M$4&amp;"'!$H$10:$H$1000"),"YES",INDIRECT("'"&amp;M$4&amp;"'!$G$10:$G$1000"),"PROBABLE"))</f>
        <v/>
      </c>
      <c r="N45" s="37" t="str">
        <f aca="true">IF(N$4="","",COUNTIFS(INDIRECT("'"&amp;N$4&amp;"'!$H$10:$H$1000"),"YES",INDIRECT("'"&amp;N$4&amp;"'!$G$10:$G$1000"),"PROBABLE"))</f>
        <v/>
      </c>
      <c r="O45" s="37" t="str">
        <f aca="true">IF(O$4="","",COUNTIFS(INDIRECT("'"&amp;O$4&amp;"'!$H$10:$H$1000"),"YES",INDIRECT("'"&amp;O$4&amp;"'!$G$10:$G$1000"),"PROBABLE"))</f>
        <v/>
      </c>
      <c r="P45" s="37" t="str">
        <f aca="true">IF(P$4="","",COUNTIFS(INDIRECT("'"&amp;P$4&amp;"'!$H$10:$H$1000"),"YES",INDIRECT("'"&amp;P$4&amp;"'!$G$10:$G$1000"),"PROBABLE"))</f>
        <v/>
      </c>
      <c r="Q45" s="37" t="str">
        <f aca="true">IF(Q$4="","",COUNTIFS(INDIRECT("'"&amp;Q$4&amp;"'!$H$10:$H$1000"),"YES",INDIRECT("'"&amp;Q$4&amp;"'!$G$10:$G$1000"),"PROBABLE"))</f>
        <v/>
      </c>
      <c r="R45" s="37" t="str">
        <f aca="true">IF(R$4="","",COUNTIFS(INDIRECT("'"&amp;R$4&amp;"'!$H$10:$H$1000"),"YES",INDIRECT("'"&amp;R$4&amp;"'!$G$10:$G$1000"),"PROBABLE"))</f>
        <v/>
      </c>
      <c r="S45" s="37" t="str">
        <f aca="true">IF(S$4="","",COUNTIFS(INDIRECT("'"&amp;S$4&amp;"'!$H$10:$H$1000"),"YES",INDIRECT("'"&amp;S$4&amp;"'!$G$10:$G$1000"),"PROBABLE"))</f>
        <v/>
      </c>
      <c r="T45" s="37" t="str">
        <f aca="true">IF(T$4="","",COUNTIFS(INDIRECT("'"&amp;T$4&amp;"'!$H$10:$H$1000"),"YES",INDIRECT("'"&amp;T$4&amp;"'!$G$10:$G$1000"),"PROBABLE"))</f>
        <v/>
      </c>
      <c r="U45" s="37" t="str">
        <f aca="true">IF(U$4="","",COUNTIFS(INDIRECT("'"&amp;U$4&amp;"'!$H$10:$H$1000"),"YES",INDIRECT("'"&amp;U$4&amp;"'!$G$10:$G$1000"),"PROBABLE"))</f>
        <v/>
      </c>
      <c r="V45" s="37" t="str">
        <f aca="true">IF(V$4="","",COUNTIFS(INDIRECT("'"&amp;V$4&amp;"'!$H$10:$H$1000"),"YES",INDIRECT("'"&amp;V$4&amp;"'!$G$10:$G$1000"),"PROBABLE"))</f>
        <v/>
      </c>
      <c r="W45" s="37" t="str">
        <f aca="true">IF(W$4="","",COUNTIFS(INDIRECT("'"&amp;W$4&amp;"'!$H$10:$H$1000"),"YES",INDIRECT("'"&amp;W$4&amp;"'!$G$10:$G$1000"),"PROBABLE"))</f>
        <v/>
      </c>
      <c r="X45" s="37" t="str">
        <f aca="true">IF(X$4="","",COUNTIFS(INDIRECT("'"&amp;X$4&amp;"'!$H$10:$H$1000"),"YES",INDIRECT("'"&amp;X$4&amp;"'!$G$10:$G$1000"),"PROBABLE"))</f>
        <v/>
      </c>
      <c r="Y45" s="37" t="str">
        <f aca="true">IF(Y$4="","",COUNTIFS(INDIRECT("'"&amp;Y$4&amp;"'!$H$10:$H$1000"),"YES",INDIRECT("'"&amp;Y$4&amp;"'!$G$10:$G$1000"),"PROBABLE"))</f>
        <v/>
      </c>
      <c r="Z45" s="37" t="str">
        <f aca="true">IF(Z$4="","",COUNTIFS(INDIRECT("'"&amp;Z$4&amp;"'!$H$10:$H$1000"),"YES",INDIRECT("'"&amp;Z$4&amp;"'!$G$10:$G$1000"),"PROBABLE"))</f>
        <v/>
      </c>
      <c r="AA45" s="37" t="str">
        <f aca="true">IF(AA$4="","",COUNTIFS(INDIRECT("'"&amp;AA$4&amp;"'!$H$10:$H$1000"),"YES",INDIRECT("'"&amp;AA$4&amp;"'!$G$10:$G$1000"),"PROBABLE"))</f>
        <v/>
      </c>
      <c r="AB45" s="37" t="str">
        <f aca="true">IF(AB$4="","",COUNTIFS(INDIRECT("'"&amp;AB$4&amp;"'!$H$10:$H$1000"),"YES",INDIRECT("'"&amp;AB$4&amp;"'!$G$10:$G$1000"),"PROBABLE"))</f>
        <v/>
      </c>
      <c r="AC45" s="37" t="str">
        <f aca="true">IF(AC$4="","",COUNTIFS(INDIRECT("'"&amp;AC$4&amp;"'!$H$10:$H$1000"),"YES",INDIRECT("'"&amp;AC$4&amp;"'!$G$10:$G$1000"),"PROBABLE"))</f>
        <v/>
      </c>
      <c r="AD45" s="37" t="str">
        <f aca="true">IF(AD$4="","",COUNTIFS(INDIRECT("'"&amp;AD$4&amp;"'!$H$10:$H$1000"),"YES",INDIRECT("'"&amp;AD$4&amp;"'!$G$10:$G$1000"),"PROBABLE"))</f>
        <v/>
      </c>
      <c r="AE45" s="37" t="str">
        <f aca="true">IF(AE$4="","",COUNTIFS(INDIRECT("'"&amp;AE$4&amp;"'!$H$10:$H$1000"),"YES",INDIRECT("'"&amp;AE$4&amp;"'!$G$10:$G$1000"),"PROBABLE"))</f>
        <v/>
      </c>
      <c r="AF45" s="37" t="str">
        <f aca="true">IF(AF$4="","",COUNTIFS(INDIRECT("'"&amp;AF$4&amp;"'!$H$10:$H$1000"),"YES",INDIRECT("'"&amp;AF$4&amp;"'!$G$10:$G$1000"),"PROBABLE"))</f>
        <v/>
      </c>
      <c r="AG45" s="37" t="str">
        <f aca="true">IF(AG$4="","",COUNTIFS(INDIRECT("'"&amp;AG$4&amp;"'!$H$10:$H$1000"),"YES",INDIRECT("'"&amp;AG$4&amp;"'!$G$10:$G$1000"),"PROBABLE"))</f>
        <v/>
      </c>
      <c r="AH45" s="37" t="str">
        <f aca="true">IF(AH$4="","",COUNTIFS(INDIRECT("'"&amp;AH$4&amp;"'!$H$10:$H$1000"),"YES",INDIRECT("'"&amp;AH$4&amp;"'!$G$10:$G$1000"),"PROBABLE"))</f>
        <v/>
      </c>
      <c r="AI45" s="37" t="str">
        <f aca="true">IF(AI$4="","",COUNTIFS(INDIRECT("'"&amp;AI$4&amp;"'!$H$10:$H$1000"),"YES",INDIRECT("'"&amp;AI$4&amp;"'!$G$10:$G$1000"),"PROBABLE"))</f>
        <v/>
      </c>
      <c r="AJ45" s="37" t="str">
        <f aca="true">IF(AJ$4="","",COUNTIFS(INDIRECT("'"&amp;AJ$4&amp;"'!$H$10:$H$1000"),"YES",INDIRECT("'"&amp;AJ$4&amp;"'!$G$10:$G$1000"),"PROBABLE"))</f>
        <v/>
      </c>
      <c r="AK45" s="37" t="str">
        <f aca="true">IF(AK$4="","",COUNTIFS(INDIRECT("'"&amp;AK$4&amp;"'!$H$10:$H$1000"),"YES",INDIRECT("'"&amp;AK$4&amp;"'!$G$10:$G$1000"),"PROBABLE"))</f>
        <v/>
      </c>
      <c r="AL45" s="37" t="str">
        <f aca="true">IF(AL$4="","",COUNTIFS(INDIRECT("'"&amp;AL$4&amp;"'!$H$10:$H$1000"),"YES",INDIRECT("'"&amp;AL$4&amp;"'!$G$10:$G$1000"),"PROBABLE"))</f>
        <v/>
      </c>
      <c r="AM45" s="37" t="str">
        <f aca="true">IF(AM$4="","",COUNTIFS(INDIRECT("'"&amp;AM$4&amp;"'!$H$10:$H$1000"),"YES",INDIRECT("'"&amp;AM$4&amp;"'!$G$10:$G$1000"),"PROBABLE"))</f>
        <v/>
      </c>
      <c r="AN45" s="37" t="str">
        <f aca="true">IF(AN$4="","",COUNTIFS(INDIRECT("'"&amp;AN$4&amp;"'!$H$10:$H$1000"),"YES",INDIRECT("'"&amp;AN$4&amp;"'!$G$10:$G$1000"),"PROBABLE"))</f>
        <v/>
      </c>
      <c r="AO45" s="37" t="str">
        <f aca="true">IF(AO$4="","",COUNTIFS(INDIRECT("'"&amp;AO$4&amp;"'!$H$10:$H$1000"),"YES",INDIRECT("'"&amp;AO$4&amp;"'!$G$10:$G$1000"),"PROBABLE"))</f>
        <v/>
      </c>
      <c r="AP45" s="37" t="str">
        <f aca="true">IF(AP$4="","",COUNTIFS(INDIRECT("'"&amp;AP$4&amp;"'!$H$10:$H$1000"),"YES",INDIRECT("'"&amp;AP$4&amp;"'!$G$10:$G$1000"),"PROBABLE"))</f>
        <v/>
      </c>
      <c r="AQ45" s="37" t="str">
        <f aca="true">IF(AQ$4="","",COUNTIFS(INDIRECT("'"&amp;AQ$4&amp;"'!$H$10:$H$1000"),"YES",INDIRECT("'"&amp;AQ$4&amp;"'!$G$10:$G$1000"),"PROBABLE"))</f>
        <v/>
      </c>
      <c r="AR45" s="37" t="str">
        <f aca="true">IF(AR$4="","",COUNTIFS(INDIRECT("'"&amp;AR$4&amp;"'!$H$10:$H$1000"),"YES",INDIRECT("'"&amp;AR$4&amp;"'!$G$10:$G$1000"),"PROBABLE"))</f>
        <v/>
      </c>
      <c r="AS45" s="37" t="str">
        <f aca="true">IF(AS$4="","",COUNTIFS(INDIRECT("'"&amp;AS$4&amp;"'!$H$10:$H$1000"),"YES",INDIRECT("'"&amp;AS$4&amp;"'!$G$10:$G$1000"),"PROBABLE"))</f>
        <v/>
      </c>
      <c r="AT45" s="37" t="str">
        <f aca="true">IF(AT$4="","",COUNTIFS(INDIRECT("'"&amp;AT$4&amp;"'!$H$10:$H$1000"),"YES",INDIRECT("'"&amp;AT$4&amp;"'!$G$10:$G$1000"),"PROBABLE"))</f>
        <v/>
      </c>
      <c r="AU45" s="37" t="str">
        <f aca="true">IF(AU$4="","",COUNTIFS(INDIRECT("'"&amp;AU$4&amp;"'!$H$10:$H$1000"),"YES",INDIRECT("'"&amp;AU$4&amp;"'!$G$10:$G$1000"),"PROBABLE"))</f>
        <v/>
      </c>
      <c r="AV45" s="37" t="str">
        <f aca="true">IF(AV$4="","",COUNTIFS(INDIRECT("'"&amp;AV$4&amp;"'!$H$10:$H$1000"),"YES",INDIRECT("'"&amp;AV$4&amp;"'!$G$10:$G$1000"),"PROBABLE"))</f>
        <v/>
      </c>
      <c r="AW45" s="37" t="str">
        <f aca="true">IF(AW$4="","",COUNTIFS(INDIRECT("'"&amp;AW$4&amp;"'!$H$10:$H$1000"),"YES",INDIRECT("'"&amp;AW$4&amp;"'!$G$10:$G$1000"),"PROBABLE"))</f>
        <v/>
      </c>
      <c r="AX45" s="37" t="str">
        <f aca="true">IF(AX$4="","",COUNTIFS(INDIRECT("'"&amp;AX$4&amp;"'!$H$10:$H$1000"),"YES",INDIRECT("'"&amp;AX$4&amp;"'!$G$10:$G$1000"),"PROBABLE"))</f>
        <v/>
      </c>
      <c r="AY45" s="37" t="str">
        <f aca="true">IF(AY$4="","",COUNTIFS(INDIRECT("'"&amp;AY$4&amp;"'!$H$10:$H$1000"),"YES",INDIRECT("'"&amp;AY$4&amp;"'!$G$10:$G$1000"),"PROBABLE"))</f>
        <v/>
      </c>
      <c r="AZ45" s="37" t="str">
        <f aca="true">IF(AZ$4="","",COUNTIFS(INDIRECT("'"&amp;AZ$4&amp;"'!$H$10:$H$1000"),"YES",INDIRECT("'"&amp;AZ$4&amp;"'!$G$10:$G$1000"),"PROBABLE"))</f>
        <v/>
      </c>
    </row>
    <row r="46" s="22" customFormat="true" ht="15" hidden="false" customHeight="false" outlineLevel="0" collapsed="false">
      <c r="A46" s="21" t="s">
        <v>31</v>
      </c>
      <c r="B46" s="37" t="str">
        <f aca="true">IF(B$4="","",COUNTIFS(INDIRECT("'"&amp;B$4&amp;"'!$H$10:$H$1000"),"NO",INDIRECT("'"&amp;B$4&amp;"'!$G$10:$G$1000"),"PROBABLE"))</f>
        <v/>
      </c>
      <c r="C46" s="37" t="str">
        <f aca="true">IF(C$4="","",COUNTIFS(INDIRECT("'"&amp;C$4&amp;"'!$H$10:$H$1000"),"NO",INDIRECT("'"&amp;C$4&amp;"'!$G$10:$G$1000"),"PROBABLE"))</f>
        <v/>
      </c>
      <c r="D46" s="37" t="str">
        <f aca="true">IF(D$4="","",COUNTIFS(INDIRECT("'"&amp;D$4&amp;"'!$H$10:$H$1000"),"NO",INDIRECT("'"&amp;D$4&amp;"'!$G$10:$G$1000"),"PROBABLE"))</f>
        <v/>
      </c>
      <c r="E46" s="37" t="str">
        <f aca="true">IF(E$4="","",COUNTIFS(INDIRECT("'"&amp;E$4&amp;"'!$H$10:$H$1000"),"NO",INDIRECT("'"&amp;E$4&amp;"'!$G$10:$G$1000"),"PROBABLE"))</f>
        <v/>
      </c>
      <c r="F46" s="37" t="str">
        <f aca="true">IF(F$4="","",COUNTIFS(INDIRECT("'"&amp;F$4&amp;"'!$H$10:$H$1000"),"NO",INDIRECT("'"&amp;F$4&amp;"'!$G$10:$G$1000"),"PROBABLE"))</f>
        <v/>
      </c>
      <c r="G46" s="37" t="str">
        <f aca="true">IF(G$4="","",COUNTIFS(INDIRECT("'"&amp;G$4&amp;"'!$H$10:$H$1000"),"NO",INDIRECT("'"&amp;G$4&amp;"'!$G$10:$G$1000"),"PROBABLE"))</f>
        <v/>
      </c>
      <c r="H46" s="37" t="str">
        <f aca="true">IF(H$4="","",COUNTIFS(INDIRECT("'"&amp;H$4&amp;"'!$H$10:$H$1000"),"NO",INDIRECT("'"&amp;H$4&amp;"'!$G$10:$G$1000"),"PROBABLE"))</f>
        <v/>
      </c>
      <c r="I46" s="37" t="str">
        <f aca="true">IF(I$4="","",COUNTIFS(INDIRECT("'"&amp;I$4&amp;"'!$H$10:$H$1000"),"NO",INDIRECT("'"&amp;I$4&amp;"'!$G$10:$G$1000"),"PROBABLE"))</f>
        <v/>
      </c>
      <c r="J46" s="37" t="str">
        <f aca="true">IF(J$4="","",COUNTIFS(INDIRECT("'"&amp;J$4&amp;"'!$H$10:$H$1000"),"NO",INDIRECT("'"&amp;J$4&amp;"'!$G$10:$G$1000"),"PROBABLE"))</f>
        <v/>
      </c>
      <c r="K46" s="37" t="str">
        <f aca="true">IF(K$4="","",COUNTIFS(INDIRECT("'"&amp;K$4&amp;"'!$H$10:$H$1000"),"NO",INDIRECT("'"&amp;K$4&amp;"'!$G$10:$G$1000"),"PROBABLE"))</f>
        <v/>
      </c>
      <c r="L46" s="37" t="str">
        <f aca="true">IF(L$4="","",COUNTIFS(INDIRECT("'"&amp;L$4&amp;"'!$H$10:$H$1000"),"NO",INDIRECT("'"&amp;L$4&amp;"'!$G$10:$G$1000"),"PROBABLE"))</f>
        <v/>
      </c>
      <c r="M46" s="37" t="str">
        <f aca="true">IF(M$4="","",COUNTIFS(INDIRECT("'"&amp;M$4&amp;"'!$H$10:$H$1000"),"NO",INDIRECT("'"&amp;M$4&amp;"'!$G$10:$G$1000"),"PROBABLE"))</f>
        <v/>
      </c>
      <c r="N46" s="37" t="str">
        <f aca="true">IF(N$4="","",COUNTIFS(INDIRECT("'"&amp;N$4&amp;"'!$H$10:$H$1000"),"NO",INDIRECT("'"&amp;N$4&amp;"'!$G$10:$G$1000"),"PROBABLE"))</f>
        <v/>
      </c>
      <c r="O46" s="37" t="str">
        <f aca="true">IF(O$4="","",COUNTIFS(INDIRECT("'"&amp;O$4&amp;"'!$H$10:$H$1000"),"NO",INDIRECT("'"&amp;O$4&amp;"'!$G$10:$G$1000"),"PROBABLE"))</f>
        <v/>
      </c>
      <c r="P46" s="37" t="str">
        <f aca="true">IF(P$4="","",COUNTIFS(INDIRECT("'"&amp;P$4&amp;"'!$H$10:$H$1000"),"NO",INDIRECT("'"&amp;P$4&amp;"'!$G$10:$G$1000"),"PROBABLE"))</f>
        <v/>
      </c>
      <c r="Q46" s="37" t="str">
        <f aca="true">IF(Q$4="","",COUNTIFS(INDIRECT("'"&amp;Q$4&amp;"'!$H$10:$H$1000"),"NO",INDIRECT("'"&amp;Q$4&amp;"'!$G$10:$G$1000"),"PROBABLE"))</f>
        <v/>
      </c>
      <c r="R46" s="37" t="str">
        <f aca="true">IF(R$4="","",COUNTIFS(INDIRECT("'"&amp;R$4&amp;"'!$H$10:$H$1000"),"NO",INDIRECT("'"&amp;R$4&amp;"'!$G$10:$G$1000"),"PROBABLE"))</f>
        <v/>
      </c>
      <c r="S46" s="37" t="str">
        <f aca="true">IF(S$4="","",COUNTIFS(INDIRECT("'"&amp;S$4&amp;"'!$H$10:$H$1000"),"NO",INDIRECT("'"&amp;S$4&amp;"'!$G$10:$G$1000"),"PROBABLE"))</f>
        <v/>
      </c>
      <c r="T46" s="37" t="str">
        <f aca="true">IF(T$4="","",COUNTIFS(INDIRECT("'"&amp;T$4&amp;"'!$H$10:$H$1000"),"NO",INDIRECT("'"&amp;T$4&amp;"'!$G$10:$G$1000"),"PROBABLE"))</f>
        <v/>
      </c>
      <c r="U46" s="37" t="str">
        <f aca="true">IF(U$4="","",COUNTIFS(INDIRECT("'"&amp;U$4&amp;"'!$H$10:$H$1000"),"NO",INDIRECT("'"&amp;U$4&amp;"'!$G$10:$G$1000"),"PROBABLE"))</f>
        <v/>
      </c>
      <c r="V46" s="37" t="str">
        <f aca="true">IF(V$4="","",COUNTIFS(INDIRECT("'"&amp;V$4&amp;"'!$H$10:$H$1000"),"NO",INDIRECT("'"&amp;V$4&amp;"'!$G$10:$G$1000"),"PROBABLE"))</f>
        <v/>
      </c>
      <c r="W46" s="37" t="str">
        <f aca="true">IF(W$4="","",COUNTIFS(INDIRECT("'"&amp;W$4&amp;"'!$H$10:$H$1000"),"NO",INDIRECT("'"&amp;W$4&amp;"'!$G$10:$G$1000"),"PROBABLE"))</f>
        <v/>
      </c>
      <c r="X46" s="37" t="str">
        <f aca="true">IF(X$4="","",COUNTIFS(INDIRECT("'"&amp;X$4&amp;"'!$H$10:$H$1000"),"NO",INDIRECT("'"&amp;X$4&amp;"'!$G$10:$G$1000"),"PROBABLE"))</f>
        <v/>
      </c>
      <c r="Y46" s="37" t="str">
        <f aca="true">IF(Y$4="","",COUNTIFS(INDIRECT("'"&amp;Y$4&amp;"'!$H$10:$H$1000"),"NO",INDIRECT("'"&amp;Y$4&amp;"'!$G$10:$G$1000"),"PROBABLE"))</f>
        <v/>
      </c>
      <c r="Z46" s="37" t="str">
        <f aca="true">IF(Z$4="","",COUNTIFS(INDIRECT("'"&amp;Z$4&amp;"'!$H$10:$H$1000"),"NO",INDIRECT("'"&amp;Z$4&amp;"'!$G$10:$G$1000"),"PROBABLE"))</f>
        <v/>
      </c>
      <c r="AA46" s="37" t="str">
        <f aca="true">IF(AA$4="","",COUNTIFS(INDIRECT("'"&amp;AA$4&amp;"'!$H$10:$H$1000"),"NO",INDIRECT("'"&amp;AA$4&amp;"'!$G$10:$G$1000"),"PROBABLE"))</f>
        <v/>
      </c>
      <c r="AB46" s="37" t="str">
        <f aca="true">IF(AB$4="","",COUNTIFS(INDIRECT("'"&amp;AB$4&amp;"'!$H$10:$H$1000"),"NO",INDIRECT("'"&amp;AB$4&amp;"'!$G$10:$G$1000"),"PROBABLE"))</f>
        <v/>
      </c>
      <c r="AC46" s="37" t="str">
        <f aca="true">IF(AC$4="","",COUNTIFS(INDIRECT("'"&amp;AC$4&amp;"'!$H$10:$H$1000"),"NO",INDIRECT("'"&amp;AC$4&amp;"'!$G$10:$G$1000"),"PROBABLE"))</f>
        <v/>
      </c>
      <c r="AD46" s="37" t="str">
        <f aca="true">IF(AD$4="","",COUNTIFS(INDIRECT("'"&amp;AD$4&amp;"'!$H$10:$H$1000"),"NO",INDIRECT("'"&amp;AD$4&amp;"'!$G$10:$G$1000"),"PROBABLE"))</f>
        <v/>
      </c>
      <c r="AE46" s="37" t="str">
        <f aca="true">IF(AE$4="","",COUNTIFS(INDIRECT("'"&amp;AE$4&amp;"'!$H$10:$H$1000"),"NO",INDIRECT("'"&amp;AE$4&amp;"'!$G$10:$G$1000"),"PROBABLE"))</f>
        <v/>
      </c>
      <c r="AF46" s="37" t="str">
        <f aca="true">IF(AF$4="","",COUNTIFS(INDIRECT("'"&amp;AF$4&amp;"'!$H$10:$H$1000"),"NO",INDIRECT("'"&amp;AF$4&amp;"'!$G$10:$G$1000"),"PROBABLE"))</f>
        <v/>
      </c>
      <c r="AG46" s="37" t="str">
        <f aca="true">IF(AG$4="","",COUNTIFS(INDIRECT("'"&amp;AG$4&amp;"'!$H$10:$H$1000"),"NO",INDIRECT("'"&amp;AG$4&amp;"'!$G$10:$G$1000"),"PROBABLE"))</f>
        <v/>
      </c>
      <c r="AH46" s="37" t="str">
        <f aca="true">IF(AH$4="","",COUNTIFS(INDIRECT("'"&amp;AH$4&amp;"'!$H$10:$H$1000"),"NO",INDIRECT("'"&amp;AH$4&amp;"'!$G$10:$G$1000"),"PROBABLE"))</f>
        <v/>
      </c>
      <c r="AI46" s="37" t="str">
        <f aca="true">IF(AI$4="","",COUNTIFS(INDIRECT("'"&amp;AI$4&amp;"'!$H$10:$H$1000"),"NO",INDIRECT("'"&amp;AI$4&amp;"'!$G$10:$G$1000"),"PROBABLE"))</f>
        <v/>
      </c>
      <c r="AJ46" s="37" t="str">
        <f aca="true">IF(AJ$4="","",COUNTIFS(INDIRECT("'"&amp;AJ$4&amp;"'!$H$10:$H$1000"),"NO",INDIRECT("'"&amp;AJ$4&amp;"'!$G$10:$G$1000"),"PROBABLE"))</f>
        <v/>
      </c>
      <c r="AK46" s="37" t="str">
        <f aca="true">IF(AK$4="","",COUNTIFS(INDIRECT("'"&amp;AK$4&amp;"'!$H$10:$H$1000"),"NO",INDIRECT("'"&amp;AK$4&amp;"'!$G$10:$G$1000"),"PROBABLE"))</f>
        <v/>
      </c>
      <c r="AL46" s="37" t="str">
        <f aca="true">IF(AL$4="","",COUNTIFS(INDIRECT("'"&amp;AL$4&amp;"'!$H$10:$H$1000"),"NO",INDIRECT("'"&amp;AL$4&amp;"'!$G$10:$G$1000"),"PROBABLE"))</f>
        <v/>
      </c>
      <c r="AM46" s="37" t="str">
        <f aca="true">IF(AM$4="","",COUNTIFS(INDIRECT("'"&amp;AM$4&amp;"'!$H$10:$H$1000"),"NO",INDIRECT("'"&amp;AM$4&amp;"'!$G$10:$G$1000"),"PROBABLE"))</f>
        <v/>
      </c>
      <c r="AN46" s="37" t="str">
        <f aca="true">IF(AN$4="","",COUNTIFS(INDIRECT("'"&amp;AN$4&amp;"'!$H$10:$H$1000"),"NO",INDIRECT("'"&amp;AN$4&amp;"'!$G$10:$G$1000"),"PROBABLE"))</f>
        <v/>
      </c>
      <c r="AO46" s="37" t="str">
        <f aca="true">IF(AO$4="","",COUNTIFS(INDIRECT("'"&amp;AO$4&amp;"'!$H$10:$H$1000"),"NO",INDIRECT("'"&amp;AO$4&amp;"'!$G$10:$G$1000"),"PROBABLE"))</f>
        <v/>
      </c>
      <c r="AP46" s="37" t="str">
        <f aca="true">IF(AP$4="","",COUNTIFS(INDIRECT("'"&amp;AP$4&amp;"'!$H$10:$H$1000"),"NO",INDIRECT("'"&amp;AP$4&amp;"'!$G$10:$G$1000"),"PROBABLE"))</f>
        <v/>
      </c>
      <c r="AQ46" s="37" t="str">
        <f aca="true">IF(AQ$4="","",COUNTIFS(INDIRECT("'"&amp;AQ$4&amp;"'!$H$10:$H$1000"),"NO",INDIRECT("'"&amp;AQ$4&amp;"'!$G$10:$G$1000"),"PROBABLE"))</f>
        <v/>
      </c>
      <c r="AR46" s="37" t="str">
        <f aca="true">IF(AR$4="","",COUNTIFS(INDIRECT("'"&amp;AR$4&amp;"'!$H$10:$H$1000"),"NO",INDIRECT("'"&amp;AR$4&amp;"'!$G$10:$G$1000"),"PROBABLE"))</f>
        <v/>
      </c>
      <c r="AS46" s="37" t="str">
        <f aca="true">IF(AS$4="","",COUNTIFS(INDIRECT("'"&amp;AS$4&amp;"'!$H$10:$H$1000"),"NO",INDIRECT("'"&amp;AS$4&amp;"'!$G$10:$G$1000"),"PROBABLE"))</f>
        <v/>
      </c>
      <c r="AT46" s="37" t="str">
        <f aca="true">IF(AT$4="","",COUNTIFS(INDIRECT("'"&amp;AT$4&amp;"'!$H$10:$H$1000"),"NO",INDIRECT("'"&amp;AT$4&amp;"'!$G$10:$G$1000"),"PROBABLE"))</f>
        <v/>
      </c>
      <c r="AU46" s="37" t="str">
        <f aca="true">IF(AU$4="","",COUNTIFS(INDIRECT("'"&amp;AU$4&amp;"'!$H$10:$H$1000"),"NO",INDIRECT("'"&amp;AU$4&amp;"'!$G$10:$G$1000"),"PROBABLE"))</f>
        <v/>
      </c>
      <c r="AV46" s="37" t="str">
        <f aca="true">IF(AV$4="","",COUNTIFS(INDIRECT("'"&amp;AV$4&amp;"'!$H$10:$H$1000"),"NO",INDIRECT("'"&amp;AV$4&amp;"'!$G$10:$G$1000"),"PROBABLE"))</f>
        <v/>
      </c>
      <c r="AW46" s="37" t="str">
        <f aca="true">IF(AW$4="","",COUNTIFS(INDIRECT("'"&amp;AW$4&amp;"'!$H$10:$H$1000"),"NO",INDIRECT("'"&amp;AW$4&amp;"'!$G$10:$G$1000"),"PROBABLE"))</f>
        <v/>
      </c>
      <c r="AX46" s="37" t="str">
        <f aca="true">IF(AX$4="","",COUNTIFS(INDIRECT("'"&amp;AX$4&amp;"'!$H$10:$H$1000"),"NO",INDIRECT("'"&amp;AX$4&amp;"'!$G$10:$G$1000"),"PROBABLE"))</f>
        <v/>
      </c>
      <c r="AY46" s="37" t="str">
        <f aca="true">IF(AY$4="","",COUNTIFS(INDIRECT("'"&amp;AY$4&amp;"'!$H$10:$H$1000"),"NO",INDIRECT("'"&amp;AY$4&amp;"'!$G$10:$G$1000"),"PROBABLE"))</f>
        <v/>
      </c>
      <c r="AZ46" s="37" t="str">
        <f aca="true">IF(AZ$4="","",COUNTIFS(INDIRECT("'"&amp;AZ$4&amp;"'!$H$10:$H$1000"),"NO",INDIRECT("'"&amp;AZ$4&amp;"'!$G$10:$G$1000"),"PROBABLE"))</f>
        <v/>
      </c>
    </row>
    <row r="47" customFormat="false" ht="15" hidden="false" customHeight="false" outlineLevel="0" collapsed="false">
      <c r="A47" s="1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row>
    <row r="48" s="31" customFormat="true" ht="18.75" hidden="false" customHeight="false" outlineLevel="0" collapsed="false">
      <c r="A48" s="8" t="s">
        <v>32</v>
      </c>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row>
    <row r="49" s="48" customFormat="true" ht="1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s="48" customFormat="true" ht="18.75" hidden="false" customHeight="false" outlineLevel="0" collapsed="false">
      <c r="A50" s="49" t="s">
        <v>33</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s="50" customFormat="true" ht="30" hidden="false" customHeight="true" outlineLevel="0" collapsed="false">
      <c r="A51" s="12"/>
      <c r="B51" s="12" t="str">
        <f aca="false">B$4</f>
        <v/>
      </c>
      <c r="C51" s="12" t="str">
        <f aca="false">C$4</f>
        <v/>
      </c>
      <c r="D51" s="12" t="str">
        <f aca="false">D$4</f>
        <v/>
      </c>
      <c r="E51" s="12" t="str">
        <f aca="false">E$4</f>
        <v/>
      </c>
      <c r="F51" s="12" t="str">
        <f aca="false">F$4</f>
        <v/>
      </c>
      <c r="G51" s="12" t="str">
        <f aca="false">G$4</f>
        <v/>
      </c>
      <c r="H51" s="12" t="str">
        <f aca="false">H$4</f>
        <v/>
      </c>
      <c r="I51" s="12" t="str">
        <f aca="false">I$4</f>
        <v/>
      </c>
      <c r="J51" s="12" t="str">
        <f aca="false">J$4</f>
        <v/>
      </c>
      <c r="K51" s="12" t="str">
        <f aca="false">K$4</f>
        <v/>
      </c>
      <c r="L51" s="12" t="str">
        <f aca="false">L$4</f>
        <v/>
      </c>
      <c r="M51" s="12" t="str">
        <f aca="false">M$4</f>
        <v/>
      </c>
      <c r="N51" s="12" t="str">
        <f aca="false">N$4</f>
        <v/>
      </c>
      <c r="O51" s="12" t="str">
        <f aca="false">O$4</f>
        <v/>
      </c>
      <c r="P51" s="12" t="str">
        <f aca="false">P$4</f>
        <v/>
      </c>
      <c r="Q51" s="12" t="str">
        <f aca="false">Q$4</f>
        <v/>
      </c>
      <c r="R51" s="12" t="str">
        <f aca="false">R$4</f>
        <v/>
      </c>
      <c r="S51" s="12" t="str">
        <f aca="false">S$4</f>
        <v/>
      </c>
      <c r="T51" s="12" t="str">
        <f aca="false">T$4</f>
        <v/>
      </c>
      <c r="U51" s="12" t="str">
        <f aca="false">U$4</f>
        <v/>
      </c>
      <c r="V51" s="12" t="str">
        <f aca="false">V$4</f>
        <v/>
      </c>
      <c r="W51" s="12" t="str">
        <f aca="false">W$4</f>
        <v/>
      </c>
      <c r="X51" s="12" t="str">
        <f aca="false">X$4</f>
        <v/>
      </c>
      <c r="Y51" s="12" t="str">
        <f aca="false">Y$4</f>
        <v/>
      </c>
      <c r="Z51" s="12" t="str">
        <f aca="false">Z$4</f>
        <v/>
      </c>
      <c r="AA51" s="12" t="str">
        <f aca="false">AA$4</f>
        <v/>
      </c>
      <c r="AB51" s="12" t="str">
        <f aca="false">AB$4</f>
        <v/>
      </c>
      <c r="AC51" s="12" t="str">
        <f aca="false">AC$4</f>
        <v/>
      </c>
      <c r="AD51" s="12" t="str">
        <f aca="false">AD$4</f>
        <v/>
      </c>
      <c r="AE51" s="12" t="str">
        <f aca="false">AE$4</f>
        <v/>
      </c>
      <c r="AF51" s="12" t="str">
        <f aca="false">AF$4</f>
        <v/>
      </c>
      <c r="AG51" s="12" t="str">
        <f aca="false">AG$4</f>
        <v/>
      </c>
      <c r="AH51" s="12" t="str">
        <f aca="false">AH$4</f>
        <v/>
      </c>
      <c r="AI51" s="12" t="str">
        <f aca="false">AI$4</f>
        <v/>
      </c>
      <c r="AJ51" s="12" t="str">
        <f aca="false">AJ$4</f>
        <v/>
      </c>
      <c r="AK51" s="12" t="str">
        <f aca="false">AK$4</f>
        <v/>
      </c>
      <c r="AL51" s="12" t="str">
        <f aca="false">AL$4</f>
        <v/>
      </c>
      <c r="AM51" s="12" t="str">
        <f aca="false">AM$4</f>
        <v/>
      </c>
      <c r="AN51" s="12" t="str">
        <f aca="false">AN$4</f>
        <v/>
      </c>
      <c r="AO51" s="12" t="str">
        <f aca="false">AO$4</f>
        <v/>
      </c>
      <c r="AP51" s="12" t="str">
        <f aca="false">AP$4</f>
        <v/>
      </c>
      <c r="AQ51" s="12" t="str">
        <f aca="false">AQ$4</f>
        <v/>
      </c>
      <c r="AR51" s="12" t="str">
        <f aca="false">AR$4</f>
        <v/>
      </c>
      <c r="AS51" s="12" t="str">
        <f aca="false">AS$4</f>
        <v/>
      </c>
      <c r="AT51" s="12" t="str">
        <f aca="false">AT$4</f>
        <v/>
      </c>
      <c r="AU51" s="12" t="str">
        <f aca="false">AU$4</f>
        <v/>
      </c>
      <c r="AV51" s="12" t="str">
        <f aca="false">AV$4</f>
        <v/>
      </c>
      <c r="AW51" s="12" t="str">
        <f aca="false">AW$4</f>
        <v/>
      </c>
      <c r="AX51" s="12" t="str">
        <f aca="false">AX$4</f>
        <v/>
      </c>
      <c r="AY51" s="12" t="str">
        <f aca="false">AY$4</f>
        <v/>
      </c>
      <c r="AZ51" s="12" t="str">
        <f aca="false">AZ$4</f>
        <v/>
      </c>
    </row>
    <row r="52" s="51" customFormat="true" ht="15" hidden="false" customHeight="false" outlineLevel="0" collapsed="false">
      <c r="A52" s="24" t="s">
        <v>34</v>
      </c>
      <c r="B52" s="24" t="str">
        <f aca="true">IF(B$4="","",COUNTIF(INDIRECT("'"&amp;B$4&amp;"'!$I$10:$I$1000"),"STOPPED"))</f>
        <v/>
      </c>
      <c r="C52" s="24" t="str">
        <f aca="true">IF(C$4="","",COUNTIF(INDIRECT("'"&amp;C$4&amp;"'!$I$10:$I$1000"),"STOPPED"))</f>
        <v/>
      </c>
      <c r="D52" s="24" t="str">
        <f aca="true">IF(D$4="","",COUNTIF(INDIRECT("'"&amp;D$4&amp;"'!$I$10:$I$1000"),"STOPPED"))</f>
        <v/>
      </c>
      <c r="E52" s="24" t="str">
        <f aca="true">IF(E$4="","",COUNTIF(INDIRECT("'"&amp;E$4&amp;"'!$I$10:$I$1000"),"STOPPED"))</f>
        <v/>
      </c>
      <c r="F52" s="24" t="str">
        <f aca="true">IF(F$4="","",COUNTIF(INDIRECT("'"&amp;F$4&amp;"'!$I$10:$I$1000"),"STOPPED"))</f>
        <v/>
      </c>
      <c r="G52" s="24" t="str">
        <f aca="true">IF(G$4="","",COUNTIF(INDIRECT("'"&amp;G$4&amp;"'!$I$10:$I$1000"),"STOPPED"))</f>
        <v/>
      </c>
      <c r="H52" s="24" t="str">
        <f aca="true">IF(H$4="","",COUNTIF(INDIRECT("'"&amp;H$4&amp;"'!$I$10:$I$1000"),"STOPPED"))</f>
        <v/>
      </c>
      <c r="I52" s="24" t="str">
        <f aca="true">IF(I$4="","",COUNTIF(INDIRECT("'"&amp;I$4&amp;"'!$I$10:$I$1000"),"STOPPED"))</f>
        <v/>
      </c>
      <c r="J52" s="24" t="str">
        <f aca="true">IF(J$4="","",COUNTIF(INDIRECT("'"&amp;J$4&amp;"'!$I$10:$I$1000"),"STOPPED"))</f>
        <v/>
      </c>
      <c r="K52" s="24" t="str">
        <f aca="true">IF(K$4="","",COUNTIF(INDIRECT("'"&amp;K$4&amp;"'!$I$10:$I$1000"),"STOPPED"))</f>
        <v/>
      </c>
      <c r="L52" s="24" t="str">
        <f aca="true">IF(L$4="","",COUNTIF(INDIRECT("'"&amp;L$4&amp;"'!$I$10:$I$1000"),"STOPPED"))</f>
        <v/>
      </c>
      <c r="M52" s="24" t="str">
        <f aca="true">IF(M$4="","",COUNTIF(INDIRECT("'"&amp;M$4&amp;"'!$I$10:$I$1000"),"STOPPED"))</f>
        <v/>
      </c>
      <c r="N52" s="24" t="str">
        <f aca="true">IF(N$4="","",COUNTIF(INDIRECT("'"&amp;N$4&amp;"'!$I$10:$I$1000"),"STOPPED"))</f>
        <v/>
      </c>
      <c r="O52" s="24" t="str">
        <f aca="true">IF(O$4="","",COUNTIF(INDIRECT("'"&amp;O$4&amp;"'!$I$10:$I$1000"),"STOPPED"))</f>
        <v/>
      </c>
      <c r="P52" s="24" t="str">
        <f aca="true">IF(P$4="","",COUNTIF(INDIRECT("'"&amp;P$4&amp;"'!$I$10:$I$1000"),"STOPPED"))</f>
        <v/>
      </c>
      <c r="Q52" s="24" t="str">
        <f aca="true">IF(Q$4="","",COUNTIF(INDIRECT("'"&amp;Q$4&amp;"'!$I$10:$I$1000"),"STOPPED"))</f>
        <v/>
      </c>
      <c r="R52" s="24" t="str">
        <f aca="true">IF(R$4="","",COUNTIF(INDIRECT("'"&amp;R$4&amp;"'!$I$10:$I$1000"),"STOPPED"))</f>
        <v/>
      </c>
      <c r="S52" s="24" t="str">
        <f aca="true">IF(S$4="","",COUNTIF(INDIRECT("'"&amp;S$4&amp;"'!$I$10:$I$1000"),"STOPPED"))</f>
        <v/>
      </c>
      <c r="T52" s="24" t="str">
        <f aca="true">IF(T$4="","",COUNTIF(INDIRECT("'"&amp;T$4&amp;"'!$I$10:$I$1000"),"STOPPED"))</f>
        <v/>
      </c>
      <c r="U52" s="24" t="str">
        <f aca="true">IF(U$4="","",COUNTIF(INDIRECT("'"&amp;U$4&amp;"'!$I$10:$I$1000"),"STOPPED"))</f>
        <v/>
      </c>
      <c r="V52" s="24" t="str">
        <f aca="true">IF(V$4="","",COUNTIF(INDIRECT("'"&amp;V$4&amp;"'!$I$10:$I$1000"),"STOPPED"))</f>
        <v/>
      </c>
      <c r="W52" s="24" t="str">
        <f aca="true">IF(W$4="","",COUNTIF(INDIRECT("'"&amp;W$4&amp;"'!$I$10:$I$1000"),"STOPPED"))</f>
        <v/>
      </c>
      <c r="X52" s="24" t="str">
        <f aca="true">IF(X$4="","",COUNTIF(INDIRECT("'"&amp;X$4&amp;"'!$I$10:$I$1000"),"STOPPED"))</f>
        <v/>
      </c>
      <c r="Y52" s="24" t="str">
        <f aca="true">IF(Y$4="","",COUNTIF(INDIRECT("'"&amp;Y$4&amp;"'!$I$10:$I$1000"),"STOPPED"))</f>
        <v/>
      </c>
      <c r="Z52" s="24" t="str">
        <f aca="true">IF(Z$4="","",COUNTIF(INDIRECT("'"&amp;Z$4&amp;"'!$I$10:$I$1000"),"STOPPED"))</f>
        <v/>
      </c>
      <c r="AA52" s="24" t="str">
        <f aca="true">IF(AA$4="","",COUNTIF(INDIRECT("'"&amp;AA$4&amp;"'!$I$10:$I$1000"),"STOPPED"))</f>
        <v/>
      </c>
      <c r="AB52" s="24" t="str">
        <f aca="true">IF(AB$4="","",COUNTIF(INDIRECT("'"&amp;AB$4&amp;"'!$I$10:$I$1000"),"STOPPED"))</f>
        <v/>
      </c>
      <c r="AC52" s="24" t="str">
        <f aca="true">IF(AC$4="","",COUNTIF(INDIRECT("'"&amp;AC$4&amp;"'!$I$10:$I$1000"),"STOPPED"))</f>
        <v/>
      </c>
      <c r="AD52" s="24" t="str">
        <f aca="true">IF(AD$4="","",COUNTIF(INDIRECT("'"&amp;AD$4&amp;"'!$I$10:$I$1000"),"STOPPED"))</f>
        <v/>
      </c>
      <c r="AE52" s="24" t="str">
        <f aca="true">IF(AE$4="","",COUNTIF(INDIRECT("'"&amp;AE$4&amp;"'!$I$10:$I$1000"),"STOPPED"))</f>
        <v/>
      </c>
      <c r="AF52" s="24" t="str">
        <f aca="true">IF(AF$4="","",COUNTIF(INDIRECT("'"&amp;AF$4&amp;"'!$I$10:$I$1000"),"STOPPED"))</f>
        <v/>
      </c>
      <c r="AG52" s="24" t="str">
        <f aca="true">IF(AG$4="","",COUNTIF(INDIRECT("'"&amp;AG$4&amp;"'!$I$10:$I$1000"),"STOPPED"))</f>
        <v/>
      </c>
      <c r="AH52" s="24" t="str">
        <f aca="true">IF(AH$4="","",COUNTIF(INDIRECT("'"&amp;AH$4&amp;"'!$I$10:$I$1000"),"STOPPED"))</f>
        <v/>
      </c>
      <c r="AI52" s="24" t="str">
        <f aca="true">IF(AI$4="","",COUNTIF(INDIRECT("'"&amp;AI$4&amp;"'!$I$10:$I$1000"),"STOPPED"))</f>
        <v/>
      </c>
      <c r="AJ52" s="24" t="str">
        <f aca="true">IF(AJ$4="","",COUNTIF(INDIRECT("'"&amp;AJ$4&amp;"'!$I$10:$I$1000"),"STOPPED"))</f>
        <v/>
      </c>
      <c r="AK52" s="24" t="str">
        <f aca="true">IF(AK$4="","",COUNTIF(INDIRECT("'"&amp;AK$4&amp;"'!$I$10:$I$1000"),"STOPPED"))</f>
        <v/>
      </c>
      <c r="AL52" s="24" t="str">
        <f aca="true">IF(AL$4="","",COUNTIF(INDIRECT("'"&amp;AL$4&amp;"'!$I$10:$I$1000"),"STOPPED"))</f>
        <v/>
      </c>
      <c r="AM52" s="24" t="str">
        <f aca="true">IF(AM$4="","",COUNTIF(INDIRECT("'"&amp;AM$4&amp;"'!$I$10:$I$1000"),"STOPPED"))</f>
        <v/>
      </c>
      <c r="AN52" s="24" t="str">
        <f aca="true">IF(AN$4="","",COUNTIF(INDIRECT("'"&amp;AN$4&amp;"'!$I$10:$I$1000"),"STOPPED"))</f>
        <v/>
      </c>
      <c r="AO52" s="24" t="str">
        <f aca="true">IF(AO$4="","",COUNTIF(INDIRECT("'"&amp;AO$4&amp;"'!$I$10:$I$1000"),"STOPPED"))</f>
        <v/>
      </c>
      <c r="AP52" s="24" t="str">
        <f aca="true">IF(AP$4="","",COUNTIF(INDIRECT("'"&amp;AP$4&amp;"'!$I$10:$I$1000"),"STOPPED"))</f>
        <v/>
      </c>
      <c r="AQ52" s="24" t="str">
        <f aca="true">IF(AQ$4="","",COUNTIF(INDIRECT("'"&amp;AQ$4&amp;"'!$I$10:$I$1000"),"STOPPED"))</f>
        <v/>
      </c>
      <c r="AR52" s="24" t="str">
        <f aca="true">IF(AR$4="","",COUNTIF(INDIRECT("'"&amp;AR$4&amp;"'!$I$10:$I$1000"),"STOPPED"))</f>
        <v/>
      </c>
      <c r="AS52" s="24" t="str">
        <f aca="true">IF(AS$4="","",COUNTIF(INDIRECT("'"&amp;AS$4&amp;"'!$I$10:$I$1000"),"STOPPED"))</f>
        <v/>
      </c>
      <c r="AT52" s="24" t="str">
        <f aca="true">IF(AT$4="","",COUNTIF(INDIRECT("'"&amp;AT$4&amp;"'!$I$10:$I$1000"),"STOPPED"))</f>
        <v/>
      </c>
      <c r="AU52" s="24" t="str">
        <f aca="true">IF(AU$4="","",COUNTIF(INDIRECT("'"&amp;AU$4&amp;"'!$I$10:$I$1000"),"STOPPED"))</f>
        <v/>
      </c>
      <c r="AV52" s="24" t="str">
        <f aca="true">IF(AV$4="","",COUNTIF(INDIRECT("'"&amp;AV$4&amp;"'!$I$10:$I$1000"),"STOPPED"))</f>
        <v/>
      </c>
      <c r="AW52" s="24" t="str">
        <f aca="true">IF(AW$4="","",COUNTIF(INDIRECT("'"&amp;AW$4&amp;"'!$I$10:$I$1000"),"STOPPED"))</f>
        <v/>
      </c>
      <c r="AX52" s="24" t="str">
        <f aca="true">IF(AX$4="","",COUNTIF(INDIRECT("'"&amp;AX$4&amp;"'!$I$10:$I$1000"),"STOPPED"))</f>
        <v/>
      </c>
      <c r="AY52" s="24" t="str">
        <f aca="true">IF(AY$4="","",COUNTIF(INDIRECT("'"&amp;AY$4&amp;"'!$I$10:$I$1000"),"STOPPED"))</f>
        <v/>
      </c>
      <c r="AZ52" s="24" t="str">
        <f aca="true">IF(AZ$4="","",COUNTIF(INDIRECT("'"&amp;AZ$4&amp;"'!$I$10:$I$1000"),"STOPPED"))</f>
        <v/>
      </c>
    </row>
    <row r="53" s="51" customFormat="true" ht="15" hidden="false" customHeight="false" outlineLevel="0" collapsed="false">
      <c r="A53" s="24" t="s">
        <v>35</v>
      </c>
      <c r="B53" s="23" t="str">
        <f aca="false">IF(B$4="","",IF(B$28=0,0,B52/B$28))</f>
        <v/>
      </c>
      <c r="C53" s="23" t="str">
        <f aca="false">IF(C$4="","",IF(C$28=0,0,C52/C$28))</f>
        <v/>
      </c>
      <c r="D53" s="23" t="str">
        <f aca="false">IF(D$4="","",IF(D$28=0,0,D52/D$28))</f>
        <v/>
      </c>
      <c r="E53" s="23" t="str">
        <f aca="false">IF(E$4="","",IF(E$28=0,0,E52/E$28))</f>
        <v/>
      </c>
      <c r="F53" s="23" t="str">
        <f aca="false">IF(F$4="","",IF(F$28=0,0,F52/F$28))</f>
        <v/>
      </c>
      <c r="G53" s="23" t="str">
        <f aca="false">IF(G$4="","",IF(G$28=0,0,G52/G$28))</f>
        <v/>
      </c>
      <c r="H53" s="23" t="str">
        <f aca="false">IF(H$4="","",IF(H$28=0,0,H52/H$28))</f>
        <v/>
      </c>
      <c r="I53" s="23" t="str">
        <f aca="false">IF(I$4="","",IF(I$28=0,0,I52/I$28))</f>
        <v/>
      </c>
      <c r="J53" s="23" t="str">
        <f aca="false">IF(J$4="","",IF(J$28=0,0,J52/J$28))</f>
        <v/>
      </c>
      <c r="K53" s="23" t="str">
        <f aca="false">IF(K$4="","",IF(K$28=0,0,K52/K$28))</f>
        <v/>
      </c>
      <c r="L53" s="23" t="str">
        <f aca="false">IF(L$4="","",IF(L$28=0,0,L52/L$28))</f>
        <v/>
      </c>
      <c r="M53" s="23" t="str">
        <f aca="false">IF(M$4="","",IF(M$28=0,0,M52/M$28))</f>
        <v/>
      </c>
      <c r="N53" s="23" t="str">
        <f aca="false">IF(N$4="","",IF(N$28=0,0,N52/N$28))</f>
        <v/>
      </c>
      <c r="O53" s="23" t="str">
        <f aca="false">IF(O$4="","",IF(O$28=0,0,O52/O$28))</f>
        <v/>
      </c>
      <c r="P53" s="23" t="str">
        <f aca="false">IF(P$4="","",IF(P$28=0,0,P52/P$28))</f>
        <v/>
      </c>
      <c r="Q53" s="23" t="str">
        <f aca="false">IF(Q$4="","",IF(Q$28=0,0,Q52/Q$28))</f>
        <v/>
      </c>
      <c r="R53" s="23" t="str">
        <f aca="false">IF(R$4="","",IF(R$28=0,0,R52/R$28))</f>
        <v/>
      </c>
      <c r="S53" s="23" t="str">
        <f aca="false">IF(S$4="","",IF(S$28=0,0,S52/S$28))</f>
        <v/>
      </c>
      <c r="T53" s="23" t="str">
        <f aca="false">IF(T$4="","",IF(T$28=0,0,T52/T$28))</f>
        <v/>
      </c>
      <c r="U53" s="23" t="str">
        <f aca="false">IF(U$4="","",IF(U$28=0,0,U52/U$28))</f>
        <v/>
      </c>
      <c r="V53" s="23" t="str">
        <f aca="false">IF(V$4="","",IF(V$28=0,0,V52/V$28))</f>
        <v/>
      </c>
      <c r="W53" s="23" t="str">
        <f aca="false">IF(W$4="","",IF(W$28=0,0,W52/W$28))</f>
        <v/>
      </c>
      <c r="X53" s="23" t="str">
        <f aca="false">IF(X$4="","",IF(X$28=0,0,X52/X$28))</f>
        <v/>
      </c>
      <c r="Y53" s="23" t="str">
        <f aca="false">IF(Y$4="","",IF(Y$28=0,0,Y52/Y$28))</f>
        <v/>
      </c>
      <c r="Z53" s="23" t="str">
        <f aca="false">IF(Z$4="","",IF(Z$28=0,0,Z52/Z$28))</f>
        <v/>
      </c>
      <c r="AA53" s="23" t="str">
        <f aca="false">IF(AA$4="","",IF(AA$28=0,0,AA52/AA$28))</f>
        <v/>
      </c>
      <c r="AB53" s="23" t="str">
        <f aca="false">IF(AB$4="","",IF(AB$28=0,0,AB52/AB$28))</f>
        <v/>
      </c>
      <c r="AC53" s="23" t="str">
        <f aca="false">IF(AC$4="","",IF(AC$28=0,0,AC52/AC$28))</f>
        <v/>
      </c>
      <c r="AD53" s="23" t="str">
        <f aca="false">IF(AD$4="","",IF(AD$28=0,0,AD52/AD$28))</f>
        <v/>
      </c>
      <c r="AE53" s="23" t="str">
        <f aca="false">IF(AE$4="","",IF(AE$28=0,0,AE52/AE$28))</f>
        <v/>
      </c>
      <c r="AF53" s="23" t="str">
        <f aca="false">IF(AF$4="","",IF(AF$28=0,0,AF52/AF$28))</f>
        <v/>
      </c>
      <c r="AG53" s="23" t="str">
        <f aca="false">IF(AG$4="","",IF(AG$28=0,0,AG52/AG$28))</f>
        <v/>
      </c>
      <c r="AH53" s="23" t="str">
        <f aca="false">IF(AH$4="","",IF(AH$28=0,0,AH52/AH$28))</f>
        <v/>
      </c>
      <c r="AI53" s="23" t="str">
        <f aca="false">IF(AI$4="","",IF(AI$28=0,0,AI52/AI$28))</f>
        <v/>
      </c>
      <c r="AJ53" s="23" t="str">
        <f aca="false">IF(AJ$4="","",IF(AJ$28=0,0,AJ52/AJ$28))</f>
        <v/>
      </c>
      <c r="AK53" s="23" t="str">
        <f aca="false">IF(AK$4="","",IF(AK$28=0,0,AK52/AK$28))</f>
        <v/>
      </c>
      <c r="AL53" s="23" t="str">
        <f aca="false">IF(AL$4="","",IF(AL$28=0,0,AL52/AL$28))</f>
        <v/>
      </c>
      <c r="AM53" s="23" t="str">
        <f aca="false">IF(AM$4="","",IF(AM$28=0,0,AM52/AM$28))</f>
        <v/>
      </c>
      <c r="AN53" s="23" t="str">
        <f aca="false">IF(AN$4="","",IF(AN$28=0,0,AN52/AN$28))</f>
        <v/>
      </c>
      <c r="AO53" s="23" t="str">
        <f aca="false">IF(AO$4="","",IF(AO$28=0,0,AO52/AO$28))</f>
        <v/>
      </c>
      <c r="AP53" s="23" t="str">
        <f aca="false">IF(AP$4="","",IF(AP$28=0,0,AP52/AP$28))</f>
        <v/>
      </c>
      <c r="AQ53" s="23" t="str">
        <f aca="false">IF(AQ$4="","",IF(AQ$28=0,0,AQ52/AQ$28))</f>
        <v/>
      </c>
      <c r="AR53" s="23" t="str">
        <f aca="false">IF(AR$4="","",IF(AR$28=0,0,AR52/AR$28))</f>
        <v/>
      </c>
      <c r="AS53" s="23" t="str">
        <f aca="false">IF(AS$4="","",IF(AS$28=0,0,AS52/AS$28))</f>
        <v/>
      </c>
      <c r="AT53" s="23" t="str">
        <f aca="false">IF(AT$4="","",IF(AT$28=0,0,AT52/AT$28))</f>
        <v/>
      </c>
      <c r="AU53" s="23" t="str">
        <f aca="false">IF(AU$4="","",IF(AU$28=0,0,AU52/AU$28))</f>
        <v/>
      </c>
      <c r="AV53" s="23" t="str">
        <f aca="false">IF(AV$4="","",IF(AV$28=0,0,AV52/AV$28))</f>
        <v/>
      </c>
      <c r="AW53" s="23" t="str">
        <f aca="false">IF(AW$4="","",IF(AW$28=0,0,AW52/AW$28))</f>
        <v/>
      </c>
      <c r="AX53" s="23" t="str">
        <f aca="false">IF(AX$4="","",IF(AX$28=0,0,AX52/AX$28))</f>
        <v/>
      </c>
      <c r="AY53" s="23" t="str">
        <f aca="false">IF(AY$4="","",IF(AY$28=0,0,AY52/AY$28))</f>
        <v/>
      </c>
      <c r="AZ53" s="23" t="str">
        <f aca="false">IF(AZ$4="","",IF(AZ$28=0,0,AZ52/AZ$28))</f>
        <v/>
      </c>
    </row>
    <row r="54" s="51" customFormat="true" ht="15" hidden="false" customHeight="false" outlineLevel="0" collapsed="false">
      <c r="A54" s="20" t="s">
        <v>36</v>
      </c>
      <c r="B54" s="21" t="str">
        <f aca="true">IF(B$4="","",COUNTIF(INDIRECT("'"&amp;B$4&amp;"'!$I$10:$I$1000"),"CHANGED ROUTE"))</f>
        <v/>
      </c>
      <c r="C54" s="21" t="str">
        <f aca="true">IF(C$4="","",COUNTIF(INDIRECT("'"&amp;C$4&amp;"'!$I$10:$I$1000"),"CHANGED ROUTE"))</f>
        <v/>
      </c>
      <c r="D54" s="21" t="str">
        <f aca="true">IF(D$4="","",COUNTIF(INDIRECT("'"&amp;D$4&amp;"'!$I$10:$I$1000"),"CHANGED ROUTE"))</f>
        <v/>
      </c>
      <c r="E54" s="21" t="str">
        <f aca="true">IF(E$4="","",COUNTIF(INDIRECT("'"&amp;E$4&amp;"'!$I$10:$I$1000"),"CHANGED ROUTE"))</f>
        <v/>
      </c>
      <c r="F54" s="21" t="str">
        <f aca="true">IF(F$4="","",COUNTIF(INDIRECT("'"&amp;F$4&amp;"'!$I$10:$I$1000"),"CHANGED ROUTE"))</f>
        <v/>
      </c>
      <c r="G54" s="21" t="str">
        <f aca="true">IF(G$4="","",COUNTIF(INDIRECT("'"&amp;G$4&amp;"'!$I$10:$I$1000"),"CHANGED ROUTE"))</f>
        <v/>
      </c>
      <c r="H54" s="21" t="str">
        <f aca="true">IF(H$4="","",COUNTIF(INDIRECT("'"&amp;H$4&amp;"'!$I$10:$I$1000"),"CHANGED ROUTE"))</f>
        <v/>
      </c>
      <c r="I54" s="21" t="str">
        <f aca="true">IF(I$4="","",COUNTIF(INDIRECT("'"&amp;I$4&amp;"'!$I$10:$I$1000"),"CHANGED ROUTE"))</f>
        <v/>
      </c>
      <c r="J54" s="21" t="str">
        <f aca="true">IF(J$4="","",COUNTIF(INDIRECT("'"&amp;J$4&amp;"'!$I$10:$I$1000"),"CHANGED ROUTE"))</f>
        <v/>
      </c>
      <c r="K54" s="21" t="str">
        <f aca="true">IF(K$4="","",COUNTIF(INDIRECT("'"&amp;K$4&amp;"'!$I$10:$I$1000"),"CHANGED ROUTE"))</f>
        <v/>
      </c>
      <c r="L54" s="21" t="str">
        <f aca="true">IF(L$4="","",COUNTIF(INDIRECT("'"&amp;L$4&amp;"'!$I$10:$I$1000"),"CHANGED ROUTE"))</f>
        <v/>
      </c>
      <c r="M54" s="21" t="str">
        <f aca="true">IF(M$4="","",COUNTIF(INDIRECT("'"&amp;M$4&amp;"'!$I$10:$I$1000"),"CHANGED ROUTE"))</f>
        <v/>
      </c>
      <c r="N54" s="21" t="str">
        <f aca="true">IF(N$4="","",COUNTIF(INDIRECT("'"&amp;N$4&amp;"'!$I$10:$I$1000"),"CHANGED ROUTE"))</f>
        <v/>
      </c>
      <c r="O54" s="21" t="str">
        <f aca="true">IF(O$4="","",COUNTIF(INDIRECT("'"&amp;O$4&amp;"'!$I$10:$I$1000"),"CHANGED ROUTE"))</f>
        <v/>
      </c>
      <c r="P54" s="21" t="str">
        <f aca="true">IF(P$4="","",COUNTIF(INDIRECT("'"&amp;P$4&amp;"'!$I$10:$I$1000"),"CHANGED ROUTE"))</f>
        <v/>
      </c>
      <c r="Q54" s="21" t="str">
        <f aca="true">IF(Q$4="","",COUNTIF(INDIRECT("'"&amp;Q$4&amp;"'!$I$10:$I$1000"),"CHANGED ROUTE"))</f>
        <v/>
      </c>
      <c r="R54" s="21" t="str">
        <f aca="true">IF(R$4="","",COUNTIF(INDIRECT("'"&amp;R$4&amp;"'!$I$10:$I$1000"),"CHANGED ROUTE"))</f>
        <v/>
      </c>
      <c r="S54" s="21" t="str">
        <f aca="true">IF(S$4="","",COUNTIF(INDIRECT("'"&amp;S$4&amp;"'!$I$10:$I$1000"),"CHANGED ROUTE"))</f>
        <v/>
      </c>
      <c r="T54" s="21" t="str">
        <f aca="true">IF(T$4="","",COUNTIF(INDIRECT("'"&amp;T$4&amp;"'!$I$10:$I$1000"),"CHANGED ROUTE"))</f>
        <v/>
      </c>
      <c r="U54" s="21" t="str">
        <f aca="true">IF(U$4="","",COUNTIF(INDIRECT("'"&amp;U$4&amp;"'!$I$10:$I$1000"),"CHANGED ROUTE"))</f>
        <v/>
      </c>
      <c r="V54" s="21" t="str">
        <f aca="true">IF(V$4="","",COUNTIF(INDIRECT("'"&amp;V$4&amp;"'!$I$10:$I$1000"),"CHANGED ROUTE"))</f>
        <v/>
      </c>
      <c r="W54" s="21" t="str">
        <f aca="true">IF(W$4="","",COUNTIF(INDIRECT("'"&amp;W$4&amp;"'!$I$10:$I$1000"),"CHANGED ROUTE"))</f>
        <v/>
      </c>
      <c r="X54" s="21" t="str">
        <f aca="true">IF(X$4="","",COUNTIF(INDIRECT("'"&amp;X$4&amp;"'!$I$10:$I$1000"),"CHANGED ROUTE"))</f>
        <v/>
      </c>
      <c r="Y54" s="21" t="str">
        <f aca="true">IF(Y$4="","",COUNTIF(INDIRECT("'"&amp;Y$4&amp;"'!$I$10:$I$1000"),"CHANGED ROUTE"))</f>
        <v/>
      </c>
      <c r="Z54" s="21" t="str">
        <f aca="true">IF(Z$4="","",COUNTIF(INDIRECT("'"&amp;Z$4&amp;"'!$I$10:$I$1000"),"CHANGED ROUTE"))</f>
        <v/>
      </c>
      <c r="AA54" s="21" t="str">
        <f aca="true">IF(AA$4="","",COUNTIF(INDIRECT("'"&amp;AA$4&amp;"'!$I$10:$I$1000"),"CHANGED ROUTE"))</f>
        <v/>
      </c>
      <c r="AB54" s="21" t="str">
        <f aca="true">IF(AB$4="","",COUNTIF(INDIRECT("'"&amp;AB$4&amp;"'!$I$10:$I$1000"),"CHANGED ROUTE"))</f>
        <v/>
      </c>
      <c r="AC54" s="21" t="str">
        <f aca="true">IF(AC$4="","",COUNTIF(INDIRECT("'"&amp;AC$4&amp;"'!$I$10:$I$1000"),"CHANGED ROUTE"))</f>
        <v/>
      </c>
      <c r="AD54" s="21" t="str">
        <f aca="true">IF(AD$4="","",COUNTIF(INDIRECT("'"&amp;AD$4&amp;"'!$I$10:$I$1000"),"CHANGED ROUTE"))</f>
        <v/>
      </c>
      <c r="AE54" s="21" t="str">
        <f aca="true">IF(AE$4="","",COUNTIF(INDIRECT("'"&amp;AE$4&amp;"'!$I$10:$I$1000"),"CHANGED ROUTE"))</f>
        <v/>
      </c>
      <c r="AF54" s="21" t="str">
        <f aca="true">IF(AF$4="","",COUNTIF(INDIRECT("'"&amp;AF$4&amp;"'!$I$10:$I$1000"),"CHANGED ROUTE"))</f>
        <v/>
      </c>
      <c r="AG54" s="21" t="str">
        <f aca="true">IF(AG$4="","",COUNTIF(INDIRECT("'"&amp;AG$4&amp;"'!$I$10:$I$1000"),"CHANGED ROUTE"))</f>
        <v/>
      </c>
      <c r="AH54" s="21" t="str">
        <f aca="true">IF(AH$4="","",COUNTIF(INDIRECT("'"&amp;AH$4&amp;"'!$I$10:$I$1000"),"CHANGED ROUTE"))</f>
        <v/>
      </c>
      <c r="AI54" s="21" t="str">
        <f aca="true">IF(AI$4="","",COUNTIF(INDIRECT("'"&amp;AI$4&amp;"'!$I$10:$I$1000"),"CHANGED ROUTE"))</f>
        <v/>
      </c>
      <c r="AJ54" s="21" t="str">
        <f aca="true">IF(AJ$4="","",COUNTIF(INDIRECT("'"&amp;AJ$4&amp;"'!$I$10:$I$1000"),"CHANGED ROUTE"))</f>
        <v/>
      </c>
      <c r="AK54" s="21" t="str">
        <f aca="true">IF(AK$4="","",COUNTIF(INDIRECT("'"&amp;AK$4&amp;"'!$I$10:$I$1000"),"CHANGED ROUTE"))</f>
        <v/>
      </c>
      <c r="AL54" s="21" t="str">
        <f aca="true">IF(AL$4="","",COUNTIF(INDIRECT("'"&amp;AL$4&amp;"'!$I$10:$I$1000"),"CHANGED ROUTE"))</f>
        <v/>
      </c>
      <c r="AM54" s="21" t="str">
        <f aca="true">IF(AM$4="","",COUNTIF(INDIRECT("'"&amp;AM$4&amp;"'!$I$10:$I$1000"),"CHANGED ROUTE"))</f>
        <v/>
      </c>
      <c r="AN54" s="21" t="str">
        <f aca="true">IF(AN$4="","",COUNTIF(INDIRECT("'"&amp;AN$4&amp;"'!$I$10:$I$1000"),"CHANGED ROUTE"))</f>
        <v/>
      </c>
      <c r="AO54" s="21" t="str">
        <f aca="true">IF(AO$4="","",COUNTIF(INDIRECT("'"&amp;AO$4&amp;"'!$I$10:$I$1000"),"CHANGED ROUTE"))</f>
        <v/>
      </c>
      <c r="AP54" s="21" t="str">
        <f aca="true">IF(AP$4="","",COUNTIF(INDIRECT("'"&amp;AP$4&amp;"'!$I$10:$I$1000"),"CHANGED ROUTE"))</f>
        <v/>
      </c>
      <c r="AQ54" s="21" t="str">
        <f aca="true">IF(AQ$4="","",COUNTIF(INDIRECT("'"&amp;AQ$4&amp;"'!$I$10:$I$1000"),"CHANGED ROUTE"))</f>
        <v/>
      </c>
      <c r="AR54" s="21" t="str">
        <f aca="true">IF(AR$4="","",COUNTIF(INDIRECT("'"&amp;AR$4&amp;"'!$I$10:$I$1000"),"CHANGED ROUTE"))</f>
        <v/>
      </c>
      <c r="AS54" s="21" t="str">
        <f aca="true">IF(AS$4="","",COUNTIF(INDIRECT("'"&amp;AS$4&amp;"'!$I$10:$I$1000"),"CHANGED ROUTE"))</f>
        <v/>
      </c>
      <c r="AT54" s="21" t="str">
        <f aca="true">IF(AT$4="","",COUNTIF(INDIRECT("'"&amp;AT$4&amp;"'!$I$10:$I$1000"),"CHANGED ROUTE"))</f>
        <v/>
      </c>
      <c r="AU54" s="21" t="str">
        <f aca="true">IF(AU$4="","",COUNTIF(INDIRECT("'"&amp;AU$4&amp;"'!$I$10:$I$1000"),"CHANGED ROUTE"))</f>
        <v/>
      </c>
      <c r="AV54" s="21" t="str">
        <f aca="true">IF(AV$4="","",COUNTIF(INDIRECT("'"&amp;AV$4&amp;"'!$I$10:$I$1000"),"CHANGED ROUTE"))</f>
        <v/>
      </c>
      <c r="AW54" s="21" t="str">
        <f aca="true">IF(AW$4="","",COUNTIF(INDIRECT("'"&amp;AW$4&amp;"'!$I$10:$I$1000"),"CHANGED ROUTE"))</f>
        <v/>
      </c>
      <c r="AX54" s="21" t="str">
        <f aca="true">IF(AX$4="","",COUNTIF(INDIRECT("'"&amp;AX$4&amp;"'!$I$10:$I$1000"),"CHANGED ROUTE"))</f>
        <v/>
      </c>
      <c r="AY54" s="21" t="str">
        <f aca="true">IF(AY$4="","",COUNTIF(INDIRECT("'"&amp;AY$4&amp;"'!$I$10:$I$1000"),"CHANGED ROUTE"))</f>
        <v/>
      </c>
      <c r="AZ54" s="21" t="str">
        <f aca="true">IF(AZ$4="","",COUNTIF(INDIRECT("'"&amp;AZ$4&amp;"'!$I$10:$I$1000"),"CHANGED ROUTE"))</f>
        <v/>
      </c>
    </row>
    <row r="55" s="51" customFormat="true" ht="15" hidden="false" customHeight="false" outlineLevel="0" collapsed="false">
      <c r="A55" s="20" t="s">
        <v>37</v>
      </c>
      <c r="B55" s="23" t="str">
        <f aca="false">IF(B$4="","",IF(B$28=0,0,B54/B$28))</f>
        <v/>
      </c>
      <c r="C55" s="23" t="str">
        <f aca="false">IF(C$4="","",IF(C$28=0,0,C54/C$28))</f>
        <v/>
      </c>
      <c r="D55" s="23" t="str">
        <f aca="false">IF(D$4="","",IF(D$28=0,0,D54/D$28))</f>
        <v/>
      </c>
      <c r="E55" s="23" t="str">
        <f aca="false">IF(E$4="","",IF(E$28=0,0,E54/E$28))</f>
        <v/>
      </c>
      <c r="F55" s="23" t="str">
        <f aca="false">IF(F$4="","",IF(F$28=0,0,F54/F$28))</f>
        <v/>
      </c>
      <c r="G55" s="23" t="str">
        <f aca="false">IF(G$4="","",IF(G$28=0,0,G54/G$28))</f>
        <v/>
      </c>
      <c r="H55" s="23" t="str">
        <f aca="false">IF(H$4="","",IF(H$28=0,0,H54/H$28))</f>
        <v/>
      </c>
      <c r="I55" s="23" t="str">
        <f aca="false">IF(I$4="","",IF(I$28=0,0,I54/I$28))</f>
        <v/>
      </c>
      <c r="J55" s="23" t="str">
        <f aca="false">IF(J$4="","",IF(J$28=0,0,J54/J$28))</f>
        <v/>
      </c>
      <c r="K55" s="23" t="str">
        <f aca="false">IF(K$4="","",IF(K$28=0,0,K54/K$28))</f>
        <v/>
      </c>
      <c r="L55" s="23" t="str">
        <f aca="false">IF(L$4="","",IF(L$28=0,0,L54/L$28))</f>
        <v/>
      </c>
      <c r="M55" s="23" t="str">
        <f aca="false">IF(M$4="","",IF(M$28=0,0,M54/M$28))</f>
        <v/>
      </c>
      <c r="N55" s="23" t="str">
        <f aca="false">IF(N$4="","",IF(N$28=0,0,N54/N$28))</f>
        <v/>
      </c>
      <c r="O55" s="23" t="str">
        <f aca="false">IF(O$4="","",IF(O$28=0,0,O54/O$28))</f>
        <v/>
      </c>
      <c r="P55" s="23" t="str">
        <f aca="false">IF(P$4="","",IF(P$28=0,0,P54/P$28))</f>
        <v/>
      </c>
      <c r="Q55" s="23" t="str">
        <f aca="false">IF(Q$4="","",IF(Q$28=0,0,Q54/Q$28))</f>
        <v/>
      </c>
      <c r="R55" s="23" t="str">
        <f aca="false">IF(R$4="","",IF(R$28=0,0,R54/R$28))</f>
        <v/>
      </c>
      <c r="S55" s="23" t="str">
        <f aca="false">IF(S$4="","",IF(S$28=0,0,S54/S$28))</f>
        <v/>
      </c>
      <c r="T55" s="23" t="str">
        <f aca="false">IF(T$4="","",IF(T$28=0,0,T54/T$28))</f>
        <v/>
      </c>
      <c r="U55" s="23" t="str">
        <f aca="false">IF(U$4="","",IF(U$28=0,0,U54/U$28))</f>
        <v/>
      </c>
      <c r="V55" s="23" t="str">
        <f aca="false">IF(V$4="","",IF(V$28=0,0,V54/V$28))</f>
        <v/>
      </c>
      <c r="W55" s="23" t="str">
        <f aca="false">IF(W$4="","",IF(W$28=0,0,W54/W$28))</f>
        <v/>
      </c>
      <c r="X55" s="23" t="str">
        <f aca="false">IF(X$4="","",IF(X$28=0,0,X54/X$28))</f>
        <v/>
      </c>
      <c r="Y55" s="23" t="str">
        <f aca="false">IF(Y$4="","",IF(Y$28=0,0,Y54/Y$28))</f>
        <v/>
      </c>
      <c r="Z55" s="23" t="str">
        <f aca="false">IF(Z$4="","",IF(Z$28=0,0,Z54/Z$28))</f>
        <v/>
      </c>
      <c r="AA55" s="23" t="str">
        <f aca="false">IF(AA$4="","",IF(AA$28=0,0,AA54/AA$28))</f>
        <v/>
      </c>
      <c r="AB55" s="23" t="str">
        <f aca="false">IF(AB$4="","",IF(AB$28=0,0,AB54/AB$28))</f>
        <v/>
      </c>
      <c r="AC55" s="23" t="str">
        <f aca="false">IF(AC$4="","",IF(AC$28=0,0,AC54/AC$28))</f>
        <v/>
      </c>
      <c r="AD55" s="23" t="str">
        <f aca="false">IF(AD$4="","",IF(AD$28=0,0,AD54/AD$28))</f>
        <v/>
      </c>
      <c r="AE55" s="23" t="str">
        <f aca="false">IF(AE$4="","",IF(AE$28=0,0,AE54/AE$28))</f>
        <v/>
      </c>
      <c r="AF55" s="23" t="str">
        <f aca="false">IF(AF$4="","",IF(AF$28=0,0,AF54/AF$28))</f>
        <v/>
      </c>
      <c r="AG55" s="23" t="str">
        <f aca="false">IF(AG$4="","",IF(AG$28=0,0,AG54/AG$28))</f>
        <v/>
      </c>
      <c r="AH55" s="23" t="str">
        <f aca="false">IF(AH$4="","",IF(AH$28=0,0,AH54/AH$28))</f>
        <v/>
      </c>
      <c r="AI55" s="23" t="str">
        <f aca="false">IF(AI$4="","",IF(AI$28=0,0,AI54/AI$28))</f>
        <v/>
      </c>
      <c r="AJ55" s="23" t="str">
        <f aca="false">IF(AJ$4="","",IF(AJ$28=0,0,AJ54/AJ$28))</f>
        <v/>
      </c>
      <c r="AK55" s="23" t="str">
        <f aca="false">IF(AK$4="","",IF(AK$28=0,0,AK54/AK$28))</f>
        <v/>
      </c>
      <c r="AL55" s="23" t="str">
        <f aca="false">IF(AL$4="","",IF(AL$28=0,0,AL54/AL$28))</f>
        <v/>
      </c>
      <c r="AM55" s="23" t="str">
        <f aca="false">IF(AM$4="","",IF(AM$28=0,0,AM54/AM$28))</f>
        <v/>
      </c>
      <c r="AN55" s="23" t="str">
        <f aca="false">IF(AN$4="","",IF(AN$28=0,0,AN54/AN$28))</f>
        <v/>
      </c>
      <c r="AO55" s="23" t="str">
        <f aca="false">IF(AO$4="","",IF(AO$28=0,0,AO54/AO$28))</f>
        <v/>
      </c>
      <c r="AP55" s="23" t="str">
        <f aca="false">IF(AP$4="","",IF(AP$28=0,0,AP54/AP$28))</f>
        <v/>
      </c>
      <c r="AQ55" s="23" t="str">
        <f aca="false">IF(AQ$4="","",IF(AQ$28=0,0,AQ54/AQ$28))</f>
        <v/>
      </c>
      <c r="AR55" s="23" t="str">
        <f aca="false">IF(AR$4="","",IF(AR$28=0,0,AR54/AR$28))</f>
        <v/>
      </c>
      <c r="AS55" s="23" t="str">
        <f aca="false">IF(AS$4="","",IF(AS$28=0,0,AS54/AS$28))</f>
        <v/>
      </c>
      <c r="AT55" s="23" t="str">
        <f aca="false">IF(AT$4="","",IF(AT$28=0,0,AT54/AT$28))</f>
        <v/>
      </c>
      <c r="AU55" s="23" t="str">
        <f aca="false">IF(AU$4="","",IF(AU$28=0,0,AU54/AU$28))</f>
        <v/>
      </c>
      <c r="AV55" s="23" t="str">
        <f aca="false">IF(AV$4="","",IF(AV$28=0,0,AV54/AV$28))</f>
        <v/>
      </c>
      <c r="AW55" s="23" t="str">
        <f aca="false">IF(AW$4="","",IF(AW$28=0,0,AW54/AW$28))</f>
        <v/>
      </c>
      <c r="AX55" s="23" t="str">
        <f aca="false">IF(AX$4="","",IF(AX$28=0,0,AX54/AX$28))</f>
        <v/>
      </c>
      <c r="AY55" s="23" t="str">
        <f aca="false">IF(AY$4="","",IF(AY$28=0,0,AY54/AY$28))</f>
        <v/>
      </c>
      <c r="AZ55" s="23" t="str">
        <f aca="false">IF(AZ$4="","",IF(AZ$28=0,0,AZ54/AZ$28))</f>
        <v/>
      </c>
    </row>
    <row r="56" s="51" customFormat="true" ht="15" hidden="false" customHeight="false" outlineLevel="0" collapsed="false">
      <c r="A56" s="20" t="s">
        <v>38</v>
      </c>
      <c r="B56" s="21" t="str">
        <f aca="true">IF(B$4="","",COUNTIF(INDIRECT("'"&amp;B$4&amp;"'!$I$10:$I$1000"),"SWITCHED AGENT"))</f>
        <v/>
      </c>
      <c r="C56" s="21" t="str">
        <f aca="true">IF(C$4="","",COUNTIF(INDIRECT("'"&amp;C$4&amp;"'!$I$10:$I$1000"),"SWITCHED AGENT"))</f>
        <v/>
      </c>
      <c r="D56" s="21" t="str">
        <f aca="true">IF(D$4="","",COUNTIF(INDIRECT("'"&amp;D$4&amp;"'!$I$10:$I$1000"),"SWITCHED AGENT"))</f>
        <v/>
      </c>
      <c r="E56" s="21" t="str">
        <f aca="true">IF(E$4="","",COUNTIF(INDIRECT("'"&amp;E$4&amp;"'!$I$10:$I$1000"),"SWITCHED AGENT"))</f>
        <v/>
      </c>
      <c r="F56" s="21" t="str">
        <f aca="true">IF(F$4="","",COUNTIF(INDIRECT("'"&amp;F$4&amp;"'!$I$10:$I$1000"),"SWITCHED AGENT"))</f>
        <v/>
      </c>
      <c r="G56" s="21" t="str">
        <f aca="true">IF(G$4="","",COUNTIF(INDIRECT("'"&amp;G$4&amp;"'!$I$10:$I$1000"),"SWITCHED AGENT"))</f>
        <v/>
      </c>
      <c r="H56" s="21" t="str">
        <f aca="true">IF(H$4="","",COUNTIF(INDIRECT("'"&amp;H$4&amp;"'!$I$10:$I$1000"),"SWITCHED AGENT"))</f>
        <v/>
      </c>
      <c r="I56" s="21" t="str">
        <f aca="true">IF(I$4="","",COUNTIF(INDIRECT("'"&amp;I$4&amp;"'!$I$10:$I$1000"),"SWITCHED AGENT"))</f>
        <v/>
      </c>
      <c r="J56" s="21" t="str">
        <f aca="true">IF(J$4="","",COUNTIF(INDIRECT("'"&amp;J$4&amp;"'!$I$10:$I$1000"),"SWITCHED AGENT"))</f>
        <v/>
      </c>
      <c r="K56" s="21" t="str">
        <f aca="true">IF(K$4="","",COUNTIF(INDIRECT("'"&amp;K$4&amp;"'!$I$10:$I$1000"),"SWITCHED AGENT"))</f>
        <v/>
      </c>
      <c r="L56" s="21" t="str">
        <f aca="true">IF(L$4="","",COUNTIF(INDIRECT("'"&amp;L$4&amp;"'!$I$10:$I$1000"),"SWITCHED AGENT"))</f>
        <v/>
      </c>
      <c r="M56" s="21" t="str">
        <f aca="true">IF(M$4="","",COUNTIF(INDIRECT("'"&amp;M$4&amp;"'!$I$10:$I$1000"),"SWITCHED AGENT"))</f>
        <v/>
      </c>
      <c r="N56" s="21" t="str">
        <f aca="true">IF(N$4="","",COUNTIF(INDIRECT("'"&amp;N$4&amp;"'!$I$10:$I$1000"),"SWITCHED AGENT"))</f>
        <v/>
      </c>
      <c r="O56" s="21" t="str">
        <f aca="true">IF(O$4="","",COUNTIF(INDIRECT("'"&amp;O$4&amp;"'!$I$10:$I$1000"),"SWITCHED AGENT"))</f>
        <v/>
      </c>
      <c r="P56" s="21" t="str">
        <f aca="true">IF(P$4="","",COUNTIF(INDIRECT("'"&amp;P$4&amp;"'!$I$10:$I$1000"),"SWITCHED AGENT"))</f>
        <v/>
      </c>
      <c r="Q56" s="21" t="str">
        <f aca="true">IF(Q$4="","",COUNTIF(INDIRECT("'"&amp;Q$4&amp;"'!$I$10:$I$1000"),"SWITCHED AGENT"))</f>
        <v/>
      </c>
      <c r="R56" s="21" t="str">
        <f aca="true">IF(R$4="","",COUNTIF(INDIRECT("'"&amp;R$4&amp;"'!$I$10:$I$1000"),"SWITCHED AGENT"))</f>
        <v/>
      </c>
      <c r="S56" s="21" t="str">
        <f aca="true">IF(S$4="","",COUNTIF(INDIRECT("'"&amp;S$4&amp;"'!$I$10:$I$1000"),"SWITCHED AGENT"))</f>
        <v/>
      </c>
      <c r="T56" s="21" t="str">
        <f aca="true">IF(T$4="","",COUNTIF(INDIRECT("'"&amp;T$4&amp;"'!$I$10:$I$1000"),"SWITCHED AGENT"))</f>
        <v/>
      </c>
      <c r="U56" s="21" t="str">
        <f aca="true">IF(U$4="","",COUNTIF(INDIRECT("'"&amp;U$4&amp;"'!$I$10:$I$1000"),"SWITCHED AGENT"))</f>
        <v/>
      </c>
      <c r="V56" s="21" t="str">
        <f aca="true">IF(V$4="","",COUNTIF(INDIRECT("'"&amp;V$4&amp;"'!$I$10:$I$1000"),"SWITCHED AGENT"))</f>
        <v/>
      </c>
      <c r="W56" s="21" t="str">
        <f aca="true">IF(W$4="","",COUNTIF(INDIRECT("'"&amp;W$4&amp;"'!$I$10:$I$1000"),"SWITCHED AGENT"))</f>
        <v/>
      </c>
      <c r="X56" s="21" t="str">
        <f aca="true">IF(X$4="","",COUNTIF(INDIRECT("'"&amp;X$4&amp;"'!$I$10:$I$1000"),"SWITCHED AGENT"))</f>
        <v/>
      </c>
      <c r="Y56" s="21" t="str">
        <f aca="true">IF(Y$4="","",COUNTIF(INDIRECT("'"&amp;Y$4&amp;"'!$I$10:$I$1000"),"SWITCHED AGENT"))</f>
        <v/>
      </c>
      <c r="Z56" s="21" t="str">
        <f aca="true">IF(Z$4="","",COUNTIF(INDIRECT("'"&amp;Z$4&amp;"'!$I$10:$I$1000"),"SWITCHED AGENT"))</f>
        <v/>
      </c>
      <c r="AA56" s="21" t="str">
        <f aca="true">IF(AA$4="","",COUNTIF(INDIRECT("'"&amp;AA$4&amp;"'!$I$10:$I$1000"),"SWITCHED AGENT"))</f>
        <v/>
      </c>
      <c r="AB56" s="21" t="str">
        <f aca="true">IF(AB$4="","",COUNTIF(INDIRECT("'"&amp;AB$4&amp;"'!$I$10:$I$1000"),"SWITCHED AGENT"))</f>
        <v/>
      </c>
      <c r="AC56" s="21" t="str">
        <f aca="true">IF(AC$4="","",COUNTIF(INDIRECT("'"&amp;AC$4&amp;"'!$I$10:$I$1000"),"SWITCHED AGENT"))</f>
        <v/>
      </c>
      <c r="AD56" s="21" t="str">
        <f aca="true">IF(AD$4="","",COUNTIF(INDIRECT("'"&amp;AD$4&amp;"'!$I$10:$I$1000"),"SWITCHED AGENT"))</f>
        <v/>
      </c>
      <c r="AE56" s="21" t="str">
        <f aca="true">IF(AE$4="","",COUNTIF(INDIRECT("'"&amp;AE$4&amp;"'!$I$10:$I$1000"),"SWITCHED AGENT"))</f>
        <v/>
      </c>
      <c r="AF56" s="21" t="str">
        <f aca="true">IF(AF$4="","",COUNTIF(INDIRECT("'"&amp;AF$4&amp;"'!$I$10:$I$1000"),"SWITCHED AGENT"))</f>
        <v/>
      </c>
      <c r="AG56" s="21" t="str">
        <f aca="true">IF(AG$4="","",COUNTIF(INDIRECT("'"&amp;AG$4&amp;"'!$I$10:$I$1000"),"SWITCHED AGENT"))</f>
        <v/>
      </c>
      <c r="AH56" s="21" t="str">
        <f aca="true">IF(AH$4="","",COUNTIF(INDIRECT("'"&amp;AH$4&amp;"'!$I$10:$I$1000"),"SWITCHED AGENT"))</f>
        <v/>
      </c>
      <c r="AI56" s="21" t="str">
        <f aca="true">IF(AI$4="","",COUNTIF(INDIRECT("'"&amp;AI$4&amp;"'!$I$10:$I$1000"),"SWITCHED AGENT"))</f>
        <v/>
      </c>
      <c r="AJ56" s="21" t="str">
        <f aca="true">IF(AJ$4="","",COUNTIF(INDIRECT("'"&amp;AJ$4&amp;"'!$I$10:$I$1000"),"SWITCHED AGENT"))</f>
        <v/>
      </c>
      <c r="AK56" s="21" t="str">
        <f aca="true">IF(AK$4="","",COUNTIF(INDIRECT("'"&amp;AK$4&amp;"'!$I$10:$I$1000"),"SWITCHED AGENT"))</f>
        <v/>
      </c>
      <c r="AL56" s="21" t="str">
        <f aca="true">IF(AL$4="","",COUNTIF(INDIRECT("'"&amp;AL$4&amp;"'!$I$10:$I$1000"),"SWITCHED AGENT"))</f>
        <v/>
      </c>
      <c r="AM56" s="21" t="str">
        <f aca="true">IF(AM$4="","",COUNTIF(INDIRECT("'"&amp;AM$4&amp;"'!$I$10:$I$1000"),"SWITCHED AGENT"))</f>
        <v/>
      </c>
      <c r="AN56" s="21" t="str">
        <f aca="true">IF(AN$4="","",COUNTIF(INDIRECT("'"&amp;AN$4&amp;"'!$I$10:$I$1000"),"SWITCHED AGENT"))</f>
        <v/>
      </c>
      <c r="AO56" s="21" t="str">
        <f aca="true">IF(AO$4="","",COUNTIF(INDIRECT("'"&amp;AO$4&amp;"'!$I$10:$I$1000"),"SWITCHED AGENT"))</f>
        <v/>
      </c>
      <c r="AP56" s="21" t="str">
        <f aca="true">IF(AP$4="","",COUNTIF(INDIRECT("'"&amp;AP$4&amp;"'!$I$10:$I$1000"),"SWITCHED AGENT"))</f>
        <v/>
      </c>
      <c r="AQ56" s="21" t="str">
        <f aca="true">IF(AQ$4="","",COUNTIF(INDIRECT("'"&amp;AQ$4&amp;"'!$I$10:$I$1000"),"SWITCHED AGENT"))</f>
        <v/>
      </c>
      <c r="AR56" s="21" t="str">
        <f aca="true">IF(AR$4="","",COUNTIF(INDIRECT("'"&amp;AR$4&amp;"'!$I$10:$I$1000"),"SWITCHED AGENT"))</f>
        <v/>
      </c>
      <c r="AS56" s="21" t="str">
        <f aca="true">IF(AS$4="","",COUNTIF(INDIRECT("'"&amp;AS$4&amp;"'!$I$10:$I$1000"),"SWITCHED AGENT"))</f>
        <v/>
      </c>
      <c r="AT56" s="21" t="str">
        <f aca="true">IF(AT$4="","",COUNTIF(INDIRECT("'"&amp;AT$4&amp;"'!$I$10:$I$1000"),"SWITCHED AGENT"))</f>
        <v/>
      </c>
      <c r="AU56" s="21" t="str">
        <f aca="true">IF(AU$4="","",COUNTIF(INDIRECT("'"&amp;AU$4&amp;"'!$I$10:$I$1000"),"SWITCHED AGENT"))</f>
        <v/>
      </c>
      <c r="AV56" s="21" t="str">
        <f aca="true">IF(AV$4="","",COUNTIF(INDIRECT("'"&amp;AV$4&amp;"'!$I$10:$I$1000"),"SWITCHED AGENT"))</f>
        <v/>
      </c>
      <c r="AW56" s="21" t="str">
        <f aca="true">IF(AW$4="","",COUNTIF(INDIRECT("'"&amp;AW$4&amp;"'!$I$10:$I$1000"),"SWITCHED AGENT"))</f>
        <v/>
      </c>
      <c r="AX56" s="21" t="str">
        <f aca="true">IF(AX$4="","",COUNTIF(INDIRECT("'"&amp;AX$4&amp;"'!$I$10:$I$1000"),"SWITCHED AGENT"))</f>
        <v/>
      </c>
      <c r="AY56" s="21" t="str">
        <f aca="true">IF(AY$4="","",COUNTIF(INDIRECT("'"&amp;AY$4&amp;"'!$I$10:$I$1000"),"SWITCHED AGENT"))</f>
        <v/>
      </c>
      <c r="AZ56" s="21" t="str">
        <f aca="true">IF(AZ$4="","",COUNTIF(INDIRECT("'"&amp;AZ$4&amp;"'!$I$10:$I$1000"),"SWITCHED AGENT"))</f>
        <v/>
      </c>
    </row>
    <row r="57" s="51" customFormat="true" ht="15" hidden="false" customHeight="false" outlineLevel="0" collapsed="false">
      <c r="A57" s="20" t="s">
        <v>39</v>
      </c>
      <c r="B57" s="23" t="str">
        <f aca="false">IF(B$4="","",IF(B$28=0,0,B56/B$28))</f>
        <v/>
      </c>
      <c r="C57" s="23" t="str">
        <f aca="false">IF(C$4="","",IF(C$28=0,0,C56/C$28))</f>
        <v/>
      </c>
      <c r="D57" s="23" t="str">
        <f aca="false">IF(D$4="","",IF(D$28=0,0,D56/D$28))</f>
        <v/>
      </c>
      <c r="E57" s="23" t="str">
        <f aca="false">IF(E$4="","",IF(E$28=0,0,E56/E$28))</f>
        <v/>
      </c>
      <c r="F57" s="23" t="str">
        <f aca="false">IF(F$4="","",IF(F$28=0,0,F56/F$28))</f>
        <v/>
      </c>
      <c r="G57" s="23" t="str">
        <f aca="false">IF(G$4="","",IF(G$28=0,0,G56/G$28))</f>
        <v/>
      </c>
      <c r="H57" s="23" t="str">
        <f aca="false">IF(H$4="","",IF(H$28=0,0,H56/H$28))</f>
        <v/>
      </c>
      <c r="I57" s="23" t="str">
        <f aca="false">IF(I$4="","",IF(I$28=0,0,I56/I$28))</f>
        <v/>
      </c>
      <c r="J57" s="23" t="str">
        <f aca="false">IF(J$4="","",IF(J$28=0,0,J56/J$28))</f>
        <v/>
      </c>
      <c r="K57" s="23" t="str">
        <f aca="false">IF(K$4="","",IF(K$28=0,0,K56/K$28))</f>
        <v/>
      </c>
      <c r="L57" s="23" t="str">
        <f aca="false">IF(L$4="","",IF(L$28=0,0,L56/L$28))</f>
        <v/>
      </c>
      <c r="M57" s="23" t="str">
        <f aca="false">IF(M$4="","",IF(M$28=0,0,M56/M$28))</f>
        <v/>
      </c>
      <c r="N57" s="23" t="str">
        <f aca="false">IF(N$4="","",IF(N$28=0,0,N56/N$28))</f>
        <v/>
      </c>
      <c r="O57" s="23" t="str">
        <f aca="false">IF(O$4="","",IF(O$28=0,0,O56/O$28))</f>
        <v/>
      </c>
      <c r="P57" s="23" t="str">
        <f aca="false">IF(P$4="","",IF(P$28=0,0,P56/P$28))</f>
        <v/>
      </c>
      <c r="Q57" s="23" t="str">
        <f aca="false">IF(Q$4="","",IF(Q$28=0,0,Q56/Q$28))</f>
        <v/>
      </c>
      <c r="R57" s="23" t="str">
        <f aca="false">IF(R$4="","",IF(R$28=0,0,R56/R$28))</f>
        <v/>
      </c>
      <c r="S57" s="23" t="str">
        <f aca="false">IF(S$4="","",IF(S$28=0,0,S56/S$28))</f>
        <v/>
      </c>
      <c r="T57" s="23" t="str">
        <f aca="false">IF(T$4="","",IF(T$28=0,0,T56/T$28))</f>
        <v/>
      </c>
      <c r="U57" s="23" t="str">
        <f aca="false">IF(U$4="","",IF(U$28=0,0,U56/U$28))</f>
        <v/>
      </c>
      <c r="V57" s="23" t="str">
        <f aca="false">IF(V$4="","",IF(V$28=0,0,V56/V$28))</f>
        <v/>
      </c>
      <c r="W57" s="23" t="str">
        <f aca="false">IF(W$4="","",IF(W$28=0,0,W56/W$28))</f>
        <v/>
      </c>
      <c r="X57" s="23" t="str">
        <f aca="false">IF(X$4="","",IF(X$28=0,0,X56/X$28))</f>
        <v/>
      </c>
      <c r="Y57" s="23" t="str">
        <f aca="false">IF(Y$4="","",IF(Y$28=0,0,Y56/Y$28))</f>
        <v/>
      </c>
      <c r="Z57" s="23" t="str">
        <f aca="false">IF(Z$4="","",IF(Z$28=0,0,Z56/Z$28))</f>
        <v/>
      </c>
      <c r="AA57" s="23" t="str">
        <f aca="false">IF(AA$4="","",IF(AA$28=0,0,AA56/AA$28))</f>
        <v/>
      </c>
      <c r="AB57" s="23" t="str">
        <f aca="false">IF(AB$4="","",IF(AB$28=0,0,AB56/AB$28))</f>
        <v/>
      </c>
      <c r="AC57" s="23" t="str">
        <f aca="false">IF(AC$4="","",IF(AC$28=0,0,AC56/AC$28))</f>
        <v/>
      </c>
      <c r="AD57" s="23" t="str">
        <f aca="false">IF(AD$4="","",IF(AD$28=0,0,AD56/AD$28))</f>
        <v/>
      </c>
      <c r="AE57" s="23" t="str">
        <f aca="false">IF(AE$4="","",IF(AE$28=0,0,AE56/AE$28))</f>
        <v/>
      </c>
      <c r="AF57" s="23" t="str">
        <f aca="false">IF(AF$4="","",IF(AF$28=0,0,AF56/AF$28))</f>
        <v/>
      </c>
      <c r="AG57" s="23" t="str">
        <f aca="false">IF(AG$4="","",IF(AG$28=0,0,AG56/AG$28))</f>
        <v/>
      </c>
      <c r="AH57" s="23" t="str">
        <f aca="false">IF(AH$4="","",IF(AH$28=0,0,AH56/AH$28))</f>
        <v/>
      </c>
      <c r="AI57" s="23" t="str">
        <f aca="false">IF(AI$4="","",IF(AI$28=0,0,AI56/AI$28))</f>
        <v/>
      </c>
      <c r="AJ57" s="23" t="str">
        <f aca="false">IF(AJ$4="","",IF(AJ$28=0,0,AJ56/AJ$28))</f>
        <v/>
      </c>
      <c r="AK57" s="23" t="str">
        <f aca="false">IF(AK$4="","",IF(AK$28=0,0,AK56/AK$28))</f>
        <v/>
      </c>
      <c r="AL57" s="23" t="str">
        <f aca="false">IF(AL$4="","",IF(AL$28=0,0,AL56/AL$28))</f>
        <v/>
      </c>
      <c r="AM57" s="23" t="str">
        <f aca="false">IF(AM$4="","",IF(AM$28=0,0,AM56/AM$28))</f>
        <v/>
      </c>
      <c r="AN57" s="23" t="str">
        <f aca="false">IF(AN$4="","",IF(AN$28=0,0,AN56/AN$28))</f>
        <v/>
      </c>
      <c r="AO57" s="23" t="str">
        <f aca="false">IF(AO$4="","",IF(AO$28=0,0,AO56/AO$28))</f>
        <v/>
      </c>
      <c r="AP57" s="23" t="str">
        <f aca="false">IF(AP$4="","",IF(AP$28=0,0,AP56/AP$28))</f>
        <v/>
      </c>
      <c r="AQ57" s="23" t="str">
        <f aca="false">IF(AQ$4="","",IF(AQ$28=0,0,AQ56/AQ$28))</f>
        <v/>
      </c>
      <c r="AR57" s="23" t="str">
        <f aca="false">IF(AR$4="","",IF(AR$28=0,0,AR56/AR$28))</f>
        <v/>
      </c>
      <c r="AS57" s="23" t="str">
        <f aca="false">IF(AS$4="","",IF(AS$28=0,0,AS56/AS$28))</f>
        <v/>
      </c>
      <c r="AT57" s="23" t="str">
        <f aca="false">IF(AT$4="","",IF(AT$28=0,0,AT56/AT$28))</f>
        <v/>
      </c>
      <c r="AU57" s="23" t="str">
        <f aca="false">IF(AU$4="","",IF(AU$28=0,0,AU56/AU$28))</f>
        <v/>
      </c>
      <c r="AV57" s="23" t="str">
        <f aca="false">IF(AV$4="","",IF(AV$28=0,0,AV56/AV$28))</f>
        <v/>
      </c>
      <c r="AW57" s="23" t="str">
        <f aca="false">IF(AW$4="","",IF(AW$28=0,0,AW56/AW$28))</f>
        <v/>
      </c>
      <c r="AX57" s="23" t="str">
        <f aca="false">IF(AX$4="","",IF(AX$28=0,0,AX56/AX$28))</f>
        <v/>
      </c>
      <c r="AY57" s="23" t="str">
        <f aca="false">IF(AY$4="","",IF(AY$28=0,0,AY56/AY$28))</f>
        <v/>
      </c>
      <c r="AZ57" s="23" t="str">
        <f aca="false">IF(AZ$4="","",IF(AZ$28=0,0,AZ56/AZ$28))</f>
        <v/>
      </c>
    </row>
    <row r="58" s="51" customFormat="true" ht="15" hidden="false" customHeight="false" outlineLevel="0" collapsed="false">
      <c r="A58" s="24" t="s">
        <v>40</v>
      </c>
      <c r="B58" s="24" t="str">
        <f aca="true">IF(B$4="","",COUNTIF(INDIRECT("'"&amp;B$4&amp;"'!$I$10:$I$1000"),"OPAT"))</f>
        <v/>
      </c>
      <c r="C58" s="24" t="str">
        <f aca="true">IF(C$4="","",COUNTIF(INDIRECT("'"&amp;C$4&amp;"'!$I$10:$I$1000"),"OPAT"))</f>
        <v/>
      </c>
      <c r="D58" s="24" t="str">
        <f aca="true">IF(D$4="","",COUNTIF(INDIRECT("'"&amp;D$4&amp;"'!$I$10:$I$1000"),"OPAT"))</f>
        <v/>
      </c>
      <c r="E58" s="24" t="str">
        <f aca="true">IF(E$4="","",COUNTIF(INDIRECT("'"&amp;E$4&amp;"'!$I$10:$I$1000"),"OPAT"))</f>
        <v/>
      </c>
      <c r="F58" s="24" t="str">
        <f aca="true">IF(F$4="","",COUNTIF(INDIRECT("'"&amp;F$4&amp;"'!$I$10:$I$1000"),"OPAT"))</f>
        <v/>
      </c>
      <c r="G58" s="24" t="str">
        <f aca="true">IF(G$4="","",COUNTIF(INDIRECT("'"&amp;G$4&amp;"'!$I$10:$I$1000"),"OPAT"))</f>
        <v/>
      </c>
      <c r="H58" s="24" t="str">
        <f aca="true">IF(H$4="","",COUNTIF(INDIRECT("'"&amp;H$4&amp;"'!$I$10:$I$1000"),"OPAT"))</f>
        <v/>
      </c>
      <c r="I58" s="24" t="str">
        <f aca="true">IF(I$4="","",COUNTIF(INDIRECT("'"&amp;I$4&amp;"'!$I$10:$I$1000"),"OPAT"))</f>
        <v/>
      </c>
      <c r="J58" s="24" t="str">
        <f aca="true">IF(J$4="","",COUNTIF(INDIRECT("'"&amp;J$4&amp;"'!$I$10:$I$1000"),"OPAT"))</f>
        <v/>
      </c>
      <c r="K58" s="24" t="str">
        <f aca="true">IF(K$4="","",COUNTIF(INDIRECT("'"&amp;K$4&amp;"'!$I$10:$I$1000"),"OPAT"))</f>
        <v/>
      </c>
      <c r="L58" s="24" t="str">
        <f aca="true">IF(L$4="","",COUNTIF(INDIRECT("'"&amp;L$4&amp;"'!$I$10:$I$1000"),"OPAT"))</f>
        <v/>
      </c>
      <c r="M58" s="24" t="str">
        <f aca="true">IF(M$4="","",COUNTIF(INDIRECT("'"&amp;M$4&amp;"'!$I$10:$I$1000"),"OPAT"))</f>
        <v/>
      </c>
      <c r="N58" s="24" t="str">
        <f aca="true">IF(N$4="","",COUNTIF(INDIRECT("'"&amp;N$4&amp;"'!$I$10:$I$1000"),"OPAT"))</f>
        <v/>
      </c>
      <c r="O58" s="24" t="str">
        <f aca="true">IF(O$4="","",COUNTIF(INDIRECT("'"&amp;O$4&amp;"'!$I$10:$I$1000"),"OPAT"))</f>
        <v/>
      </c>
      <c r="P58" s="24" t="str">
        <f aca="true">IF(P$4="","",COUNTIF(INDIRECT("'"&amp;P$4&amp;"'!$I$10:$I$1000"),"OPAT"))</f>
        <v/>
      </c>
      <c r="Q58" s="24" t="str">
        <f aca="true">IF(Q$4="","",COUNTIF(INDIRECT("'"&amp;Q$4&amp;"'!$I$10:$I$1000"),"OPAT"))</f>
        <v/>
      </c>
      <c r="R58" s="24" t="str">
        <f aca="true">IF(R$4="","",COUNTIF(INDIRECT("'"&amp;R$4&amp;"'!$I$10:$I$1000"),"OPAT"))</f>
        <v/>
      </c>
      <c r="S58" s="24" t="str">
        <f aca="true">IF(S$4="","",COUNTIF(INDIRECT("'"&amp;S$4&amp;"'!$I$10:$I$1000"),"OPAT"))</f>
        <v/>
      </c>
      <c r="T58" s="24" t="str">
        <f aca="true">IF(T$4="","",COUNTIF(INDIRECT("'"&amp;T$4&amp;"'!$I$10:$I$1000"),"OPAT"))</f>
        <v/>
      </c>
      <c r="U58" s="24" t="str">
        <f aca="true">IF(U$4="","",COUNTIF(INDIRECT("'"&amp;U$4&amp;"'!$I$10:$I$1000"),"OPAT"))</f>
        <v/>
      </c>
      <c r="V58" s="24" t="str">
        <f aca="true">IF(V$4="","",COUNTIF(INDIRECT("'"&amp;V$4&amp;"'!$I$10:$I$1000"),"OPAT"))</f>
        <v/>
      </c>
      <c r="W58" s="24" t="str">
        <f aca="true">IF(W$4="","",COUNTIF(INDIRECT("'"&amp;W$4&amp;"'!$I$10:$I$1000"),"OPAT"))</f>
        <v/>
      </c>
      <c r="X58" s="24" t="str">
        <f aca="true">IF(X$4="","",COUNTIF(INDIRECT("'"&amp;X$4&amp;"'!$I$10:$I$1000"),"OPAT"))</f>
        <v/>
      </c>
      <c r="Y58" s="24" t="str">
        <f aca="true">IF(Y$4="","",COUNTIF(INDIRECT("'"&amp;Y$4&amp;"'!$I$10:$I$1000"),"OPAT"))</f>
        <v/>
      </c>
      <c r="Z58" s="24" t="str">
        <f aca="true">IF(Z$4="","",COUNTIF(INDIRECT("'"&amp;Z$4&amp;"'!$I$10:$I$1000"),"OPAT"))</f>
        <v/>
      </c>
      <c r="AA58" s="24" t="str">
        <f aca="true">IF(AA$4="","",COUNTIF(INDIRECT("'"&amp;AA$4&amp;"'!$I$10:$I$1000"),"OPAT"))</f>
        <v/>
      </c>
      <c r="AB58" s="24" t="str">
        <f aca="true">IF(AB$4="","",COUNTIF(INDIRECT("'"&amp;AB$4&amp;"'!$I$10:$I$1000"),"OPAT"))</f>
        <v/>
      </c>
      <c r="AC58" s="24" t="str">
        <f aca="true">IF(AC$4="","",COUNTIF(INDIRECT("'"&amp;AC$4&amp;"'!$I$10:$I$1000"),"OPAT"))</f>
        <v/>
      </c>
      <c r="AD58" s="24" t="str">
        <f aca="true">IF(AD$4="","",COUNTIF(INDIRECT("'"&amp;AD$4&amp;"'!$I$10:$I$1000"),"OPAT"))</f>
        <v/>
      </c>
      <c r="AE58" s="24" t="str">
        <f aca="true">IF(AE$4="","",COUNTIF(INDIRECT("'"&amp;AE$4&amp;"'!$I$10:$I$1000"),"OPAT"))</f>
        <v/>
      </c>
      <c r="AF58" s="24" t="str">
        <f aca="true">IF(AF$4="","",COUNTIF(INDIRECT("'"&amp;AF$4&amp;"'!$I$10:$I$1000"),"OPAT"))</f>
        <v/>
      </c>
      <c r="AG58" s="24" t="str">
        <f aca="true">IF(AG$4="","",COUNTIF(INDIRECT("'"&amp;AG$4&amp;"'!$I$10:$I$1000"),"OPAT"))</f>
        <v/>
      </c>
      <c r="AH58" s="24" t="str">
        <f aca="true">IF(AH$4="","",COUNTIF(INDIRECT("'"&amp;AH$4&amp;"'!$I$10:$I$1000"),"OPAT"))</f>
        <v/>
      </c>
      <c r="AI58" s="24" t="str">
        <f aca="true">IF(AI$4="","",COUNTIF(INDIRECT("'"&amp;AI$4&amp;"'!$I$10:$I$1000"),"OPAT"))</f>
        <v/>
      </c>
      <c r="AJ58" s="24" t="str">
        <f aca="true">IF(AJ$4="","",COUNTIF(INDIRECT("'"&amp;AJ$4&amp;"'!$I$10:$I$1000"),"OPAT"))</f>
        <v/>
      </c>
      <c r="AK58" s="24" t="str">
        <f aca="true">IF(AK$4="","",COUNTIF(INDIRECT("'"&amp;AK$4&amp;"'!$I$10:$I$1000"),"OPAT"))</f>
        <v/>
      </c>
      <c r="AL58" s="24" t="str">
        <f aca="true">IF(AL$4="","",COUNTIF(INDIRECT("'"&amp;AL$4&amp;"'!$I$10:$I$1000"),"OPAT"))</f>
        <v/>
      </c>
      <c r="AM58" s="24" t="str">
        <f aca="true">IF(AM$4="","",COUNTIF(INDIRECT("'"&amp;AM$4&amp;"'!$I$10:$I$1000"),"OPAT"))</f>
        <v/>
      </c>
      <c r="AN58" s="24" t="str">
        <f aca="true">IF(AN$4="","",COUNTIF(INDIRECT("'"&amp;AN$4&amp;"'!$I$10:$I$1000"),"OPAT"))</f>
        <v/>
      </c>
      <c r="AO58" s="24" t="str">
        <f aca="true">IF(AO$4="","",COUNTIF(INDIRECT("'"&amp;AO$4&amp;"'!$I$10:$I$1000"),"OPAT"))</f>
        <v/>
      </c>
      <c r="AP58" s="24" t="str">
        <f aca="true">IF(AP$4="","",COUNTIF(INDIRECT("'"&amp;AP$4&amp;"'!$I$10:$I$1000"),"OPAT"))</f>
        <v/>
      </c>
      <c r="AQ58" s="24" t="str">
        <f aca="true">IF(AQ$4="","",COUNTIF(INDIRECT("'"&amp;AQ$4&amp;"'!$I$10:$I$1000"),"OPAT"))</f>
        <v/>
      </c>
      <c r="AR58" s="24" t="str">
        <f aca="true">IF(AR$4="","",COUNTIF(INDIRECT("'"&amp;AR$4&amp;"'!$I$10:$I$1000"),"OPAT"))</f>
        <v/>
      </c>
      <c r="AS58" s="24" t="str">
        <f aca="true">IF(AS$4="","",COUNTIF(INDIRECT("'"&amp;AS$4&amp;"'!$I$10:$I$1000"),"OPAT"))</f>
        <v/>
      </c>
      <c r="AT58" s="24" t="str">
        <f aca="true">IF(AT$4="","",COUNTIF(INDIRECT("'"&amp;AT$4&amp;"'!$I$10:$I$1000"),"OPAT"))</f>
        <v/>
      </c>
      <c r="AU58" s="24" t="str">
        <f aca="true">IF(AU$4="","",COUNTIF(INDIRECT("'"&amp;AU$4&amp;"'!$I$10:$I$1000"),"OPAT"))</f>
        <v/>
      </c>
      <c r="AV58" s="24" t="str">
        <f aca="true">IF(AV$4="","",COUNTIF(INDIRECT("'"&amp;AV$4&amp;"'!$I$10:$I$1000"),"OPAT"))</f>
        <v/>
      </c>
      <c r="AW58" s="24" t="str">
        <f aca="true">IF(AW$4="","",COUNTIF(INDIRECT("'"&amp;AW$4&amp;"'!$I$10:$I$1000"),"OPAT"))</f>
        <v/>
      </c>
      <c r="AX58" s="24" t="str">
        <f aca="true">IF(AX$4="","",COUNTIF(INDIRECT("'"&amp;AX$4&amp;"'!$I$10:$I$1000"),"OPAT"))</f>
        <v/>
      </c>
      <c r="AY58" s="24" t="str">
        <f aca="true">IF(AY$4="","",COUNTIF(INDIRECT("'"&amp;AY$4&amp;"'!$I$10:$I$1000"),"OPAT"))</f>
        <v/>
      </c>
      <c r="AZ58" s="24" t="str">
        <f aca="true">IF(AZ$4="","",COUNTIF(INDIRECT("'"&amp;AZ$4&amp;"'!$I$10:$I$1000"),"OPAT"))</f>
        <v/>
      </c>
    </row>
    <row r="59" s="51" customFormat="true" ht="15" hidden="false" customHeight="false" outlineLevel="0" collapsed="false">
      <c r="A59" s="24" t="s">
        <v>41</v>
      </c>
      <c r="B59" s="23" t="str">
        <f aca="false">IF(B$4="","",IF(B$28=0,0,B58/B$28))</f>
        <v/>
      </c>
      <c r="C59" s="23" t="str">
        <f aca="false">IF(C$4="","",IF(C$28=0,0,C58/C$28))</f>
        <v/>
      </c>
      <c r="D59" s="23" t="str">
        <f aca="false">IF(D$4="","",IF(D$28=0,0,D58/D$28))</f>
        <v/>
      </c>
      <c r="E59" s="23" t="str">
        <f aca="false">IF(E$4="","",IF(E$28=0,0,E58/E$28))</f>
        <v/>
      </c>
      <c r="F59" s="23" t="str">
        <f aca="false">IF(F$4="","",IF(F$28=0,0,F58/F$28))</f>
        <v/>
      </c>
      <c r="G59" s="23" t="str">
        <f aca="false">IF(G$4="","",IF(G$28=0,0,G58/G$28))</f>
        <v/>
      </c>
      <c r="H59" s="23" t="str">
        <f aca="false">IF(H$4="","",IF(H$28=0,0,H58/H$28))</f>
        <v/>
      </c>
      <c r="I59" s="23" t="str">
        <f aca="false">IF(I$4="","",IF(I$28=0,0,I58/I$28))</f>
        <v/>
      </c>
      <c r="J59" s="23" t="str">
        <f aca="false">IF(J$4="","",IF(J$28=0,0,J58/J$28))</f>
        <v/>
      </c>
      <c r="K59" s="23" t="str">
        <f aca="false">IF(K$4="","",IF(K$28=0,0,K58/K$28))</f>
        <v/>
      </c>
      <c r="L59" s="23" t="str">
        <f aca="false">IF(L$4="","",IF(L$28=0,0,L58/L$28))</f>
        <v/>
      </c>
      <c r="M59" s="23" t="str">
        <f aca="false">IF(M$4="","",IF(M$28=0,0,M58/M$28))</f>
        <v/>
      </c>
      <c r="N59" s="23" t="str">
        <f aca="false">IF(N$4="","",IF(N$28=0,0,N58/N$28))</f>
        <v/>
      </c>
      <c r="O59" s="23" t="str">
        <f aca="false">IF(O$4="","",IF(O$28=0,0,O58/O$28))</f>
        <v/>
      </c>
      <c r="P59" s="23" t="str">
        <f aca="false">IF(P$4="","",IF(P$28=0,0,P58/P$28))</f>
        <v/>
      </c>
      <c r="Q59" s="23" t="str">
        <f aca="false">IF(Q$4="","",IF(Q$28=0,0,Q58/Q$28))</f>
        <v/>
      </c>
      <c r="R59" s="23" t="str">
        <f aca="false">IF(R$4="","",IF(R$28=0,0,R58/R$28))</f>
        <v/>
      </c>
      <c r="S59" s="23" t="str">
        <f aca="false">IF(S$4="","",IF(S$28=0,0,S58/S$28))</f>
        <v/>
      </c>
      <c r="T59" s="23" t="str">
        <f aca="false">IF(T$4="","",IF(T$28=0,0,T58/T$28))</f>
        <v/>
      </c>
      <c r="U59" s="23" t="str">
        <f aca="false">IF(U$4="","",IF(U$28=0,0,U58/U$28))</f>
        <v/>
      </c>
      <c r="V59" s="23" t="str">
        <f aca="false">IF(V$4="","",IF(V$28=0,0,V58/V$28))</f>
        <v/>
      </c>
      <c r="W59" s="23" t="str">
        <f aca="false">IF(W$4="","",IF(W$28=0,0,W58/W$28))</f>
        <v/>
      </c>
      <c r="X59" s="23" t="str">
        <f aca="false">IF(X$4="","",IF(X$28=0,0,X58/X$28))</f>
        <v/>
      </c>
      <c r="Y59" s="23" t="str">
        <f aca="false">IF(Y$4="","",IF(Y$28=0,0,Y58/Y$28))</f>
        <v/>
      </c>
      <c r="Z59" s="23" t="str">
        <f aca="false">IF(Z$4="","",IF(Z$28=0,0,Z58/Z$28))</f>
        <v/>
      </c>
      <c r="AA59" s="23" t="str">
        <f aca="false">IF(AA$4="","",IF(AA$28=0,0,AA58/AA$28))</f>
        <v/>
      </c>
      <c r="AB59" s="23" t="str">
        <f aca="false">IF(AB$4="","",IF(AB$28=0,0,AB58/AB$28))</f>
        <v/>
      </c>
      <c r="AC59" s="23" t="str">
        <f aca="false">IF(AC$4="","",IF(AC$28=0,0,AC58/AC$28))</f>
        <v/>
      </c>
      <c r="AD59" s="23" t="str">
        <f aca="false">IF(AD$4="","",IF(AD$28=0,0,AD58/AD$28))</f>
        <v/>
      </c>
      <c r="AE59" s="23" t="str">
        <f aca="false">IF(AE$4="","",IF(AE$28=0,0,AE58/AE$28))</f>
        <v/>
      </c>
      <c r="AF59" s="23" t="str">
        <f aca="false">IF(AF$4="","",IF(AF$28=0,0,AF58/AF$28))</f>
        <v/>
      </c>
      <c r="AG59" s="23" t="str">
        <f aca="false">IF(AG$4="","",IF(AG$28=0,0,AG58/AG$28))</f>
        <v/>
      </c>
      <c r="AH59" s="23" t="str">
        <f aca="false">IF(AH$4="","",IF(AH$28=0,0,AH58/AH$28))</f>
        <v/>
      </c>
      <c r="AI59" s="23" t="str">
        <f aca="false">IF(AI$4="","",IF(AI$28=0,0,AI58/AI$28))</f>
        <v/>
      </c>
      <c r="AJ59" s="23" t="str">
        <f aca="false">IF(AJ$4="","",IF(AJ$28=0,0,AJ58/AJ$28))</f>
        <v/>
      </c>
      <c r="AK59" s="23" t="str">
        <f aca="false">IF(AK$4="","",IF(AK$28=0,0,AK58/AK$28))</f>
        <v/>
      </c>
      <c r="AL59" s="23" t="str">
        <f aca="false">IF(AL$4="","",IF(AL$28=0,0,AL58/AL$28))</f>
        <v/>
      </c>
      <c r="AM59" s="23" t="str">
        <f aca="false">IF(AM$4="","",IF(AM$28=0,0,AM58/AM$28))</f>
        <v/>
      </c>
      <c r="AN59" s="23" t="str">
        <f aca="false">IF(AN$4="","",IF(AN$28=0,0,AN58/AN$28))</f>
        <v/>
      </c>
      <c r="AO59" s="23" t="str">
        <f aca="false">IF(AO$4="","",IF(AO$28=0,0,AO58/AO$28))</f>
        <v/>
      </c>
      <c r="AP59" s="23" t="str">
        <f aca="false">IF(AP$4="","",IF(AP$28=0,0,AP58/AP$28))</f>
        <v/>
      </c>
      <c r="AQ59" s="23" t="str">
        <f aca="false">IF(AQ$4="","",IF(AQ$28=0,0,AQ58/AQ$28))</f>
        <v/>
      </c>
      <c r="AR59" s="23" t="str">
        <f aca="false">IF(AR$4="","",IF(AR$28=0,0,AR58/AR$28))</f>
        <v/>
      </c>
      <c r="AS59" s="23" t="str">
        <f aca="false">IF(AS$4="","",IF(AS$28=0,0,AS58/AS$28))</f>
        <v/>
      </c>
      <c r="AT59" s="23" t="str">
        <f aca="false">IF(AT$4="","",IF(AT$28=0,0,AT58/AT$28))</f>
        <v/>
      </c>
      <c r="AU59" s="23" t="str">
        <f aca="false">IF(AU$4="","",IF(AU$28=0,0,AU58/AU$28))</f>
        <v/>
      </c>
      <c r="AV59" s="23" t="str">
        <f aca="false">IF(AV$4="","",IF(AV$28=0,0,AV58/AV$28))</f>
        <v/>
      </c>
      <c r="AW59" s="23" t="str">
        <f aca="false">IF(AW$4="","",IF(AW$28=0,0,AW58/AW$28))</f>
        <v/>
      </c>
      <c r="AX59" s="23" t="str">
        <f aca="false">IF(AX$4="","",IF(AX$28=0,0,AX58/AX$28))</f>
        <v/>
      </c>
      <c r="AY59" s="23" t="str">
        <f aca="false">IF(AY$4="","",IF(AY$28=0,0,AY58/AY$28))</f>
        <v/>
      </c>
      <c r="AZ59" s="23" t="str">
        <f aca="false">IF(AZ$4="","",IF(AZ$28=0,0,AZ58/AZ$28))</f>
        <v/>
      </c>
    </row>
    <row r="60" s="51" customFormat="true" ht="15" hidden="false" customHeight="false" outlineLevel="0" collapsed="false">
      <c r="A60" s="20" t="s">
        <v>42</v>
      </c>
      <c r="B60" s="21" t="str">
        <f aca="true">IF(B$4="","",COUNTIF(INDIRECT("'"&amp;B$4&amp;"'!$I$10:$I$1000"),"NO CHANGE"))</f>
        <v/>
      </c>
      <c r="C60" s="21" t="str">
        <f aca="true">IF(C$4="","",COUNTIF(INDIRECT("'"&amp;C$4&amp;"'!$I$10:$I$1000"),"NO CHANGE"))</f>
        <v/>
      </c>
      <c r="D60" s="21" t="str">
        <f aca="true">IF(D$4="","",COUNTIF(INDIRECT("'"&amp;D$4&amp;"'!$I$10:$I$1000"),"NO CHANGE"))</f>
        <v/>
      </c>
      <c r="E60" s="21" t="str">
        <f aca="true">IF(E$4="","",COUNTIF(INDIRECT("'"&amp;E$4&amp;"'!$I$10:$I$1000"),"NO CHANGE"))</f>
        <v/>
      </c>
      <c r="F60" s="21" t="str">
        <f aca="true">IF(F$4="","",COUNTIF(INDIRECT("'"&amp;F$4&amp;"'!$I$10:$I$1000"),"NO CHANGE"))</f>
        <v/>
      </c>
      <c r="G60" s="21" t="str">
        <f aca="true">IF(G$4="","",COUNTIF(INDIRECT("'"&amp;G$4&amp;"'!$I$10:$I$1000"),"NO CHANGE"))</f>
        <v/>
      </c>
      <c r="H60" s="21" t="str">
        <f aca="true">IF(H$4="","",COUNTIF(INDIRECT("'"&amp;H$4&amp;"'!$I$10:$I$1000"),"NO CHANGE"))</f>
        <v/>
      </c>
      <c r="I60" s="21" t="str">
        <f aca="true">IF(I$4="","",COUNTIF(INDIRECT("'"&amp;I$4&amp;"'!$I$10:$I$1000"),"NO CHANGE"))</f>
        <v/>
      </c>
      <c r="J60" s="21" t="str">
        <f aca="true">IF(J$4="","",COUNTIF(INDIRECT("'"&amp;J$4&amp;"'!$I$10:$I$1000"),"NO CHANGE"))</f>
        <v/>
      </c>
      <c r="K60" s="21" t="str">
        <f aca="true">IF(K$4="","",COUNTIF(INDIRECT("'"&amp;K$4&amp;"'!$I$10:$I$1000"),"NO CHANGE"))</f>
        <v/>
      </c>
      <c r="L60" s="21" t="str">
        <f aca="true">IF(L$4="","",COUNTIF(INDIRECT("'"&amp;L$4&amp;"'!$I$10:$I$1000"),"NO CHANGE"))</f>
        <v/>
      </c>
      <c r="M60" s="21" t="str">
        <f aca="true">IF(M$4="","",COUNTIF(INDIRECT("'"&amp;M$4&amp;"'!$I$10:$I$1000"),"NO CHANGE"))</f>
        <v/>
      </c>
      <c r="N60" s="21" t="str">
        <f aca="true">IF(N$4="","",COUNTIF(INDIRECT("'"&amp;N$4&amp;"'!$I$10:$I$1000"),"NO CHANGE"))</f>
        <v/>
      </c>
      <c r="O60" s="21" t="str">
        <f aca="true">IF(O$4="","",COUNTIF(INDIRECT("'"&amp;O$4&amp;"'!$I$10:$I$1000"),"NO CHANGE"))</f>
        <v/>
      </c>
      <c r="P60" s="21" t="str">
        <f aca="true">IF(P$4="","",COUNTIF(INDIRECT("'"&amp;P$4&amp;"'!$I$10:$I$1000"),"NO CHANGE"))</f>
        <v/>
      </c>
      <c r="Q60" s="21" t="str">
        <f aca="true">IF(Q$4="","",COUNTIF(INDIRECT("'"&amp;Q$4&amp;"'!$I$10:$I$1000"),"NO CHANGE"))</f>
        <v/>
      </c>
      <c r="R60" s="21" t="str">
        <f aca="true">IF(R$4="","",COUNTIF(INDIRECT("'"&amp;R$4&amp;"'!$I$10:$I$1000"),"NO CHANGE"))</f>
        <v/>
      </c>
      <c r="S60" s="21" t="str">
        <f aca="true">IF(S$4="","",COUNTIF(INDIRECT("'"&amp;S$4&amp;"'!$I$10:$I$1000"),"NO CHANGE"))</f>
        <v/>
      </c>
      <c r="T60" s="21" t="str">
        <f aca="true">IF(T$4="","",COUNTIF(INDIRECT("'"&amp;T$4&amp;"'!$I$10:$I$1000"),"NO CHANGE"))</f>
        <v/>
      </c>
      <c r="U60" s="21" t="str">
        <f aca="true">IF(U$4="","",COUNTIF(INDIRECT("'"&amp;U$4&amp;"'!$I$10:$I$1000"),"NO CHANGE"))</f>
        <v/>
      </c>
      <c r="V60" s="21" t="str">
        <f aca="true">IF(V$4="","",COUNTIF(INDIRECT("'"&amp;V$4&amp;"'!$I$10:$I$1000"),"NO CHANGE"))</f>
        <v/>
      </c>
      <c r="W60" s="21" t="str">
        <f aca="true">IF(W$4="","",COUNTIF(INDIRECT("'"&amp;W$4&amp;"'!$I$10:$I$1000"),"NO CHANGE"))</f>
        <v/>
      </c>
      <c r="X60" s="21" t="str">
        <f aca="true">IF(X$4="","",COUNTIF(INDIRECT("'"&amp;X$4&amp;"'!$I$10:$I$1000"),"NO CHANGE"))</f>
        <v/>
      </c>
      <c r="Y60" s="21" t="str">
        <f aca="true">IF(Y$4="","",COUNTIF(INDIRECT("'"&amp;Y$4&amp;"'!$I$10:$I$1000"),"NO CHANGE"))</f>
        <v/>
      </c>
      <c r="Z60" s="21" t="str">
        <f aca="true">IF(Z$4="","",COUNTIF(INDIRECT("'"&amp;Z$4&amp;"'!$I$10:$I$1000"),"NO CHANGE"))</f>
        <v/>
      </c>
      <c r="AA60" s="21" t="str">
        <f aca="true">IF(AA$4="","",COUNTIF(INDIRECT("'"&amp;AA$4&amp;"'!$I$10:$I$1000"),"NO CHANGE"))</f>
        <v/>
      </c>
      <c r="AB60" s="21" t="str">
        <f aca="true">IF(AB$4="","",COUNTIF(INDIRECT("'"&amp;AB$4&amp;"'!$I$10:$I$1000"),"NO CHANGE"))</f>
        <v/>
      </c>
      <c r="AC60" s="21" t="str">
        <f aca="true">IF(AC$4="","",COUNTIF(INDIRECT("'"&amp;AC$4&amp;"'!$I$10:$I$1000"),"NO CHANGE"))</f>
        <v/>
      </c>
      <c r="AD60" s="21" t="str">
        <f aca="true">IF(AD$4="","",COUNTIF(INDIRECT("'"&amp;AD$4&amp;"'!$I$10:$I$1000"),"NO CHANGE"))</f>
        <v/>
      </c>
      <c r="AE60" s="21" t="str">
        <f aca="true">IF(AE$4="","",COUNTIF(INDIRECT("'"&amp;AE$4&amp;"'!$I$10:$I$1000"),"NO CHANGE"))</f>
        <v/>
      </c>
      <c r="AF60" s="21" t="str">
        <f aca="true">IF(AF$4="","",COUNTIF(INDIRECT("'"&amp;AF$4&amp;"'!$I$10:$I$1000"),"NO CHANGE"))</f>
        <v/>
      </c>
      <c r="AG60" s="21" t="str">
        <f aca="true">IF(AG$4="","",COUNTIF(INDIRECT("'"&amp;AG$4&amp;"'!$I$10:$I$1000"),"NO CHANGE"))</f>
        <v/>
      </c>
      <c r="AH60" s="21" t="str">
        <f aca="true">IF(AH$4="","",COUNTIF(INDIRECT("'"&amp;AH$4&amp;"'!$I$10:$I$1000"),"NO CHANGE"))</f>
        <v/>
      </c>
      <c r="AI60" s="21" t="str">
        <f aca="true">IF(AI$4="","",COUNTIF(INDIRECT("'"&amp;AI$4&amp;"'!$I$10:$I$1000"),"NO CHANGE"))</f>
        <v/>
      </c>
      <c r="AJ60" s="21" t="str">
        <f aca="true">IF(AJ$4="","",COUNTIF(INDIRECT("'"&amp;AJ$4&amp;"'!$I$10:$I$1000"),"NO CHANGE"))</f>
        <v/>
      </c>
      <c r="AK60" s="21" t="str">
        <f aca="true">IF(AK$4="","",COUNTIF(INDIRECT("'"&amp;AK$4&amp;"'!$I$10:$I$1000"),"NO CHANGE"))</f>
        <v/>
      </c>
      <c r="AL60" s="21" t="str">
        <f aca="true">IF(AL$4="","",COUNTIF(INDIRECT("'"&amp;AL$4&amp;"'!$I$10:$I$1000"),"NO CHANGE"))</f>
        <v/>
      </c>
      <c r="AM60" s="21" t="str">
        <f aca="true">IF(AM$4="","",COUNTIF(INDIRECT("'"&amp;AM$4&amp;"'!$I$10:$I$1000"),"NO CHANGE"))</f>
        <v/>
      </c>
      <c r="AN60" s="21" t="str">
        <f aca="true">IF(AN$4="","",COUNTIF(INDIRECT("'"&amp;AN$4&amp;"'!$I$10:$I$1000"),"NO CHANGE"))</f>
        <v/>
      </c>
      <c r="AO60" s="21" t="str">
        <f aca="true">IF(AO$4="","",COUNTIF(INDIRECT("'"&amp;AO$4&amp;"'!$I$10:$I$1000"),"NO CHANGE"))</f>
        <v/>
      </c>
      <c r="AP60" s="21" t="str">
        <f aca="true">IF(AP$4="","",COUNTIF(INDIRECT("'"&amp;AP$4&amp;"'!$I$10:$I$1000"),"NO CHANGE"))</f>
        <v/>
      </c>
      <c r="AQ60" s="21" t="str">
        <f aca="true">IF(AQ$4="","",COUNTIF(INDIRECT("'"&amp;AQ$4&amp;"'!$I$10:$I$1000"),"NO CHANGE"))</f>
        <v/>
      </c>
      <c r="AR60" s="21" t="str">
        <f aca="true">IF(AR$4="","",COUNTIF(INDIRECT("'"&amp;AR$4&amp;"'!$I$10:$I$1000"),"NO CHANGE"))</f>
        <v/>
      </c>
      <c r="AS60" s="21" t="str">
        <f aca="true">IF(AS$4="","",COUNTIF(INDIRECT("'"&amp;AS$4&amp;"'!$I$10:$I$1000"),"NO CHANGE"))</f>
        <v/>
      </c>
      <c r="AT60" s="21" t="str">
        <f aca="true">IF(AT$4="","",COUNTIF(INDIRECT("'"&amp;AT$4&amp;"'!$I$10:$I$1000"),"NO CHANGE"))</f>
        <v/>
      </c>
      <c r="AU60" s="21" t="str">
        <f aca="true">IF(AU$4="","",COUNTIF(INDIRECT("'"&amp;AU$4&amp;"'!$I$10:$I$1000"),"NO CHANGE"))</f>
        <v/>
      </c>
      <c r="AV60" s="21" t="str">
        <f aca="true">IF(AV$4="","",COUNTIF(INDIRECT("'"&amp;AV$4&amp;"'!$I$10:$I$1000"),"NO CHANGE"))</f>
        <v/>
      </c>
      <c r="AW60" s="21" t="str">
        <f aca="true">IF(AW$4="","",COUNTIF(INDIRECT("'"&amp;AW$4&amp;"'!$I$10:$I$1000"),"NO CHANGE"))</f>
        <v/>
      </c>
      <c r="AX60" s="21" t="str">
        <f aca="true">IF(AX$4="","",COUNTIF(INDIRECT("'"&amp;AX$4&amp;"'!$I$10:$I$1000"),"NO CHANGE"))</f>
        <v/>
      </c>
      <c r="AY60" s="21" t="str">
        <f aca="true">IF(AY$4="","",COUNTIF(INDIRECT("'"&amp;AY$4&amp;"'!$I$10:$I$1000"),"NO CHANGE"))</f>
        <v/>
      </c>
      <c r="AZ60" s="21" t="str">
        <f aca="true">IF(AZ$4="","",COUNTIF(INDIRECT("'"&amp;AZ$4&amp;"'!$I$10:$I$1000"),"NO CHANGE"))</f>
        <v/>
      </c>
    </row>
    <row r="61" s="51" customFormat="true" ht="15" hidden="false" customHeight="false" outlineLevel="0" collapsed="false">
      <c r="A61" s="20" t="s">
        <v>43</v>
      </c>
      <c r="B61" s="23" t="str">
        <f aca="false">IF(B$4="","",IF(B$28=0,0,B60/B$28))</f>
        <v/>
      </c>
      <c r="C61" s="23" t="str">
        <f aca="false">IF(C$4="","",IF(C$28=0,0,C60/C$28))</f>
        <v/>
      </c>
      <c r="D61" s="23" t="str">
        <f aca="false">IF(D$4="","",IF(D$28=0,0,D60/D$28))</f>
        <v/>
      </c>
      <c r="E61" s="23" t="str">
        <f aca="false">IF(E$4="","",IF(E$28=0,0,E60/E$28))</f>
        <v/>
      </c>
      <c r="F61" s="23" t="str">
        <f aca="false">IF(F$4="","",IF(F$28=0,0,F60/F$28))</f>
        <v/>
      </c>
      <c r="G61" s="23" t="str">
        <f aca="false">IF(G$4="","",IF(G$28=0,0,G60/G$28))</f>
        <v/>
      </c>
      <c r="H61" s="23" t="str">
        <f aca="false">IF(H$4="","",IF(H$28=0,0,H60/H$28))</f>
        <v/>
      </c>
      <c r="I61" s="23" t="str">
        <f aca="false">IF(I$4="","",IF(I$28=0,0,I60/I$28))</f>
        <v/>
      </c>
      <c r="J61" s="23" t="str">
        <f aca="false">IF(J$4="","",IF(J$28=0,0,J60/J$28))</f>
        <v/>
      </c>
      <c r="K61" s="23" t="str">
        <f aca="false">IF(K$4="","",IF(K$28=0,0,K60/K$28))</f>
        <v/>
      </c>
      <c r="L61" s="23" t="str">
        <f aca="false">IF(L$4="","",IF(L$28=0,0,L60/L$28))</f>
        <v/>
      </c>
      <c r="M61" s="23" t="str">
        <f aca="false">IF(M$4="","",IF(M$28=0,0,M60/M$28))</f>
        <v/>
      </c>
      <c r="N61" s="23" t="str">
        <f aca="false">IF(N$4="","",IF(N$28=0,0,N60/N$28))</f>
        <v/>
      </c>
      <c r="O61" s="23" t="str">
        <f aca="false">IF(O$4="","",IF(O$28=0,0,O60/O$28))</f>
        <v/>
      </c>
      <c r="P61" s="23" t="str">
        <f aca="false">IF(P$4="","",IF(P$28=0,0,P60/P$28))</f>
        <v/>
      </c>
      <c r="Q61" s="23" t="str">
        <f aca="false">IF(Q$4="","",IF(Q$28=0,0,Q60/Q$28))</f>
        <v/>
      </c>
      <c r="R61" s="23" t="str">
        <f aca="false">IF(R$4="","",IF(R$28=0,0,R60/R$28))</f>
        <v/>
      </c>
      <c r="S61" s="23" t="str">
        <f aca="false">IF(S$4="","",IF(S$28=0,0,S60/S$28))</f>
        <v/>
      </c>
      <c r="T61" s="23" t="str">
        <f aca="false">IF(T$4="","",IF(T$28=0,0,T60/T$28))</f>
        <v/>
      </c>
      <c r="U61" s="23" t="str">
        <f aca="false">IF(U$4="","",IF(U$28=0,0,U60/U$28))</f>
        <v/>
      </c>
      <c r="V61" s="23" t="str">
        <f aca="false">IF(V$4="","",IF(V$28=0,0,V60/V$28))</f>
        <v/>
      </c>
      <c r="W61" s="23" t="str">
        <f aca="false">IF(W$4="","",IF(W$28=0,0,W60/W$28))</f>
        <v/>
      </c>
      <c r="X61" s="23" t="str">
        <f aca="false">IF(X$4="","",IF(X$28=0,0,X60/X$28))</f>
        <v/>
      </c>
      <c r="Y61" s="23" t="str">
        <f aca="false">IF(Y$4="","",IF(Y$28=0,0,Y60/Y$28))</f>
        <v/>
      </c>
      <c r="Z61" s="23" t="str">
        <f aca="false">IF(Z$4="","",IF(Z$28=0,0,Z60/Z$28))</f>
        <v/>
      </c>
      <c r="AA61" s="23" t="str">
        <f aca="false">IF(AA$4="","",IF(AA$28=0,0,AA60/AA$28))</f>
        <v/>
      </c>
      <c r="AB61" s="23" t="str">
        <f aca="false">IF(AB$4="","",IF(AB$28=0,0,AB60/AB$28))</f>
        <v/>
      </c>
      <c r="AC61" s="23" t="str">
        <f aca="false">IF(AC$4="","",IF(AC$28=0,0,AC60/AC$28))</f>
        <v/>
      </c>
      <c r="AD61" s="23" t="str">
        <f aca="false">IF(AD$4="","",IF(AD$28=0,0,AD60/AD$28))</f>
        <v/>
      </c>
      <c r="AE61" s="23" t="str">
        <f aca="false">IF(AE$4="","",IF(AE$28=0,0,AE60/AE$28))</f>
        <v/>
      </c>
      <c r="AF61" s="23" t="str">
        <f aca="false">IF(AF$4="","",IF(AF$28=0,0,AF60/AF$28))</f>
        <v/>
      </c>
      <c r="AG61" s="23" t="str">
        <f aca="false">IF(AG$4="","",IF(AG$28=0,0,AG60/AG$28))</f>
        <v/>
      </c>
      <c r="AH61" s="23" t="str">
        <f aca="false">IF(AH$4="","",IF(AH$28=0,0,AH60/AH$28))</f>
        <v/>
      </c>
      <c r="AI61" s="23" t="str">
        <f aca="false">IF(AI$4="","",IF(AI$28=0,0,AI60/AI$28))</f>
        <v/>
      </c>
      <c r="AJ61" s="23" t="str">
        <f aca="false">IF(AJ$4="","",IF(AJ$28=0,0,AJ60/AJ$28))</f>
        <v/>
      </c>
      <c r="AK61" s="23" t="str">
        <f aca="false">IF(AK$4="","",IF(AK$28=0,0,AK60/AK$28))</f>
        <v/>
      </c>
      <c r="AL61" s="23" t="str">
        <f aca="false">IF(AL$4="","",IF(AL$28=0,0,AL60/AL$28))</f>
        <v/>
      </c>
      <c r="AM61" s="23" t="str">
        <f aca="false">IF(AM$4="","",IF(AM$28=0,0,AM60/AM$28))</f>
        <v/>
      </c>
      <c r="AN61" s="23" t="str">
        <f aca="false">IF(AN$4="","",IF(AN$28=0,0,AN60/AN$28))</f>
        <v/>
      </c>
      <c r="AO61" s="23" t="str">
        <f aca="false">IF(AO$4="","",IF(AO$28=0,0,AO60/AO$28))</f>
        <v/>
      </c>
      <c r="AP61" s="23" t="str">
        <f aca="false">IF(AP$4="","",IF(AP$28=0,0,AP60/AP$28))</f>
        <v/>
      </c>
      <c r="AQ61" s="23" t="str">
        <f aca="false">IF(AQ$4="","",IF(AQ$28=0,0,AQ60/AQ$28))</f>
        <v/>
      </c>
      <c r="AR61" s="23" t="str">
        <f aca="false">IF(AR$4="","",IF(AR$28=0,0,AR60/AR$28))</f>
        <v/>
      </c>
      <c r="AS61" s="23" t="str">
        <f aca="false">IF(AS$4="","",IF(AS$28=0,0,AS60/AS$28))</f>
        <v/>
      </c>
      <c r="AT61" s="23" t="str">
        <f aca="false">IF(AT$4="","",IF(AT$28=0,0,AT60/AT$28))</f>
        <v/>
      </c>
      <c r="AU61" s="23" t="str">
        <f aca="false">IF(AU$4="","",IF(AU$28=0,0,AU60/AU$28))</f>
        <v/>
      </c>
      <c r="AV61" s="23" t="str">
        <f aca="false">IF(AV$4="","",IF(AV$28=0,0,AV60/AV$28))</f>
        <v/>
      </c>
      <c r="AW61" s="23" t="str">
        <f aca="false">IF(AW$4="","",IF(AW$28=0,0,AW60/AW$28))</f>
        <v/>
      </c>
      <c r="AX61" s="23" t="str">
        <f aca="false">IF(AX$4="","",IF(AX$28=0,0,AX60/AX$28))</f>
        <v/>
      </c>
      <c r="AY61" s="23" t="str">
        <f aca="false">IF(AY$4="","",IF(AY$28=0,0,AY60/AY$28))</f>
        <v/>
      </c>
      <c r="AZ61" s="23" t="str">
        <f aca="false">IF(AZ$4="","",IF(AZ$28=0,0,AZ60/AZ$28))</f>
        <v/>
      </c>
    </row>
    <row r="62" s="51" customFormat="true" ht="15" hidden="false" customHeight="false" outlineLevel="0" collapsed="false">
      <c r="A62" s="52"/>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row>
    <row r="63" s="22" customFormat="true" ht="18.75" hidden="false" customHeight="false" outlineLevel="0" collapsed="false">
      <c r="A63" s="53" t="s">
        <v>44</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row>
    <row r="64" s="19" customFormat="true" ht="30" hidden="false" customHeight="true" outlineLevel="0" collapsed="false">
      <c r="A64" s="12"/>
      <c r="B64" s="12" t="str">
        <f aca="false">B$4</f>
        <v/>
      </c>
      <c r="C64" s="12" t="str">
        <f aca="false">C$4</f>
        <v/>
      </c>
      <c r="D64" s="12" t="str">
        <f aca="false">D$4</f>
        <v/>
      </c>
      <c r="E64" s="12" t="str">
        <f aca="false">E$4</f>
        <v/>
      </c>
      <c r="F64" s="12" t="str">
        <f aca="false">F$4</f>
        <v/>
      </c>
      <c r="G64" s="12" t="str">
        <f aca="false">G$4</f>
        <v/>
      </c>
      <c r="H64" s="12" t="str">
        <f aca="false">H$4</f>
        <v/>
      </c>
      <c r="I64" s="12" t="str">
        <f aca="false">I$4</f>
        <v/>
      </c>
      <c r="J64" s="12" t="str">
        <f aca="false">J$4</f>
        <v/>
      </c>
      <c r="K64" s="12" t="str">
        <f aca="false">K$4</f>
        <v/>
      </c>
      <c r="L64" s="12" t="str">
        <f aca="false">L$4</f>
        <v/>
      </c>
      <c r="M64" s="12" t="str">
        <f aca="false">M$4</f>
        <v/>
      </c>
      <c r="N64" s="12" t="str">
        <f aca="false">N$4</f>
        <v/>
      </c>
      <c r="O64" s="12" t="str">
        <f aca="false">O$4</f>
        <v/>
      </c>
      <c r="P64" s="12" t="str">
        <f aca="false">P$4</f>
        <v/>
      </c>
      <c r="Q64" s="12" t="str">
        <f aca="false">Q$4</f>
        <v/>
      </c>
      <c r="R64" s="12" t="str">
        <f aca="false">R$4</f>
        <v/>
      </c>
      <c r="S64" s="12" t="str">
        <f aca="false">S$4</f>
        <v/>
      </c>
      <c r="T64" s="12" t="str">
        <f aca="false">T$4</f>
        <v/>
      </c>
      <c r="U64" s="12" t="str">
        <f aca="false">U$4</f>
        <v/>
      </c>
      <c r="V64" s="12" t="str">
        <f aca="false">V$4</f>
        <v/>
      </c>
      <c r="W64" s="12" t="str">
        <f aca="false">W$4</f>
        <v/>
      </c>
      <c r="X64" s="12" t="str">
        <f aca="false">X$4</f>
        <v/>
      </c>
      <c r="Y64" s="12" t="str">
        <f aca="false">Y$4</f>
        <v/>
      </c>
      <c r="Z64" s="12" t="str">
        <f aca="false">Z$4</f>
        <v/>
      </c>
      <c r="AA64" s="12" t="str">
        <f aca="false">AA$4</f>
        <v/>
      </c>
      <c r="AB64" s="12" t="str">
        <f aca="false">AB$4</f>
        <v/>
      </c>
      <c r="AC64" s="12" t="str">
        <f aca="false">AC$4</f>
        <v/>
      </c>
      <c r="AD64" s="12" t="str">
        <f aca="false">AD$4</f>
        <v/>
      </c>
      <c r="AE64" s="12" t="str">
        <f aca="false">AE$4</f>
        <v/>
      </c>
      <c r="AF64" s="12" t="str">
        <f aca="false">AF$4</f>
        <v/>
      </c>
      <c r="AG64" s="12" t="str">
        <f aca="false">AG$4</f>
        <v/>
      </c>
      <c r="AH64" s="12" t="str">
        <f aca="false">AH$4</f>
        <v/>
      </c>
      <c r="AI64" s="12" t="str">
        <f aca="false">AI$4</f>
        <v/>
      </c>
      <c r="AJ64" s="12" t="str">
        <f aca="false">AJ$4</f>
        <v/>
      </c>
      <c r="AK64" s="12" t="str">
        <f aca="false">AK$4</f>
        <v/>
      </c>
      <c r="AL64" s="12" t="str">
        <f aca="false">AL$4</f>
        <v/>
      </c>
      <c r="AM64" s="12" t="str">
        <f aca="false">AM$4</f>
        <v/>
      </c>
      <c r="AN64" s="12" t="str">
        <f aca="false">AN$4</f>
        <v/>
      </c>
      <c r="AO64" s="12" t="str">
        <f aca="false">AO$4</f>
        <v/>
      </c>
      <c r="AP64" s="12" t="str">
        <f aca="false">AP$4</f>
        <v/>
      </c>
      <c r="AQ64" s="12" t="str">
        <f aca="false">AQ$4</f>
        <v/>
      </c>
      <c r="AR64" s="12" t="str">
        <f aca="false">AR$4</f>
        <v/>
      </c>
      <c r="AS64" s="12" t="str">
        <f aca="false">AS$4</f>
        <v/>
      </c>
      <c r="AT64" s="12" t="str">
        <f aca="false">AT$4</f>
        <v/>
      </c>
      <c r="AU64" s="12" t="str">
        <f aca="false">AU$4</f>
        <v/>
      </c>
      <c r="AV64" s="12" t="str">
        <f aca="false">AV$4</f>
        <v/>
      </c>
      <c r="AW64" s="12" t="str">
        <f aca="false">AW$4</f>
        <v/>
      </c>
      <c r="AX64" s="12" t="str">
        <f aca="false">AX$4</f>
        <v/>
      </c>
      <c r="AY64" s="12" t="str">
        <f aca="false">AY$4</f>
        <v/>
      </c>
      <c r="AZ64" s="12" t="str">
        <f aca="false">AZ$4</f>
        <v/>
      </c>
    </row>
    <row r="65" s="51" customFormat="true" ht="15" hidden="false" customHeight="false" outlineLevel="0" collapsed="false">
      <c r="A65" s="24" t="s">
        <v>45</v>
      </c>
      <c r="B65" s="24" t="str">
        <f aca="true">IF(B$4="","",COUNTIFS(INDIRECT("'"&amp;B$4&amp;"'!$I$10:$I$1000"),"STOPPED",INDIRECT("'"&amp;B$4&amp;"'!$G$10:$G$1000"),"POSSIBLE"))</f>
        <v/>
      </c>
      <c r="C65" s="24" t="str">
        <f aca="true">IF(C$4="","",COUNTIFS(INDIRECT("'"&amp;C$4&amp;"'!$I$10:$I$1000"),"STOPPED",INDIRECT("'"&amp;C$4&amp;"'!$G$10:$G$1000"),"POSSIBLE"))</f>
        <v/>
      </c>
      <c r="D65" s="24" t="str">
        <f aca="true">IF(D$4="","",COUNTIFS(INDIRECT("'"&amp;D$4&amp;"'!$I$10:$I$1000"),"STOPPED",INDIRECT("'"&amp;D$4&amp;"'!$G$10:$G$1000"),"POSSIBLE"))</f>
        <v/>
      </c>
      <c r="E65" s="24" t="str">
        <f aca="true">IF(E$4="","",COUNTIFS(INDIRECT("'"&amp;E$4&amp;"'!$I$10:$I$1000"),"STOPPED",INDIRECT("'"&amp;E$4&amp;"'!$G$10:$G$1000"),"POSSIBLE"))</f>
        <v/>
      </c>
      <c r="F65" s="24" t="str">
        <f aca="true">IF(F$4="","",COUNTIFS(INDIRECT("'"&amp;F$4&amp;"'!$I$10:$I$1000"),"STOPPED",INDIRECT("'"&amp;F$4&amp;"'!$G$10:$G$1000"),"POSSIBLE"))</f>
        <v/>
      </c>
      <c r="G65" s="24" t="str">
        <f aca="true">IF(G$4="","",COUNTIFS(INDIRECT("'"&amp;G$4&amp;"'!$I$10:$I$1000"),"STOPPED",INDIRECT("'"&amp;G$4&amp;"'!$G$10:$G$1000"),"POSSIBLE"))</f>
        <v/>
      </c>
      <c r="H65" s="24" t="str">
        <f aca="true">IF(H$4="","",COUNTIFS(INDIRECT("'"&amp;H$4&amp;"'!$I$10:$I$1000"),"STOPPED",INDIRECT("'"&amp;H$4&amp;"'!$G$10:$G$1000"),"POSSIBLE"))</f>
        <v/>
      </c>
      <c r="I65" s="24" t="str">
        <f aca="true">IF(I$4="","",COUNTIFS(INDIRECT("'"&amp;I$4&amp;"'!$I$10:$I$1000"),"STOPPED",INDIRECT("'"&amp;I$4&amp;"'!$G$10:$G$1000"),"POSSIBLE"))</f>
        <v/>
      </c>
      <c r="J65" s="24" t="str">
        <f aca="true">IF(J$4="","",COUNTIFS(INDIRECT("'"&amp;J$4&amp;"'!$I$10:$I$1000"),"STOPPED",INDIRECT("'"&amp;J$4&amp;"'!$G$10:$G$1000"),"POSSIBLE"))</f>
        <v/>
      </c>
      <c r="K65" s="24" t="str">
        <f aca="true">IF(K$4="","",COUNTIFS(INDIRECT("'"&amp;K$4&amp;"'!$I$10:$I$1000"),"STOPPED",INDIRECT("'"&amp;K$4&amp;"'!$G$10:$G$1000"),"POSSIBLE"))</f>
        <v/>
      </c>
      <c r="L65" s="24" t="str">
        <f aca="true">IF(L$4="","",COUNTIFS(INDIRECT("'"&amp;L$4&amp;"'!$I$10:$I$1000"),"STOPPED",INDIRECT("'"&amp;L$4&amp;"'!$G$10:$G$1000"),"POSSIBLE"))</f>
        <v/>
      </c>
      <c r="M65" s="24" t="str">
        <f aca="true">IF(M$4="","",COUNTIFS(INDIRECT("'"&amp;M$4&amp;"'!$I$10:$I$1000"),"STOPPED",INDIRECT("'"&amp;M$4&amp;"'!$G$10:$G$1000"),"POSSIBLE"))</f>
        <v/>
      </c>
      <c r="N65" s="24" t="str">
        <f aca="true">IF(N$4="","",COUNTIFS(INDIRECT("'"&amp;N$4&amp;"'!$I$10:$I$1000"),"STOPPED",INDIRECT("'"&amp;N$4&amp;"'!$G$10:$G$1000"),"POSSIBLE"))</f>
        <v/>
      </c>
      <c r="O65" s="24" t="str">
        <f aca="true">IF(O$4="","",COUNTIFS(INDIRECT("'"&amp;O$4&amp;"'!$I$10:$I$1000"),"STOPPED",INDIRECT("'"&amp;O$4&amp;"'!$G$10:$G$1000"),"POSSIBLE"))</f>
        <v/>
      </c>
      <c r="P65" s="24" t="str">
        <f aca="true">IF(P$4="","",COUNTIFS(INDIRECT("'"&amp;P$4&amp;"'!$I$10:$I$1000"),"STOPPED",INDIRECT("'"&amp;P$4&amp;"'!$G$10:$G$1000"),"POSSIBLE"))</f>
        <v/>
      </c>
      <c r="Q65" s="24" t="str">
        <f aca="true">IF(Q$4="","",COUNTIFS(INDIRECT("'"&amp;Q$4&amp;"'!$I$10:$I$1000"),"STOPPED",INDIRECT("'"&amp;Q$4&amp;"'!$G$10:$G$1000"),"POSSIBLE"))</f>
        <v/>
      </c>
      <c r="R65" s="24" t="str">
        <f aca="true">IF(R$4="","",COUNTIFS(INDIRECT("'"&amp;R$4&amp;"'!$I$10:$I$1000"),"STOPPED",INDIRECT("'"&amp;R$4&amp;"'!$G$10:$G$1000"),"POSSIBLE"))</f>
        <v/>
      </c>
      <c r="S65" s="24" t="str">
        <f aca="true">IF(S$4="","",COUNTIFS(INDIRECT("'"&amp;S$4&amp;"'!$I$10:$I$1000"),"STOPPED",INDIRECT("'"&amp;S$4&amp;"'!$G$10:$G$1000"),"POSSIBLE"))</f>
        <v/>
      </c>
      <c r="T65" s="24" t="str">
        <f aca="true">IF(T$4="","",COUNTIFS(INDIRECT("'"&amp;T$4&amp;"'!$I$10:$I$1000"),"STOPPED",INDIRECT("'"&amp;T$4&amp;"'!$G$10:$G$1000"),"POSSIBLE"))</f>
        <v/>
      </c>
      <c r="U65" s="24" t="str">
        <f aca="true">IF(U$4="","",COUNTIFS(INDIRECT("'"&amp;U$4&amp;"'!$I$10:$I$1000"),"STOPPED",INDIRECT("'"&amp;U$4&amp;"'!$G$10:$G$1000"),"POSSIBLE"))</f>
        <v/>
      </c>
      <c r="V65" s="24" t="str">
        <f aca="true">IF(V$4="","",COUNTIFS(INDIRECT("'"&amp;V$4&amp;"'!$I$10:$I$1000"),"STOPPED",INDIRECT("'"&amp;V$4&amp;"'!$G$10:$G$1000"),"POSSIBLE"))</f>
        <v/>
      </c>
      <c r="W65" s="24" t="str">
        <f aca="true">IF(W$4="","",COUNTIFS(INDIRECT("'"&amp;W$4&amp;"'!$I$10:$I$1000"),"STOPPED",INDIRECT("'"&amp;W$4&amp;"'!$G$10:$G$1000"),"POSSIBLE"))</f>
        <v/>
      </c>
      <c r="X65" s="24" t="str">
        <f aca="true">IF(X$4="","",COUNTIFS(INDIRECT("'"&amp;X$4&amp;"'!$I$10:$I$1000"),"STOPPED",INDIRECT("'"&amp;X$4&amp;"'!$G$10:$G$1000"),"POSSIBLE"))</f>
        <v/>
      </c>
      <c r="Y65" s="24" t="str">
        <f aca="true">IF(Y$4="","",COUNTIFS(INDIRECT("'"&amp;Y$4&amp;"'!$I$10:$I$1000"),"STOPPED",INDIRECT("'"&amp;Y$4&amp;"'!$G$10:$G$1000"),"POSSIBLE"))</f>
        <v/>
      </c>
      <c r="Z65" s="24" t="str">
        <f aca="true">IF(Z$4="","",COUNTIFS(INDIRECT("'"&amp;Z$4&amp;"'!$I$10:$I$1000"),"STOPPED",INDIRECT("'"&amp;Z$4&amp;"'!$G$10:$G$1000"),"POSSIBLE"))</f>
        <v/>
      </c>
      <c r="AA65" s="24" t="str">
        <f aca="true">IF(AA$4="","",COUNTIFS(INDIRECT("'"&amp;AA$4&amp;"'!$I$10:$I$1000"),"STOPPED",INDIRECT("'"&amp;AA$4&amp;"'!$G$10:$G$1000"),"POSSIBLE"))</f>
        <v/>
      </c>
      <c r="AB65" s="24" t="str">
        <f aca="true">IF(AB$4="","",COUNTIFS(INDIRECT("'"&amp;AB$4&amp;"'!$I$10:$I$1000"),"STOPPED",INDIRECT("'"&amp;AB$4&amp;"'!$G$10:$G$1000"),"POSSIBLE"))</f>
        <v/>
      </c>
      <c r="AC65" s="24" t="str">
        <f aca="true">IF(AC$4="","",COUNTIFS(INDIRECT("'"&amp;AC$4&amp;"'!$I$10:$I$1000"),"STOPPED",INDIRECT("'"&amp;AC$4&amp;"'!$G$10:$G$1000"),"POSSIBLE"))</f>
        <v/>
      </c>
      <c r="AD65" s="24" t="str">
        <f aca="true">IF(AD$4="","",COUNTIFS(INDIRECT("'"&amp;AD$4&amp;"'!$I$10:$I$1000"),"STOPPED",INDIRECT("'"&amp;AD$4&amp;"'!$G$10:$G$1000"),"POSSIBLE"))</f>
        <v/>
      </c>
      <c r="AE65" s="24" t="str">
        <f aca="true">IF(AE$4="","",COUNTIFS(INDIRECT("'"&amp;AE$4&amp;"'!$I$10:$I$1000"),"STOPPED",INDIRECT("'"&amp;AE$4&amp;"'!$G$10:$G$1000"),"POSSIBLE"))</f>
        <v/>
      </c>
      <c r="AF65" s="24" t="str">
        <f aca="true">IF(AF$4="","",COUNTIFS(INDIRECT("'"&amp;AF$4&amp;"'!$I$10:$I$1000"),"STOPPED",INDIRECT("'"&amp;AF$4&amp;"'!$G$10:$G$1000"),"POSSIBLE"))</f>
        <v/>
      </c>
      <c r="AG65" s="24" t="str">
        <f aca="true">IF(AG$4="","",COUNTIFS(INDIRECT("'"&amp;AG$4&amp;"'!$I$10:$I$1000"),"STOPPED",INDIRECT("'"&amp;AG$4&amp;"'!$G$10:$G$1000"),"POSSIBLE"))</f>
        <v/>
      </c>
      <c r="AH65" s="24" t="str">
        <f aca="true">IF(AH$4="","",COUNTIFS(INDIRECT("'"&amp;AH$4&amp;"'!$I$10:$I$1000"),"STOPPED",INDIRECT("'"&amp;AH$4&amp;"'!$G$10:$G$1000"),"POSSIBLE"))</f>
        <v/>
      </c>
      <c r="AI65" s="24" t="str">
        <f aca="true">IF(AI$4="","",COUNTIFS(INDIRECT("'"&amp;AI$4&amp;"'!$I$10:$I$1000"),"STOPPED",INDIRECT("'"&amp;AI$4&amp;"'!$G$10:$G$1000"),"POSSIBLE"))</f>
        <v/>
      </c>
      <c r="AJ65" s="24" t="str">
        <f aca="true">IF(AJ$4="","",COUNTIFS(INDIRECT("'"&amp;AJ$4&amp;"'!$I$10:$I$1000"),"STOPPED",INDIRECT("'"&amp;AJ$4&amp;"'!$G$10:$G$1000"),"POSSIBLE"))</f>
        <v/>
      </c>
      <c r="AK65" s="24" t="str">
        <f aca="true">IF(AK$4="","",COUNTIFS(INDIRECT("'"&amp;AK$4&amp;"'!$I$10:$I$1000"),"STOPPED",INDIRECT("'"&amp;AK$4&amp;"'!$G$10:$G$1000"),"POSSIBLE"))</f>
        <v/>
      </c>
      <c r="AL65" s="24" t="str">
        <f aca="true">IF(AL$4="","",COUNTIFS(INDIRECT("'"&amp;AL$4&amp;"'!$I$10:$I$1000"),"STOPPED",INDIRECT("'"&amp;AL$4&amp;"'!$G$10:$G$1000"),"POSSIBLE"))</f>
        <v/>
      </c>
      <c r="AM65" s="24" t="str">
        <f aca="true">IF(AM$4="","",COUNTIFS(INDIRECT("'"&amp;AM$4&amp;"'!$I$10:$I$1000"),"STOPPED",INDIRECT("'"&amp;AM$4&amp;"'!$G$10:$G$1000"),"POSSIBLE"))</f>
        <v/>
      </c>
      <c r="AN65" s="24" t="str">
        <f aca="true">IF(AN$4="","",COUNTIFS(INDIRECT("'"&amp;AN$4&amp;"'!$I$10:$I$1000"),"STOPPED",INDIRECT("'"&amp;AN$4&amp;"'!$G$10:$G$1000"),"POSSIBLE"))</f>
        <v/>
      </c>
      <c r="AO65" s="24" t="str">
        <f aca="true">IF(AO$4="","",COUNTIFS(INDIRECT("'"&amp;AO$4&amp;"'!$I$10:$I$1000"),"STOPPED",INDIRECT("'"&amp;AO$4&amp;"'!$G$10:$G$1000"),"POSSIBLE"))</f>
        <v/>
      </c>
      <c r="AP65" s="24" t="str">
        <f aca="true">IF(AP$4="","",COUNTIFS(INDIRECT("'"&amp;AP$4&amp;"'!$I$10:$I$1000"),"STOPPED",INDIRECT("'"&amp;AP$4&amp;"'!$G$10:$G$1000"),"POSSIBLE"))</f>
        <v/>
      </c>
      <c r="AQ65" s="24" t="str">
        <f aca="true">IF(AQ$4="","",COUNTIFS(INDIRECT("'"&amp;AQ$4&amp;"'!$I$10:$I$1000"),"STOPPED",INDIRECT("'"&amp;AQ$4&amp;"'!$G$10:$G$1000"),"POSSIBLE"))</f>
        <v/>
      </c>
      <c r="AR65" s="24" t="str">
        <f aca="true">IF(AR$4="","",COUNTIFS(INDIRECT("'"&amp;AR$4&amp;"'!$I$10:$I$1000"),"STOPPED",INDIRECT("'"&amp;AR$4&amp;"'!$G$10:$G$1000"),"POSSIBLE"))</f>
        <v/>
      </c>
      <c r="AS65" s="24" t="str">
        <f aca="true">IF(AS$4="","",COUNTIFS(INDIRECT("'"&amp;AS$4&amp;"'!$I$10:$I$1000"),"STOPPED",INDIRECT("'"&amp;AS$4&amp;"'!$G$10:$G$1000"),"POSSIBLE"))</f>
        <v/>
      </c>
      <c r="AT65" s="24" t="str">
        <f aca="true">IF(AT$4="","",COUNTIFS(INDIRECT("'"&amp;AT$4&amp;"'!$I$10:$I$1000"),"STOPPED",INDIRECT("'"&amp;AT$4&amp;"'!$G$10:$G$1000"),"POSSIBLE"))</f>
        <v/>
      </c>
      <c r="AU65" s="24" t="str">
        <f aca="true">IF(AU$4="","",COUNTIFS(INDIRECT("'"&amp;AU$4&amp;"'!$I$10:$I$1000"),"STOPPED",INDIRECT("'"&amp;AU$4&amp;"'!$G$10:$G$1000"),"POSSIBLE"))</f>
        <v/>
      </c>
      <c r="AV65" s="24" t="str">
        <f aca="true">IF(AV$4="","",COUNTIFS(INDIRECT("'"&amp;AV$4&amp;"'!$I$10:$I$1000"),"STOPPED",INDIRECT("'"&amp;AV$4&amp;"'!$G$10:$G$1000"),"POSSIBLE"))</f>
        <v/>
      </c>
      <c r="AW65" s="24" t="str">
        <f aca="true">IF(AW$4="","",COUNTIFS(INDIRECT("'"&amp;AW$4&amp;"'!$I$10:$I$1000"),"STOPPED",INDIRECT("'"&amp;AW$4&amp;"'!$G$10:$G$1000"),"POSSIBLE"))</f>
        <v/>
      </c>
      <c r="AX65" s="24" t="str">
        <f aca="true">IF(AX$4="","",COUNTIFS(INDIRECT("'"&amp;AX$4&amp;"'!$I$10:$I$1000"),"STOPPED",INDIRECT("'"&amp;AX$4&amp;"'!$G$10:$G$1000"),"POSSIBLE"))</f>
        <v/>
      </c>
      <c r="AY65" s="24" t="str">
        <f aca="true">IF(AY$4="","",COUNTIFS(INDIRECT("'"&amp;AY$4&amp;"'!$I$10:$I$1000"),"STOPPED",INDIRECT("'"&amp;AY$4&amp;"'!$G$10:$G$1000"),"POSSIBLE"))</f>
        <v/>
      </c>
      <c r="AZ65" s="24" t="str">
        <f aca="true">IF(AZ$4="","",COUNTIFS(INDIRECT("'"&amp;AZ$4&amp;"'!$I$10:$I$1000"),"STOPPED",INDIRECT("'"&amp;AZ$4&amp;"'!$G$10:$G$1000"),"POSSIBLE"))</f>
        <v/>
      </c>
    </row>
    <row r="66" s="51" customFormat="true" ht="15" hidden="false" customHeight="false" outlineLevel="0" collapsed="false">
      <c r="A66" s="24" t="s">
        <v>46</v>
      </c>
      <c r="B66" s="23" t="str">
        <f aca="false">IF(B$4="","",IF(B$19=0,0,B65/B$19))</f>
        <v/>
      </c>
      <c r="C66" s="23" t="str">
        <f aca="false">IF(C$4="","",IF(C$19=0,0,C65/C$19))</f>
        <v/>
      </c>
      <c r="D66" s="23" t="str">
        <f aca="false">IF(D$4="","",IF(D$19=0,0,D65/D$19))</f>
        <v/>
      </c>
      <c r="E66" s="23" t="str">
        <f aca="false">IF(E$4="","",IF(E$19=0,0,E65/E$19))</f>
        <v/>
      </c>
      <c r="F66" s="23" t="str">
        <f aca="false">IF(F$4="","",IF(F$19=0,0,F65/F$19))</f>
        <v/>
      </c>
      <c r="G66" s="23" t="str">
        <f aca="false">IF(G$4="","",IF(G$19=0,0,G65/G$19))</f>
        <v/>
      </c>
      <c r="H66" s="23" t="str">
        <f aca="false">IF(H$4="","",IF(H$19=0,0,H65/H$19))</f>
        <v/>
      </c>
      <c r="I66" s="23" t="str">
        <f aca="false">IF(I$4="","",IF(I$19=0,0,I65/I$19))</f>
        <v/>
      </c>
      <c r="J66" s="23" t="str">
        <f aca="false">IF(J$4="","",IF(J$19=0,0,J65/J$19))</f>
        <v/>
      </c>
      <c r="K66" s="23" t="str">
        <f aca="false">IF(K$4="","",IF(K$19=0,0,K65/K$19))</f>
        <v/>
      </c>
      <c r="L66" s="23" t="str">
        <f aca="false">IF(L$4="","",IF(L$19=0,0,L65/L$19))</f>
        <v/>
      </c>
      <c r="M66" s="23" t="str">
        <f aca="false">IF(M$4="","",IF(M$19=0,0,M65/M$19))</f>
        <v/>
      </c>
      <c r="N66" s="23" t="str">
        <f aca="false">IF(N$4="","",IF(N$19=0,0,N65/N$19))</f>
        <v/>
      </c>
      <c r="O66" s="23" t="str">
        <f aca="false">IF(O$4="","",IF(O$19=0,0,O65/O$19))</f>
        <v/>
      </c>
      <c r="P66" s="23" t="str">
        <f aca="false">IF(P$4="","",IF(P$19=0,0,P65/P$19))</f>
        <v/>
      </c>
      <c r="Q66" s="23" t="str">
        <f aca="false">IF(Q$4="","",IF(Q$19=0,0,Q65/Q$19))</f>
        <v/>
      </c>
      <c r="R66" s="23" t="str">
        <f aca="false">IF(R$4="","",IF(R$19=0,0,R65/R$19))</f>
        <v/>
      </c>
      <c r="S66" s="23" t="str">
        <f aca="false">IF(S$4="","",IF(S$19=0,0,S65/S$19))</f>
        <v/>
      </c>
      <c r="T66" s="23" t="str">
        <f aca="false">IF(T$4="","",IF(T$19=0,0,T65/T$19))</f>
        <v/>
      </c>
      <c r="U66" s="23" t="str">
        <f aca="false">IF(U$4="","",IF(U$19=0,0,U65/U$19))</f>
        <v/>
      </c>
      <c r="V66" s="23" t="str">
        <f aca="false">IF(V$4="","",IF(V$19=0,0,V65/V$19))</f>
        <v/>
      </c>
      <c r="W66" s="23" t="str">
        <f aca="false">IF(W$4="","",IF(W$19=0,0,W65/W$19))</f>
        <v/>
      </c>
      <c r="X66" s="23" t="str">
        <f aca="false">IF(X$4="","",IF(X$19=0,0,X65/X$19))</f>
        <v/>
      </c>
      <c r="Y66" s="23" t="str">
        <f aca="false">IF(Y$4="","",IF(Y$19=0,0,Y65/Y$19))</f>
        <v/>
      </c>
      <c r="Z66" s="23" t="str">
        <f aca="false">IF(Z$4="","",IF(Z$19=0,0,Z65/Z$19))</f>
        <v/>
      </c>
      <c r="AA66" s="23" t="str">
        <f aca="false">IF(AA$4="","",IF(AA$19=0,0,AA65/AA$19))</f>
        <v/>
      </c>
      <c r="AB66" s="23" t="str">
        <f aca="false">IF(AB$4="","",IF(AB$19=0,0,AB65/AB$19))</f>
        <v/>
      </c>
      <c r="AC66" s="23" t="str">
        <f aca="false">IF(AC$4="","",IF(AC$19=0,0,AC65/AC$19))</f>
        <v/>
      </c>
      <c r="AD66" s="23" t="str">
        <f aca="false">IF(AD$4="","",IF(AD$19=0,0,AD65/AD$19))</f>
        <v/>
      </c>
      <c r="AE66" s="23" t="str">
        <f aca="false">IF(AE$4="","",IF(AE$19=0,0,AE65/AE$19))</f>
        <v/>
      </c>
      <c r="AF66" s="23" t="str">
        <f aca="false">IF(AF$4="","",IF(AF$19=0,0,AF65/AF$19))</f>
        <v/>
      </c>
      <c r="AG66" s="23" t="str">
        <f aca="false">IF(AG$4="","",IF(AG$19=0,0,AG65/AG$19))</f>
        <v/>
      </c>
      <c r="AH66" s="23" t="str">
        <f aca="false">IF(AH$4="","",IF(AH$19=0,0,AH65/AH$19))</f>
        <v/>
      </c>
      <c r="AI66" s="23" t="str">
        <f aca="false">IF(AI$4="","",IF(AI$19=0,0,AI65/AI$19))</f>
        <v/>
      </c>
      <c r="AJ66" s="23" t="str">
        <f aca="false">IF(AJ$4="","",IF(AJ$19=0,0,AJ65/AJ$19))</f>
        <v/>
      </c>
      <c r="AK66" s="23" t="str">
        <f aca="false">IF(AK$4="","",IF(AK$19=0,0,AK65/AK$19))</f>
        <v/>
      </c>
      <c r="AL66" s="23" t="str">
        <f aca="false">IF(AL$4="","",IF(AL$19=0,0,AL65/AL$19))</f>
        <v/>
      </c>
      <c r="AM66" s="23" t="str">
        <f aca="false">IF(AM$4="","",IF(AM$19=0,0,AM65/AM$19))</f>
        <v/>
      </c>
      <c r="AN66" s="23" t="str">
        <f aca="false">IF(AN$4="","",IF(AN$19=0,0,AN65/AN$19))</f>
        <v/>
      </c>
      <c r="AO66" s="23" t="str">
        <f aca="false">IF(AO$4="","",IF(AO$19=0,0,AO65/AO$19))</f>
        <v/>
      </c>
      <c r="AP66" s="23" t="str">
        <f aca="false">IF(AP$4="","",IF(AP$19=0,0,AP65/AP$19))</f>
        <v/>
      </c>
      <c r="AQ66" s="23" t="str">
        <f aca="false">IF(AQ$4="","",IF(AQ$19=0,0,AQ65/AQ$19))</f>
        <v/>
      </c>
      <c r="AR66" s="23" t="str">
        <f aca="false">IF(AR$4="","",IF(AR$19=0,0,AR65/AR$19))</f>
        <v/>
      </c>
      <c r="AS66" s="23" t="str">
        <f aca="false">IF(AS$4="","",IF(AS$19=0,0,AS65/AS$19))</f>
        <v/>
      </c>
      <c r="AT66" s="23" t="str">
        <f aca="false">IF(AT$4="","",IF(AT$19=0,0,AT65/AT$19))</f>
        <v/>
      </c>
      <c r="AU66" s="23" t="str">
        <f aca="false">IF(AU$4="","",IF(AU$19=0,0,AU65/AU$19))</f>
        <v/>
      </c>
      <c r="AV66" s="23" t="str">
        <f aca="false">IF(AV$4="","",IF(AV$19=0,0,AV65/AV$19))</f>
        <v/>
      </c>
      <c r="AW66" s="23" t="str">
        <f aca="false">IF(AW$4="","",IF(AW$19=0,0,AW65/AW$19))</f>
        <v/>
      </c>
      <c r="AX66" s="23" t="str">
        <f aca="false">IF(AX$4="","",IF(AX$19=0,0,AX65/AX$19))</f>
        <v/>
      </c>
      <c r="AY66" s="23" t="str">
        <f aca="false">IF(AY$4="","",IF(AY$19=0,0,AY65/AY$19))</f>
        <v/>
      </c>
      <c r="AZ66" s="23" t="str">
        <f aca="false">IF(AZ$4="","",IF(AZ$19=0,0,AZ65/AZ$19))</f>
        <v/>
      </c>
    </row>
    <row r="67" s="51" customFormat="true" ht="15" hidden="false" customHeight="false" outlineLevel="0" collapsed="false">
      <c r="A67" s="24" t="s">
        <v>47</v>
      </c>
      <c r="B67" s="24" t="str">
        <f aca="true">IF(B$4="","",COUNTIFS(INDIRECT("'"&amp;B$4&amp;"'!$I$10:$I$1000"),"STOPPED",INDIRECT("'"&amp;B$4&amp;"'!$G$10:$G$1000"),"PROBABLE"))</f>
        <v/>
      </c>
      <c r="C67" s="24" t="str">
        <f aca="true">IF(C$4="","",COUNTIFS(INDIRECT("'"&amp;C$4&amp;"'!$I$10:$I$1000"),"STOPPED",INDIRECT("'"&amp;C$4&amp;"'!$G$10:$G$1000"),"PROBABLE"))</f>
        <v/>
      </c>
      <c r="D67" s="24" t="str">
        <f aca="true">IF(D$4="","",COUNTIFS(INDIRECT("'"&amp;D$4&amp;"'!$I$10:$I$1000"),"STOPPED",INDIRECT("'"&amp;D$4&amp;"'!$G$10:$G$1000"),"PROBABLE"))</f>
        <v/>
      </c>
      <c r="E67" s="24" t="str">
        <f aca="true">IF(E$4="","",COUNTIFS(INDIRECT("'"&amp;E$4&amp;"'!$I$10:$I$1000"),"STOPPED",INDIRECT("'"&amp;E$4&amp;"'!$G$10:$G$1000"),"PROBABLE"))</f>
        <v/>
      </c>
      <c r="F67" s="24" t="str">
        <f aca="true">IF(F$4="","",COUNTIFS(INDIRECT("'"&amp;F$4&amp;"'!$I$10:$I$1000"),"STOPPED",INDIRECT("'"&amp;F$4&amp;"'!$G$10:$G$1000"),"PROBABLE"))</f>
        <v/>
      </c>
      <c r="G67" s="24" t="str">
        <f aca="true">IF(G$4="","",COUNTIFS(INDIRECT("'"&amp;G$4&amp;"'!$I$10:$I$1000"),"STOPPED",INDIRECT("'"&amp;G$4&amp;"'!$G$10:$G$1000"),"PROBABLE"))</f>
        <v/>
      </c>
      <c r="H67" s="24" t="str">
        <f aca="true">IF(H$4="","",COUNTIFS(INDIRECT("'"&amp;H$4&amp;"'!$I$10:$I$1000"),"STOPPED",INDIRECT("'"&amp;H$4&amp;"'!$G$10:$G$1000"),"PROBABLE"))</f>
        <v/>
      </c>
      <c r="I67" s="24" t="str">
        <f aca="true">IF(I$4="","",COUNTIFS(INDIRECT("'"&amp;I$4&amp;"'!$I$10:$I$1000"),"STOPPED",INDIRECT("'"&amp;I$4&amp;"'!$G$10:$G$1000"),"PROBABLE"))</f>
        <v/>
      </c>
      <c r="J67" s="24" t="str">
        <f aca="true">IF(J$4="","",COUNTIFS(INDIRECT("'"&amp;J$4&amp;"'!$I$10:$I$1000"),"STOPPED",INDIRECT("'"&amp;J$4&amp;"'!$G$10:$G$1000"),"PROBABLE"))</f>
        <v/>
      </c>
      <c r="K67" s="24" t="str">
        <f aca="true">IF(K$4="","",COUNTIFS(INDIRECT("'"&amp;K$4&amp;"'!$I$10:$I$1000"),"STOPPED",INDIRECT("'"&amp;K$4&amp;"'!$G$10:$G$1000"),"PROBABLE"))</f>
        <v/>
      </c>
      <c r="L67" s="24" t="str">
        <f aca="true">IF(L$4="","",COUNTIFS(INDIRECT("'"&amp;L$4&amp;"'!$I$10:$I$1000"),"STOPPED",INDIRECT("'"&amp;L$4&amp;"'!$G$10:$G$1000"),"PROBABLE"))</f>
        <v/>
      </c>
      <c r="M67" s="24" t="str">
        <f aca="true">IF(M$4="","",COUNTIFS(INDIRECT("'"&amp;M$4&amp;"'!$I$10:$I$1000"),"STOPPED",INDIRECT("'"&amp;M$4&amp;"'!$G$10:$G$1000"),"PROBABLE"))</f>
        <v/>
      </c>
      <c r="N67" s="24" t="str">
        <f aca="true">IF(N$4="","",COUNTIFS(INDIRECT("'"&amp;N$4&amp;"'!$I$10:$I$1000"),"STOPPED",INDIRECT("'"&amp;N$4&amp;"'!$G$10:$G$1000"),"PROBABLE"))</f>
        <v/>
      </c>
      <c r="O67" s="24" t="str">
        <f aca="true">IF(O$4="","",COUNTIFS(INDIRECT("'"&amp;O$4&amp;"'!$I$10:$I$1000"),"STOPPED",INDIRECT("'"&amp;O$4&amp;"'!$G$10:$G$1000"),"PROBABLE"))</f>
        <v/>
      </c>
      <c r="P67" s="24" t="str">
        <f aca="true">IF(P$4="","",COUNTIFS(INDIRECT("'"&amp;P$4&amp;"'!$I$10:$I$1000"),"STOPPED",INDIRECT("'"&amp;P$4&amp;"'!$G$10:$G$1000"),"PROBABLE"))</f>
        <v/>
      </c>
      <c r="Q67" s="24" t="str">
        <f aca="true">IF(Q$4="","",COUNTIFS(INDIRECT("'"&amp;Q$4&amp;"'!$I$10:$I$1000"),"STOPPED",INDIRECT("'"&amp;Q$4&amp;"'!$G$10:$G$1000"),"PROBABLE"))</f>
        <v/>
      </c>
      <c r="R67" s="24" t="str">
        <f aca="true">IF(R$4="","",COUNTIFS(INDIRECT("'"&amp;R$4&amp;"'!$I$10:$I$1000"),"STOPPED",INDIRECT("'"&amp;R$4&amp;"'!$G$10:$G$1000"),"PROBABLE"))</f>
        <v/>
      </c>
      <c r="S67" s="24" t="str">
        <f aca="true">IF(S$4="","",COUNTIFS(INDIRECT("'"&amp;S$4&amp;"'!$I$10:$I$1000"),"STOPPED",INDIRECT("'"&amp;S$4&amp;"'!$G$10:$G$1000"),"PROBABLE"))</f>
        <v/>
      </c>
      <c r="T67" s="24" t="str">
        <f aca="true">IF(T$4="","",COUNTIFS(INDIRECT("'"&amp;T$4&amp;"'!$I$10:$I$1000"),"STOPPED",INDIRECT("'"&amp;T$4&amp;"'!$G$10:$G$1000"),"PROBABLE"))</f>
        <v/>
      </c>
      <c r="U67" s="24" t="str">
        <f aca="true">IF(U$4="","",COUNTIFS(INDIRECT("'"&amp;U$4&amp;"'!$I$10:$I$1000"),"STOPPED",INDIRECT("'"&amp;U$4&amp;"'!$G$10:$G$1000"),"PROBABLE"))</f>
        <v/>
      </c>
      <c r="V67" s="24" t="str">
        <f aca="true">IF(V$4="","",COUNTIFS(INDIRECT("'"&amp;V$4&amp;"'!$I$10:$I$1000"),"STOPPED",INDIRECT("'"&amp;V$4&amp;"'!$G$10:$G$1000"),"PROBABLE"))</f>
        <v/>
      </c>
      <c r="W67" s="24" t="str">
        <f aca="true">IF(W$4="","",COUNTIFS(INDIRECT("'"&amp;W$4&amp;"'!$I$10:$I$1000"),"STOPPED",INDIRECT("'"&amp;W$4&amp;"'!$G$10:$G$1000"),"PROBABLE"))</f>
        <v/>
      </c>
      <c r="X67" s="24" t="str">
        <f aca="true">IF(X$4="","",COUNTIFS(INDIRECT("'"&amp;X$4&amp;"'!$I$10:$I$1000"),"STOPPED",INDIRECT("'"&amp;X$4&amp;"'!$G$10:$G$1000"),"PROBABLE"))</f>
        <v/>
      </c>
      <c r="Y67" s="24" t="str">
        <f aca="true">IF(Y$4="","",COUNTIFS(INDIRECT("'"&amp;Y$4&amp;"'!$I$10:$I$1000"),"STOPPED",INDIRECT("'"&amp;Y$4&amp;"'!$G$10:$G$1000"),"PROBABLE"))</f>
        <v/>
      </c>
      <c r="Z67" s="24" t="str">
        <f aca="true">IF(Z$4="","",COUNTIFS(INDIRECT("'"&amp;Z$4&amp;"'!$I$10:$I$1000"),"STOPPED",INDIRECT("'"&amp;Z$4&amp;"'!$G$10:$G$1000"),"PROBABLE"))</f>
        <v/>
      </c>
      <c r="AA67" s="24" t="str">
        <f aca="true">IF(AA$4="","",COUNTIFS(INDIRECT("'"&amp;AA$4&amp;"'!$I$10:$I$1000"),"STOPPED",INDIRECT("'"&amp;AA$4&amp;"'!$G$10:$G$1000"),"PROBABLE"))</f>
        <v/>
      </c>
      <c r="AB67" s="24" t="str">
        <f aca="true">IF(AB$4="","",COUNTIFS(INDIRECT("'"&amp;AB$4&amp;"'!$I$10:$I$1000"),"STOPPED",INDIRECT("'"&amp;AB$4&amp;"'!$G$10:$G$1000"),"PROBABLE"))</f>
        <v/>
      </c>
      <c r="AC67" s="24" t="str">
        <f aca="true">IF(AC$4="","",COUNTIFS(INDIRECT("'"&amp;AC$4&amp;"'!$I$10:$I$1000"),"STOPPED",INDIRECT("'"&amp;AC$4&amp;"'!$G$10:$G$1000"),"PROBABLE"))</f>
        <v/>
      </c>
      <c r="AD67" s="24" t="str">
        <f aca="true">IF(AD$4="","",COUNTIFS(INDIRECT("'"&amp;AD$4&amp;"'!$I$10:$I$1000"),"STOPPED",INDIRECT("'"&amp;AD$4&amp;"'!$G$10:$G$1000"),"PROBABLE"))</f>
        <v/>
      </c>
      <c r="AE67" s="24" t="str">
        <f aca="true">IF(AE$4="","",COUNTIFS(INDIRECT("'"&amp;AE$4&amp;"'!$I$10:$I$1000"),"STOPPED",INDIRECT("'"&amp;AE$4&amp;"'!$G$10:$G$1000"),"PROBABLE"))</f>
        <v/>
      </c>
      <c r="AF67" s="24" t="str">
        <f aca="true">IF(AF$4="","",COUNTIFS(INDIRECT("'"&amp;AF$4&amp;"'!$I$10:$I$1000"),"STOPPED",INDIRECT("'"&amp;AF$4&amp;"'!$G$10:$G$1000"),"PROBABLE"))</f>
        <v/>
      </c>
      <c r="AG67" s="24" t="str">
        <f aca="true">IF(AG$4="","",COUNTIFS(INDIRECT("'"&amp;AG$4&amp;"'!$I$10:$I$1000"),"STOPPED",INDIRECT("'"&amp;AG$4&amp;"'!$G$10:$G$1000"),"PROBABLE"))</f>
        <v/>
      </c>
      <c r="AH67" s="24" t="str">
        <f aca="true">IF(AH$4="","",COUNTIFS(INDIRECT("'"&amp;AH$4&amp;"'!$I$10:$I$1000"),"STOPPED",INDIRECT("'"&amp;AH$4&amp;"'!$G$10:$G$1000"),"PROBABLE"))</f>
        <v/>
      </c>
      <c r="AI67" s="24" t="str">
        <f aca="true">IF(AI$4="","",COUNTIFS(INDIRECT("'"&amp;AI$4&amp;"'!$I$10:$I$1000"),"STOPPED",INDIRECT("'"&amp;AI$4&amp;"'!$G$10:$G$1000"),"PROBABLE"))</f>
        <v/>
      </c>
      <c r="AJ67" s="24" t="str">
        <f aca="true">IF(AJ$4="","",COUNTIFS(INDIRECT("'"&amp;AJ$4&amp;"'!$I$10:$I$1000"),"STOPPED",INDIRECT("'"&amp;AJ$4&amp;"'!$G$10:$G$1000"),"PROBABLE"))</f>
        <v/>
      </c>
      <c r="AK67" s="24" t="str">
        <f aca="true">IF(AK$4="","",COUNTIFS(INDIRECT("'"&amp;AK$4&amp;"'!$I$10:$I$1000"),"STOPPED",INDIRECT("'"&amp;AK$4&amp;"'!$G$10:$G$1000"),"PROBABLE"))</f>
        <v/>
      </c>
      <c r="AL67" s="24" t="str">
        <f aca="true">IF(AL$4="","",COUNTIFS(INDIRECT("'"&amp;AL$4&amp;"'!$I$10:$I$1000"),"STOPPED",INDIRECT("'"&amp;AL$4&amp;"'!$G$10:$G$1000"),"PROBABLE"))</f>
        <v/>
      </c>
      <c r="AM67" s="24" t="str">
        <f aca="true">IF(AM$4="","",COUNTIFS(INDIRECT("'"&amp;AM$4&amp;"'!$I$10:$I$1000"),"STOPPED",INDIRECT("'"&amp;AM$4&amp;"'!$G$10:$G$1000"),"PROBABLE"))</f>
        <v/>
      </c>
      <c r="AN67" s="24" t="str">
        <f aca="true">IF(AN$4="","",COUNTIFS(INDIRECT("'"&amp;AN$4&amp;"'!$I$10:$I$1000"),"STOPPED",INDIRECT("'"&amp;AN$4&amp;"'!$G$10:$G$1000"),"PROBABLE"))</f>
        <v/>
      </c>
      <c r="AO67" s="24" t="str">
        <f aca="true">IF(AO$4="","",COUNTIFS(INDIRECT("'"&amp;AO$4&amp;"'!$I$10:$I$1000"),"STOPPED",INDIRECT("'"&amp;AO$4&amp;"'!$G$10:$G$1000"),"PROBABLE"))</f>
        <v/>
      </c>
      <c r="AP67" s="24" t="str">
        <f aca="true">IF(AP$4="","",COUNTIFS(INDIRECT("'"&amp;AP$4&amp;"'!$I$10:$I$1000"),"STOPPED",INDIRECT("'"&amp;AP$4&amp;"'!$G$10:$G$1000"),"PROBABLE"))</f>
        <v/>
      </c>
      <c r="AQ67" s="24" t="str">
        <f aca="true">IF(AQ$4="","",COUNTIFS(INDIRECT("'"&amp;AQ$4&amp;"'!$I$10:$I$1000"),"STOPPED",INDIRECT("'"&amp;AQ$4&amp;"'!$G$10:$G$1000"),"PROBABLE"))</f>
        <v/>
      </c>
      <c r="AR67" s="24" t="str">
        <f aca="true">IF(AR$4="","",COUNTIFS(INDIRECT("'"&amp;AR$4&amp;"'!$I$10:$I$1000"),"STOPPED",INDIRECT("'"&amp;AR$4&amp;"'!$G$10:$G$1000"),"PROBABLE"))</f>
        <v/>
      </c>
      <c r="AS67" s="24" t="str">
        <f aca="true">IF(AS$4="","",COUNTIFS(INDIRECT("'"&amp;AS$4&amp;"'!$I$10:$I$1000"),"STOPPED",INDIRECT("'"&amp;AS$4&amp;"'!$G$10:$G$1000"),"PROBABLE"))</f>
        <v/>
      </c>
      <c r="AT67" s="24" t="str">
        <f aca="true">IF(AT$4="","",COUNTIFS(INDIRECT("'"&amp;AT$4&amp;"'!$I$10:$I$1000"),"STOPPED",INDIRECT("'"&amp;AT$4&amp;"'!$G$10:$G$1000"),"PROBABLE"))</f>
        <v/>
      </c>
      <c r="AU67" s="24" t="str">
        <f aca="true">IF(AU$4="","",COUNTIFS(INDIRECT("'"&amp;AU$4&amp;"'!$I$10:$I$1000"),"STOPPED",INDIRECT("'"&amp;AU$4&amp;"'!$G$10:$G$1000"),"PROBABLE"))</f>
        <v/>
      </c>
      <c r="AV67" s="24" t="str">
        <f aca="true">IF(AV$4="","",COUNTIFS(INDIRECT("'"&amp;AV$4&amp;"'!$I$10:$I$1000"),"STOPPED",INDIRECT("'"&amp;AV$4&amp;"'!$G$10:$G$1000"),"PROBABLE"))</f>
        <v/>
      </c>
      <c r="AW67" s="24" t="str">
        <f aca="true">IF(AW$4="","",COUNTIFS(INDIRECT("'"&amp;AW$4&amp;"'!$I$10:$I$1000"),"STOPPED",INDIRECT("'"&amp;AW$4&amp;"'!$G$10:$G$1000"),"PROBABLE"))</f>
        <v/>
      </c>
      <c r="AX67" s="24" t="str">
        <f aca="true">IF(AX$4="","",COUNTIFS(INDIRECT("'"&amp;AX$4&amp;"'!$I$10:$I$1000"),"STOPPED",INDIRECT("'"&amp;AX$4&amp;"'!$G$10:$G$1000"),"PROBABLE"))</f>
        <v/>
      </c>
      <c r="AY67" s="24" t="str">
        <f aca="true">IF(AY$4="","",COUNTIFS(INDIRECT("'"&amp;AY$4&amp;"'!$I$10:$I$1000"),"STOPPED",INDIRECT("'"&amp;AY$4&amp;"'!$G$10:$G$1000"),"PROBABLE"))</f>
        <v/>
      </c>
      <c r="AZ67" s="24" t="str">
        <f aca="true">IF(AZ$4="","",COUNTIFS(INDIRECT("'"&amp;AZ$4&amp;"'!$I$10:$I$1000"),"STOPPED",INDIRECT("'"&amp;AZ$4&amp;"'!$G$10:$G$1000"),"PROBABLE"))</f>
        <v/>
      </c>
    </row>
    <row r="68" s="51" customFormat="true" ht="15" hidden="false" customHeight="false" outlineLevel="0" collapsed="false">
      <c r="A68" s="24" t="s">
        <v>48</v>
      </c>
      <c r="B68" s="23" t="str">
        <f aca="false">IF(B$4="","",IF(B$21=0,0,B67/B$21))</f>
        <v/>
      </c>
      <c r="C68" s="23" t="str">
        <f aca="false">IF(C$4="","",IF(C$21=0,0,C67/C$21))</f>
        <v/>
      </c>
      <c r="D68" s="23" t="str">
        <f aca="false">IF(D$4="","",IF(D$21=0,0,D67/D$21))</f>
        <v/>
      </c>
      <c r="E68" s="23" t="str">
        <f aca="false">IF(E$4="","",IF(E$21=0,0,E67/E$21))</f>
        <v/>
      </c>
      <c r="F68" s="23" t="str">
        <f aca="false">IF(F$4="","",IF(F$21=0,0,F67/F$21))</f>
        <v/>
      </c>
      <c r="G68" s="23" t="str">
        <f aca="false">IF(G$4="","",IF(G$21=0,0,G67/G$21))</f>
        <v/>
      </c>
      <c r="H68" s="23" t="str">
        <f aca="false">IF(H$4="","",IF(H$21=0,0,H67/H$21))</f>
        <v/>
      </c>
      <c r="I68" s="23" t="str">
        <f aca="false">IF(I$4="","",IF(I$21=0,0,I67/I$21))</f>
        <v/>
      </c>
      <c r="J68" s="23" t="str">
        <f aca="false">IF(J$4="","",IF(J$21=0,0,J67/J$21))</f>
        <v/>
      </c>
      <c r="K68" s="23" t="str">
        <f aca="false">IF(K$4="","",IF(K$21=0,0,K67/K$21))</f>
        <v/>
      </c>
      <c r="L68" s="23" t="str">
        <f aca="false">IF(L$4="","",IF(L$21=0,0,L67/L$21))</f>
        <v/>
      </c>
      <c r="M68" s="23" t="str">
        <f aca="false">IF(M$4="","",IF(M$21=0,0,M67/M$21))</f>
        <v/>
      </c>
      <c r="N68" s="23" t="str">
        <f aca="false">IF(N$4="","",IF(N$21=0,0,N67/N$21))</f>
        <v/>
      </c>
      <c r="O68" s="23" t="str">
        <f aca="false">IF(O$4="","",IF(O$21=0,0,O67/O$21))</f>
        <v/>
      </c>
      <c r="P68" s="23" t="str">
        <f aca="false">IF(P$4="","",IF(P$21=0,0,P67/P$21))</f>
        <v/>
      </c>
      <c r="Q68" s="23" t="str">
        <f aca="false">IF(Q$4="","",IF(Q$21=0,0,Q67/Q$21))</f>
        <v/>
      </c>
      <c r="R68" s="23" t="str">
        <f aca="false">IF(R$4="","",IF(R$21=0,0,R67/R$21))</f>
        <v/>
      </c>
      <c r="S68" s="23" t="str">
        <f aca="false">IF(S$4="","",IF(S$21=0,0,S67/S$21))</f>
        <v/>
      </c>
      <c r="T68" s="23" t="str">
        <f aca="false">IF(T$4="","",IF(T$21=0,0,T67/T$21))</f>
        <v/>
      </c>
      <c r="U68" s="23" t="str">
        <f aca="false">IF(U$4="","",IF(U$21=0,0,U67/U$21))</f>
        <v/>
      </c>
      <c r="V68" s="23" t="str">
        <f aca="false">IF(V$4="","",IF(V$21=0,0,V67/V$21))</f>
        <v/>
      </c>
      <c r="W68" s="23" t="str">
        <f aca="false">IF(W$4="","",IF(W$21=0,0,W67/W$21))</f>
        <v/>
      </c>
      <c r="X68" s="23" t="str">
        <f aca="false">IF(X$4="","",IF(X$21=0,0,X67/X$21))</f>
        <v/>
      </c>
      <c r="Y68" s="23" t="str">
        <f aca="false">IF(Y$4="","",IF(Y$21=0,0,Y67/Y$21))</f>
        <v/>
      </c>
      <c r="Z68" s="23" t="str">
        <f aca="false">IF(Z$4="","",IF(Z$21=0,0,Z67/Z$21))</f>
        <v/>
      </c>
      <c r="AA68" s="23" t="str">
        <f aca="false">IF(AA$4="","",IF(AA$21=0,0,AA67/AA$21))</f>
        <v/>
      </c>
      <c r="AB68" s="23" t="str">
        <f aca="false">IF(AB$4="","",IF(AB$21=0,0,AB67/AB$21))</f>
        <v/>
      </c>
      <c r="AC68" s="23" t="str">
        <f aca="false">IF(AC$4="","",IF(AC$21=0,0,AC67/AC$21))</f>
        <v/>
      </c>
      <c r="AD68" s="23" t="str">
        <f aca="false">IF(AD$4="","",IF(AD$21=0,0,AD67/AD$21))</f>
        <v/>
      </c>
      <c r="AE68" s="23" t="str">
        <f aca="false">IF(AE$4="","",IF(AE$21=0,0,AE67/AE$21))</f>
        <v/>
      </c>
      <c r="AF68" s="23" t="str">
        <f aca="false">IF(AF$4="","",IF(AF$21=0,0,AF67/AF$21))</f>
        <v/>
      </c>
      <c r="AG68" s="23" t="str">
        <f aca="false">IF(AG$4="","",IF(AG$21=0,0,AG67/AG$21))</f>
        <v/>
      </c>
      <c r="AH68" s="23" t="str">
        <f aca="false">IF(AH$4="","",IF(AH$21=0,0,AH67/AH$21))</f>
        <v/>
      </c>
      <c r="AI68" s="23" t="str">
        <f aca="false">IF(AI$4="","",IF(AI$21=0,0,AI67/AI$21))</f>
        <v/>
      </c>
      <c r="AJ68" s="23" t="str">
        <f aca="false">IF(AJ$4="","",IF(AJ$21=0,0,AJ67/AJ$21))</f>
        <v/>
      </c>
      <c r="AK68" s="23" t="str">
        <f aca="false">IF(AK$4="","",IF(AK$21=0,0,AK67/AK$21))</f>
        <v/>
      </c>
      <c r="AL68" s="23" t="str">
        <f aca="false">IF(AL$4="","",IF(AL$21=0,0,AL67/AL$21))</f>
        <v/>
      </c>
      <c r="AM68" s="23" t="str">
        <f aca="false">IF(AM$4="","",IF(AM$21=0,0,AM67/AM$21))</f>
        <v/>
      </c>
      <c r="AN68" s="23" t="str">
        <f aca="false">IF(AN$4="","",IF(AN$21=0,0,AN67/AN$21))</f>
        <v/>
      </c>
      <c r="AO68" s="23" t="str">
        <f aca="false">IF(AO$4="","",IF(AO$21=0,0,AO67/AO$21))</f>
        <v/>
      </c>
      <c r="AP68" s="23" t="str">
        <f aca="false">IF(AP$4="","",IF(AP$21=0,0,AP67/AP$21))</f>
        <v/>
      </c>
      <c r="AQ68" s="23" t="str">
        <f aca="false">IF(AQ$4="","",IF(AQ$21=0,0,AQ67/AQ$21))</f>
        <v/>
      </c>
      <c r="AR68" s="23" t="str">
        <f aca="false">IF(AR$4="","",IF(AR$21=0,0,AR67/AR$21))</f>
        <v/>
      </c>
      <c r="AS68" s="23" t="str">
        <f aca="false">IF(AS$4="","",IF(AS$21=0,0,AS67/AS$21))</f>
        <v/>
      </c>
      <c r="AT68" s="23" t="str">
        <f aca="false">IF(AT$4="","",IF(AT$21=0,0,AT67/AT$21))</f>
        <v/>
      </c>
      <c r="AU68" s="23" t="str">
        <f aca="false">IF(AU$4="","",IF(AU$21=0,0,AU67/AU$21))</f>
        <v/>
      </c>
      <c r="AV68" s="23" t="str">
        <f aca="false">IF(AV$4="","",IF(AV$21=0,0,AV67/AV$21))</f>
        <v/>
      </c>
      <c r="AW68" s="23" t="str">
        <f aca="false">IF(AW$4="","",IF(AW$21=0,0,AW67/AW$21))</f>
        <v/>
      </c>
      <c r="AX68" s="23" t="str">
        <f aca="false">IF(AX$4="","",IF(AX$21=0,0,AX67/AX$21))</f>
        <v/>
      </c>
      <c r="AY68" s="23" t="str">
        <f aca="false">IF(AY$4="","",IF(AY$21=0,0,AY67/AY$21))</f>
        <v/>
      </c>
      <c r="AZ68" s="23" t="str">
        <f aca="false">IF(AZ$4="","",IF(AZ$21=0,0,AZ67/AZ$21))</f>
        <v/>
      </c>
    </row>
    <row r="69" s="51" customFormat="true" ht="15" hidden="false" customHeight="false" outlineLevel="0" collapsed="false">
      <c r="A69" s="20" t="s">
        <v>49</v>
      </c>
      <c r="B69" s="24" t="str">
        <f aca="true">IF(B$4="","",COUNTIFS(INDIRECT("'"&amp;B$4&amp;"'!$I$10:$I$1000"),"CHANGED ROUTE",INDIRECT("'"&amp;B$4&amp;"'!$G$10:$G$1000"),"PROBABLE")+COUNTIFS(INDIRECT("'"&amp;B$4&amp;"'!$I$10:$I$1000"),"CHANGED ROUTE",INDIRECT("'"&amp;B$4&amp;"'!$G$10:$G$1000"),"POSSIBLE"))</f>
        <v/>
      </c>
      <c r="C69" s="24" t="str">
        <f aca="true">IF(C$4="","",COUNTIFS(INDIRECT("'"&amp;C$4&amp;"'!$I$10:$I$1000"),"CHANGED ROUTE",INDIRECT("'"&amp;C$4&amp;"'!$G$10:$G$1000"),"PROBABLE")+COUNTIFS(INDIRECT("'"&amp;C$4&amp;"'!$I$10:$I$1000"),"CHANGED ROUTE",INDIRECT("'"&amp;C$4&amp;"'!$G$10:$G$1000"),"POSSIBLE"))</f>
        <v/>
      </c>
      <c r="D69" s="24" t="str">
        <f aca="true">IF(D$4="","",COUNTIFS(INDIRECT("'"&amp;D$4&amp;"'!$I$10:$I$1000"),"CHANGED ROUTE",INDIRECT("'"&amp;D$4&amp;"'!$G$10:$G$1000"),"PROBABLE")+COUNTIFS(INDIRECT("'"&amp;D$4&amp;"'!$I$10:$I$1000"),"CHANGED ROUTE",INDIRECT("'"&amp;D$4&amp;"'!$G$10:$G$1000"),"POSSIBLE"))</f>
        <v/>
      </c>
      <c r="E69" s="24" t="str">
        <f aca="true">IF(E$4="","",COUNTIFS(INDIRECT("'"&amp;E$4&amp;"'!$I$10:$I$1000"),"CHANGED ROUTE",INDIRECT("'"&amp;E$4&amp;"'!$G$10:$G$1000"),"PROBABLE")+COUNTIFS(INDIRECT("'"&amp;E$4&amp;"'!$I$10:$I$1000"),"CHANGED ROUTE",INDIRECT("'"&amp;E$4&amp;"'!$G$10:$G$1000"),"POSSIBLE"))</f>
        <v/>
      </c>
      <c r="F69" s="24" t="str">
        <f aca="true">IF(F$4="","",COUNTIFS(INDIRECT("'"&amp;F$4&amp;"'!$I$10:$I$1000"),"CHANGED ROUTE",INDIRECT("'"&amp;F$4&amp;"'!$G$10:$G$1000"),"PROBABLE")+COUNTIFS(INDIRECT("'"&amp;F$4&amp;"'!$I$10:$I$1000"),"CHANGED ROUTE",INDIRECT("'"&amp;F$4&amp;"'!$G$10:$G$1000"),"POSSIBLE"))</f>
        <v/>
      </c>
      <c r="G69" s="24" t="str">
        <f aca="true">IF(G$4="","",COUNTIFS(INDIRECT("'"&amp;G$4&amp;"'!$I$10:$I$1000"),"CHANGED ROUTE",INDIRECT("'"&amp;G$4&amp;"'!$G$10:$G$1000"),"PROBABLE")+COUNTIFS(INDIRECT("'"&amp;G$4&amp;"'!$I$10:$I$1000"),"CHANGED ROUTE",INDIRECT("'"&amp;G$4&amp;"'!$G$10:$G$1000"),"POSSIBLE"))</f>
        <v/>
      </c>
      <c r="H69" s="24" t="str">
        <f aca="true">IF(H$4="","",COUNTIFS(INDIRECT("'"&amp;H$4&amp;"'!$I$10:$I$1000"),"CHANGED ROUTE",INDIRECT("'"&amp;H$4&amp;"'!$G$10:$G$1000"),"PROBABLE")+COUNTIFS(INDIRECT("'"&amp;H$4&amp;"'!$I$10:$I$1000"),"CHANGED ROUTE",INDIRECT("'"&amp;H$4&amp;"'!$G$10:$G$1000"),"POSSIBLE"))</f>
        <v/>
      </c>
      <c r="I69" s="24" t="str">
        <f aca="true">IF(I$4="","",COUNTIFS(INDIRECT("'"&amp;I$4&amp;"'!$I$10:$I$1000"),"CHANGED ROUTE",INDIRECT("'"&amp;I$4&amp;"'!$G$10:$G$1000"),"PROBABLE")+COUNTIFS(INDIRECT("'"&amp;I$4&amp;"'!$I$10:$I$1000"),"CHANGED ROUTE",INDIRECT("'"&amp;I$4&amp;"'!$G$10:$G$1000"),"POSSIBLE"))</f>
        <v/>
      </c>
      <c r="J69" s="24" t="str">
        <f aca="true">IF(J$4="","",COUNTIFS(INDIRECT("'"&amp;J$4&amp;"'!$I$10:$I$1000"),"CHANGED ROUTE",INDIRECT("'"&amp;J$4&amp;"'!$G$10:$G$1000"),"PROBABLE")+COUNTIFS(INDIRECT("'"&amp;J$4&amp;"'!$I$10:$I$1000"),"CHANGED ROUTE",INDIRECT("'"&amp;J$4&amp;"'!$G$10:$G$1000"),"POSSIBLE"))</f>
        <v/>
      </c>
      <c r="K69" s="24" t="str">
        <f aca="true">IF(K$4="","",COUNTIFS(INDIRECT("'"&amp;K$4&amp;"'!$I$10:$I$1000"),"CHANGED ROUTE",INDIRECT("'"&amp;K$4&amp;"'!$G$10:$G$1000"),"PROBABLE")+COUNTIFS(INDIRECT("'"&amp;K$4&amp;"'!$I$10:$I$1000"),"CHANGED ROUTE",INDIRECT("'"&amp;K$4&amp;"'!$G$10:$G$1000"),"POSSIBLE"))</f>
        <v/>
      </c>
      <c r="L69" s="24" t="str">
        <f aca="true">IF(L$4="","",COUNTIFS(INDIRECT("'"&amp;L$4&amp;"'!$I$10:$I$1000"),"CHANGED ROUTE",INDIRECT("'"&amp;L$4&amp;"'!$G$10:$G$1000"),"PROBABLE")+COUNTIFS(INDIRECT("'"&amp;L$4&amp;"'!$I$10:$I$1000"),"CHANGED ROUTE",INDIRECT("'"&amp;L$4&amp;"'!$G$10:$G$1000"),"POSSIBLE"))</f>
        <v/>
      </c>
      <c r="M69" s="24" t="str">
        <f aca="true">IF(M$4="","",COUNTIFS(INDIRECT("'"&amp;M$4&amp;"'!$I$10:$I$1000"),"CHANGED ROUTE",INDIRECT("'"&amp;M$4&amp;"'!$G$10:$G$1000"),"PROBABLE")+COUNTIFS(INDIRECT("'"&amp;M$4&amp;"'!$I$10:$I$1000"),"CHANGED ROUTE",INDIRECT("'"&amp;M$4&amp;"'!$G$10:$G$1000"),"POSSIBLE"))</f>
        <v/>
      </c>
      <c r="N69" s="24" t="str">
        <f aca="true">IF(N$4="","",COUNTIFS(INDIRECT("'"&amp;N$4&amp;"'!$I$10:$I$1000"),"CHANGED ROUTE",INDIRECT("'"&amp;N$4&amp;"'!$G$10:$G$1000"),"PROBABLE")+COUNTIFS(INDIRECT("'"&amp;N$4&amp;"'!$I$10:$I$1000"),"CHANGED ROUTE",INDIRECT("'"&amp;N$4&amp;"'!$G$10:$G$1000"),"POSSIBLE"))</f>
        <v/>
      </c>
      <c r="O69" s="24" t="str">
        <f aca="true">IF(O$4="","",COUNTIFS(INDIRECT("'"&amp;O$4&amp;"'!$I$10:$I$1000"),"CHANGED ROUTE",INDIRECT("'"&amp;O$4&amp;"'!$G$10:$G$1000"),"PROBABLE")+COUNTIFS(INDIRECT("'"&amp;O$4&amp;"'!$I$10:$I$1000"),"CHANGED ROUTE",INDIRECT("'"&amp;O$4&amp;"'!$G$10:$G$1000"),"POSSIBLE"))</f>
        <v/>
      </c>
      <c r="P69" s="24" t="str">
        <f aca="true">IF(P$4="","",COUNTIFS(INDIRECT("'"&amp;P$4&amp;"'!$I$10:$I$1000"),"CHANGED ROUTE",INDIRECT("'"&amp;P$4&amp;"'!$G$10:$G$1000"),"PROBABLE")+COUNTIFS(INDIRECT("'"&amp;P$4&amp;"'!$I$10:$I$1000"),"CHANGED ROUTE",INDIRECT("'"&amp;P$4&amp;"'!$G$10:$G$1000"),"POSSIBLE"))</f>
        <v/>
      </c>
      <c r="Q69" s="24" t="str">
        <f aca="true">IF(Q$4="","",COUNTIFS(INDIRECT("'"&amp;Q$4&amp;"'!$I$10:$I$1000"),"CHANGED ROUTE",INDIRECT("'"&amp;Q$4&amp;"'!$G$10:$G$1000"),"PROBABLE")+COUNTIFS(INDIRECT("'"&amp;Q$4&amp;"'!$I$10:$I$1000"),"CHANGED ROUTE",INDIRECT("'"&amp;Q$4&amp;"'!$G$10:$G$1000"),"POSSIBLE"))</f>
        <v/>
      </c>
      <c r="R69" s="24" t="str">
        <f aca="true">IF(R$4="","",COUNTIFS(INDIRECT("'"&amp;R$4&amp;"'!$I$10:$I$1000"),"CHANGED ROUTE",INDIRECT("'"&amp;R$4&amp;"'!$G$10:$G$1000"),"PROBABLE")+COUNTIFS(INDIRECT("'"&amp;R$4&amp;"'!$I$10:$I$1000"),"CHANGED ROUTE",INDIRECT("'"&amp;R$4&amp;"'!$G$10:$G$1000"),"POSSIBLE"))</f>
        <v/>
      </c>
      <c r="S69" s="24" t="str">
        <f aca="true">IF(S$4="","",COUNTIFS(INDIRECT("'"&amp;S$4&amp;"'!$I$10:$I$1000"),"CHANGED ROUTE",INDIRECT("'"&amp;S$4&amp;"'!$G$10:$G$1000"),"PROBABLE")+COUNTIFS(INDIRECT("'"&amp;S$4&amp;"'!$I$10:$I$1000"),"CHANGED ROUTE",INDIRECT("'"&amp;S$4&amp;"'!$G$10:$G$1000"),"POSSIBLE"))</f>
        <v/>
      </c>
      <c r="T69" s="24" t="str">
        <f aca="true">IF(T$4="","",COUNTIFS(INDIRECT("'"&amp;T$4&amp;"'!$I$10:$I$1000"),"CHANGED ROUTE",INDIRECT("'"&amp;T$4&amp;"'!$G$10:$G$1000"),"PROBABLE")+COUNTIFS(INDIRECT("'"&amp;T$4&amp;"'!$I$10:$I$1000"),"CHANGED ROUTE",INDIRECT("'"&amp;T$4&amp;"'!$G$10:$G$1000"),"POSSIBLE"))</f>
        <v/>
      </c>
      <c r="U69" s="24" t="str">
        <f aca="true">IF(U$4="","",COUNTIFS(INDIRECT("'"&amp;U$4&amp;"'!$I$10:$I$1000"),"CHANGED ROUTE",INDIRECT("'"&amp;U$4&amp;"'!$G$10:$G$1000"),"PROBABLE")+COUNTIFS(INDIRECT("'"&amp;U$4&amp;"'!$I$10:$I$1000"),"CHANGED ROUTE",INDIRECT("'"&amp;U$4&amp;"'!$G$10:$G$1000"),"POSSIBLE"))</f>
        <v/>
      </c>
      <c r="V69" s="24" t="str">
        <f aca="true">IF(V$4="","",COUNTIFS(INDIRECT("'"&amp;V$4&amp;"'!$I$10:$I$1000"),"CHANGED ROUTE",INDIRECT("'"&amp;V$4&amp;"'!$G$10:$G$1000"),"PROBABLE")+COUNTIFS(INDIRECT("'"&amp;V$4&amp;"'!$I$10:$I$1000"),"CHANGED ROUTE",INDIRECT("'"&amp;V$4&amp;"'!$G$10:$G$1000"),"POSSIBLE"))</f>
        <v/>
      </c>
      <c r="W69" s="24" t="str">
        <f aca="true">IF(W$4="","",COUNTIFS(INDIRECT("'"&amp;W$4&amp;"'!$I$10:$I$1000"),"CHANGED ROUTE",INDIRECT("'"&amp;W$4&amp;"'!$G$10:$G$1000"),"PROBABLE")+COUNTIFS(INDIRECT("'"&amp;W$4&amp;"'!$I$10:$I$1000"),"CHANGED ROUTE",INDIRECT("'"&amp;W$4&amp;"'!$G$10:$G$1000"),"POSSIBLE"))</f>
        <v/>
      </c>
      <c r="X69" s="24" t="str">
        <f aca="true">IF(X$4="","",COUNTIFS(INDIRECT("'"&amp;X$4&amp;"'!$I$10:$I$1000"),"CHANGED ROUTE",INDIRECT("'"&amp;X$4&amp;"'!$G$10:$G$1000"),"PROBABLE")+COUNTIFS(INDIRECT("'"&amp;X$4&amp;"'!$I$10:$I$1000"),"CHANGED ROUTE",INDIRECT("'"&amp;X$4&amp;"'!$G$10:$G$1000"),"POSSIBLE"))</f>
        <v/>
      </c>
      <c r="Y69" s="24" t="str">
        <f aca="true">IF(Y$4="","",COUNTIFS(INDIRECT("'"&amp;Y$4&amp;"'!$I$10:$I$1000"),"CHANGED ROUTE",INDIRECT("'"&amp;Y$4&amp;"'!$G$10:$G$1000"),"PROBABLE")+COUNTIFS(INDIRECT("'"&amp;Y$4&amp;"'!$I$10:$I$1000"),"CHANGED ROUTE",INDIRECT("'"&amp;Y$4&amp;"'!$G$10:$G$1000"),"POSSIBLE"))</f>
        <v/>
      </c>
      <c r="Z69" s="24" t="str">
        <f aca="true">IF(Z$4="","",COUNTIFS(INDIRECT("'"&amp;Z$4&amp;"'!$I$10:$I$1000"),"CHANGED ROUTE",INDIRECT("'"&amp;Z$4&amp;"'!$G$10:$G$1000"),"PROBABLE")+COUNTIFS(INDIRECT("'"&amp;Z$4&amp;"'!$I$10:$I$1000"),"CHANGED ROUTE",INDIRECT("'"&amp;Z$4&amp;"'!$G$10:$G$1000"),"POSSIBLE"))</f>
        <v/>
      </c>
      <c r="AA69" s="24" t="str">
        <f aca="true">IF(AA$4="","",COUNTIFS(INDIRECT("'"&amp;AA$4&amp;"'!$I$10:$I$1000"),"CHANGED ROUTE",INDIRECT("'"&amp;AA$4&amp;"'!$G$10:$G$1000"),"PROBABLE")+COUNTIFS(INDIRECT("'"&amp;AA$4&amp;"'!$I$10:$I$1000"),"CHANGED ROUTE",INDIRECT("'"&amp;AA$4&amp;"'!$G$10:$G$1000"),"POSSIBLE"))</f>
        <v/>
      </c>
      <c r="AB69" s="24" t="str">
        <f aca="true">IF(AB$4="","",COUNTIFS(INDIRECT("'"&amp;AB$4&amp;"'!$I$10:$I$1000"),"CHANGED ROUTE",INDIRECT("'"&amp;AB$4&amp;"'!$G$10:$G$1000"),"PROBABLE")+COUNTIFS(INDIRECT("'"&amp;AB$4&amp;"'!$I$10:$I$1000"),"CHANGED ROUTE",INDIRECT("'"&amp;AB$4&amp;"'!$G$10:$G$1000"),"POSSIBLE"))</f>
        <v/>
      </c>
      <c r="AC69" s="24" t="str">
        <f aca="true">IF(AC$4="","",COUNTIFS(INDIRECT("'"&amp;AC$4&amp;"'!$I$10:$I$1000"),"CHANGED ROUTE",INDIRECT("'"&amp;AC$4&amp;"'!$G$10:$G$1000"),"PROBABLE")+COUNTIFS(INDIRECT("'"&amp;AC$4&amp;"'!$I$10:$I$1000"),"CHANGED ROUTE",INDIRECT("'"&amp;AC$4&amp;"'!$G$10:$G$1000"),"POSSIBLE"))</f>
        <v/>
      </c>
      <c r="AD69" s="24" t="str">
        <f aca="true">IF(AD$4="","",COUNTIFS(INDIRECT("'"&amp;AD$4&amp;"'!$I$10:$I$1000"),"CHANGED ROUTE",INDIRECT("'"&amp;AD$4&amp;"'!$G$10:$G$1000"),"PROBABLE")+COUNTIFS(INDIRECT("'"&amp;AD$4&amp;"'!$I$10:$I$1000"),"CHANGED ROUTE",INDIRECT("'"&amp;AD$4&amp;"'!$G$10:$G$1000"),"POSSIBLE"))</f>
        <v/>
      </c>
      <c r="AE69" s="24" t="str">
        <f aca="true">IF(AE$4="","",COUNTIFS(INDIRECT("'"&amp;AE$4&amp;"'!$I$10:$I$1000"),"CHANGED ROUTE",INDIRECT("'"&amp;AE$4&amp;"'!$G$10:$G$1000"),"PROBABLE")+COUNTIFS(INDIRECT("'"&amp;AE$4&amp;"'!$I$10:$I$1000"),"CHANGED ROUTE",INDIRECT("'"&amp;AE$4&amp;"'!$G$10:$G$1000"),"POSSIBLE"))</f>
        <v/>
      </c>
      <c r="AF69" s="24" t="str">
        <f aca="true">IF(AF$4="","",COUNTIFS(INDIRECT("'"&amp;AF$4&amp;"'!$I$10:$I$1000"),"CHANGED ROUTE",INDIRECT("'"&amp;AF$4&amp;"'!$G$10:$G$1000"),"PROBABLE")+COUNTIFS(INDIRECT("'"&amp;AF$4&amp;"'!$I$10:$I$1000"),"CHANGED ROUTE",INDIRECT("'"&amp;AF$4&amp;"'!$G$10:$G$1000"),"POSSIBLE"))</f>
        <v/>
      </c>
      <c r="AG69" s="24" t="str">
        <f aca="true">IF(AG$4="","",COUNTIFS(INDIRECT("'"&amp;AG$4&amp;"'!$I$10:$I$1000"),"CHANGED ROUTE",INDIRECT("'"&amp;AG$4&amp;"'!$G$10:$G$1000"),"PROBABLE")+COUNTIFS(INDIRECT("'"&amp;AG$4&amp;"'!$I$10:$I$1000"),"CHANGED ROUTE",INDIRECT("'"&amp;AG$4&amp;"'!$G$10:$G$1000"),"POSSIBLE"))</f>
        <v/>
      </c>
      <c r="AH69" s="24" t="str">
        <f aca="true">IF(AH$4="","",COUNTIFS(INDIRECT("'"&amp;AH$4&amp;"'!$I$10:$I$1000"),"CHANGED ROUTE",INDIRECT("'"&amp;AH$4&amp;"'!$G$10:$G$1000"),"PROBABLE")+COUNTIFS(INDIRECT("'"&amp;AH$4&amp;"'!$I$10:$I$1000"),"CHANGED ROUTE",INDIRECT("'"&amp;AH$4&amp;"'!$G$10:$G$1000"),"POSSIBLE"))</f>
        <v/>
      </c>
      <c r="AI69" s="24" t="str">
        <f aca="true">IF(AI$4="","",COUNTIFS(INDIRECT("'"&amp;AI$4&amp;"'!$I$10:$I$1000"),"CHANGED ROUTE",INDIRECT("'"&amp;AI$4&amp;"'!$G$10:$G$1000"),"PROBABLE")+COUNTIFS(INDIRECT("'"&amp;AI$4&amp;"'!$I$10:$I$1000"),"CHANGED ROUTE",INDIRECT("'"&amp;AI$4&amp;"'!$G$10:$G$1000"),"POSSIBLE"))</f>
        <v/>
      </c>
      <c r="AJ69" s="24" t="str">
        <f aca="true">IF(AJ$4="","",COUNTIFS(INDIRECT("'"&amp;AJ$4&amp;"'!$I$10:$I$1000"),"CHANGED ROUTE",INDIRECT("'"&amp;AJ$4&amp;"'!$G$10:$G$1000"),"PROBABLE")+COUNTIFS(INDIRECT("'"&amp;AJ$4&amp;"'!$I$10:$I$1000"),"CHANGED ROUTE",INDIRECT("'"&amp;AJ$4&amp;"'!$G$10:$G$1000"),"POSSIBLE"))</f>
        <v/>
      </c>
      <c r="AK69" s="24" t="str">
        <f aca="true">IF(AK$4="","",COUNTIFS(INDIRECT("'"&amp;AK$4&amp;"'!$I$10:$I$1000"),"CHANGED ROUTE",INDIRECT("'"&amp;AK$4&amp;"'!$G$10:$G$1000"),"PROBABLE")+COUNTIFS(INDIRECT("'"&amp;AK$4&amp;"'!$I$10:$I$1000"),"CHANGED ROUTE",INDIRECT("'"&amp;AK$4&amp;"'!$G$10:$G$1000"),"POSSIBLE"))</f>
        <v/>
      </c>
      <c r="AL69" s="24" t="str">
        <f aca="true">IF(AL$4="","",COUNTIFS(INDIRECT("'"&amp;AL$4&amp;"'!$I$10:$I$1000"),"CHANGED ROUTE",INDIRECT("'"&amp;AL$4&amp;"'!$G$10:$G$1000"),"PROBABLE")+COUNTIFS(INDIRECT("'"&amp;AL$4&amp;"'!$I$10:$I$1000"),"CHANGED ROUTE",INDIRECT("'"&amp;AL$4&amp;"'!$G$10:$G$1000"),"POSSIBLE"))</f>
        <v/>
      </c>
      <c r="AM69" s="24" t="str">
        <f aca="true">IF(AM$4="","",COUNTIFS(INDIRECT("'"&amp;AM$4&amp;"'!$I$10:$I$1000"),"CHANGED ROUTE",INDIRECT("'"&amp;AM$4&amp;"'!$G$10:$G$1000"),"PROBABLE")+COUNTIFS(INDIRECT("'"&amp;AM$4&amp;"'!$I$10:$I$1000"),"CHANGED ROUTE",INDIRECT("'"&amp;AM$4&amp;"'!$G$10:$G$1000"),"POSSIBLE"))</f>
        <v/>
      </c>
      <c r="AN69" s="24" t="str">
        <f aca="true">IF(AN$4="","",COUNTIFS(INDIRECT("'"&amp;AN$4&amp;"'!$I$10:$I$1000"),"CHANGED ROUTE",INDIRECT("'"&amp;AN$4&amp;"'!$G$10:$G$1000"),"PROBABLE")+COUNTIFS(INDIRECT("'"&amp;AN$4&amp;"'!$I$10:$I$1000"),"CHANGED ROUTE",INDIRECT("'"&amp;AN$4&amp;"'!$G$10:$G$1000"),"POSSIBLE"))</f>
        <v/>
      </c>
      <c r="AO69" s="24" t="str">
        <f aca="true">IF(AO$4="","",COUNTIFS(INDIRECT("'"&amp;AO$4&amp;"'!$I$10:$I$1000"),"CHANGED ROUTE",INDIRECT("'"&amp;AO$4&amp;"'!$G$10:$G$1000"),"PROBABLE")+COUNTIFS(INDIRECT("'"&amp;AO$4&amp;"'!$I$10:$I$1000"),"CHANGED ROUTE",INDIRECT("'"&amp;AO$4&amp;"'!$G$10:$G$1000"),"POSSIBLE"))</f>
        <v/>
      </c>
      <c r="AP69" s="24" t="str">
        <f aca="true">IF(AP$4="","",COUNTIFS(INDIRECT("'"&amp;AP$4&amp;"'!$I$10:$I$1000"),"CHANGED ROUTE",INDIRECT("'"&amp;AP$4&amp;"'!$G$10:$G$1000"),"PROBABLE")+COUNTIFS(INDIRECT("'"&amp;AP$4&amp;"'!$I$10:$I$1000"),"CHANGED ROUTE",INDIRECT("'"&amp;AP$4&amp;"'!$G$10:$G$1000"),"POSSIBLE"))</f>
        <v/>
      </c>
      <c r="AQ69" s="24" t="str">
        <f aca="true">IF(AQ$4="","",COUNTIFS(INDIRECT("'"&amp;AQ$4&amp;"'!$I$10:$I$1000"),"CHANGED ROUTE",INDIRECT("'"&amp;AQ$4&amp;"'!$G$10:$G$1000"),"PROBABLE")+COUNTIFS(INDIRECT("'"&amp;AQ$4&amp;"'!$I$10:$I$1000"),"CHANGED ROUTE",INDIRECT("'"&amp;AQ$4&amp;"'!$G$10:$G$1000"),"POSSIBLE"))</f>
        <v/>
      </c>
      <c r="AR69" s="24" t="str">
        <f aca="true">IF(AR$4="","",COUNTIFS(INDIRECT("'"&amp;AR$4&amp;"'!$I$10:$I$1000"),"CHANGED ROUTE",INDIRECT("'"&amp;AR$4&amp;"'!$G$10:$G$1000"),"PROBABLE")+COUNTIFS(INDIRECT("'"&amp;AR$4&amp;"'!$I$10:$I$1000"),"CHANGED ROUTE",INDIRECT("'"&amp;AR$4&amp;"'!$G$10:$G$1000"),"POSSIBLE"))</f>
        <v/>
      </c>
      <c r="AS69" s="24" t="str">
        <f aca="true">IF(AS$4="","",COUNTIFS(INDIRECT("'"&amp;AS$4&amp;"'!$I$10:$I$1000"),"CHANGED ROUTE",INDIRECT("'"&amp;AS$4&amp;"'!$G$10:$G$1000"),"PROBABLE")+COUNTIFS(INDIRECT("'"&amp;AS$4&amp;"'!$I$10:$I$1000"),"CHANGED ROUTE",INDIRECT("'"&amp;AS$4&amp;"'!$G$10:$G$1000"),"POSSIBLE"))</f>
        <v/>
      </c>
      <c r="AT69" s="24" t="str">
        <f aca="true">IF(AT$4="","",COUNTIFS(INDIRECT("'"&amp;AT$4&amp;"'!$I$10:$I$1000"),"CHANGED ROUTE",INDIRECT("'"&amp;AT$4&amp;"'!$G$10:$G$1000"),"PROBABLE")+COUNTIFS(INDIRECT("'"&amp;AT$4&amp;"'!$I$10:$I$1000"),"CHANGED ROUTE",INDIRECT("'"&amp;AT$4&amp;"'!$G$10:$G$1000"),"POSSIBLE"))</f>
        <v/>
      </c>
      <c r="AU69" s="24" t="str">
        <f aca="true">IF(AU$4="","",COUNTIFS(INDIRECT("'"&amp;AU$4&amp;"'!$I$10:$I$1000"),"CHANGED ROUTE",INDIRECT("'"&amp;AU$4&amp;"'!$G$10:$G$1000"),"PROBABLE")+COUNTIFS(INDIRECT("'"&amp;AU$4&amp;"'!$I$10:$I$1000"),"CHANGED ROUTE",INDIRECT("'"&amp;AU$4&amp;"'!$G$10:$G$1000"),"POSSIBLE"))</f>
        <v/>
      </c>
      <c r="AV69" s="24" t="str">
        <f aca="true">IF(AV$4="","",COUNTIFS(INDIRECT("'"&amp;AV$4&amp;"'!$I$10:$I$1000"),"CHANGED ROUTE",INDIRECT("'"&amp;AV$4&amp;"'!$G$10:$G$1000"),"PROBABLE")+COUNTIFS(INDIRECT("'"&amp;AV$4&amp;"'!$I$10:$I$1000"),"CHANGED ROUTE",INDIRECT("'"&amp;AV$4&amp;"'!$G$10:$G$1000"),"POSSIBLE"))</f>
        <v/>
      </c>
      <c r="AW69" s="24" t="str">
        <f aca="true">IF(AW$4="","",COUNTIFS(INDIRECT("'"&amp;AW$4&amp;"'!$I$10:$I$1000"),"CHANGED ROUTE",INDIRECT("'"&amp;AW$4&amp;"'!$G$10:$G$1000"),"PROBABLE")+COUNTIFS(INDIRECT("'"&amp;AW$4&amp;"'!$I$10:$I$1000"),"CHANGED ROUTE",INDIRECT("'"&amp;AW$4&amp;"'!$G$10:$G$1000"),"POSSIBLE"))</f>
        <v/>
      </c>
      <c r="AX69" s="24" t="str">
        <f aca="true">IF(AX$4="","",COUNTIFS(INDIRECT("'"&amp;AX$4&amp;"'!$I$10:$I$1000"),"CHANGED ROUTE",INDIRECT("'"&amp;AX$4&amp;"'!$G$10:$G$1000"),"PROBABLE")+COUNTIFS(INDIRECT("'"&amp;AX$4&amp;"'!$I$10:$I$1000"),"CHANGED ROUTE",INDIRECT("'"&amp;AX$4&amp;"'!$G$10:$G$1000"),"POSSIBLE"))</f>
        <v/>
      </c>
      <c r="AY69" s="24" t="str">
        <f aca="true">IF(AY$4="","",COUNTIFS(INDIRECT("'"&amp;AY$4&amp;"'!$I$10:$I$1000"),"CHANGED ROUTE",INDIRECT("'"&amp;AY$4&amp;"'!$G$10:$G$1000"),"PROBABLE")+COUNTIFS(INDIRECT("'"&amp;AY$4&amp;"'!$I$10:$I$1000"),"CHANGED ROUTE",INDIRECT("'"&amp;AY$4&amp;"'!$G$10:$G$1000"),"POSSIBLE"))</f>
        <v/>
      </c>
      <c r="AZ69" s="24" t="str">
        <f aca="true">IF(AZ$4="","",COUNTIFS(INDIRECT("'"&amp;AZ$4&amp;"'!$I$10:$I$1000"),"CHANGED ROUTE",INDIRECT("'"&amp;AZ$4&amp;"'!$G$10:$G$1000"),"PROBABLE")+COUNTIFS(INDIRECT("'"&amp;AZ$4&amp;"'!$I$10:$I$1000"),"CHANGED ROUTE",INDIRECT("'"&amp;AZ$4&amp;"'!$G$10:$G$1000"),"POSSIBLE"))</f>
        <v/>
      </c>
    </row>
    <row r="70" s="51" customFormat="true" ht="15" hidden="false" customHeight="false" outlineLevel="0" collapsed="false">
      <c r="A70" s="20" t="s">
        <v>50</v>
      </c>
      <c r="B70" s="24" t="str">
        <f aca="true">IF(B$4="","",COUNTIFS(INDIRECT("'"&amp;B$4&amp;"'!$I$10:$I$1000"),"SWITCHED AGENT",INDIRECT("'"&amp;B$4&amp;"'!$G$10:$G$1000"),"PROBABLE")+COUNTIFS(INDIRECT("'"&amp;B$4&amp;"'!$I$10:$I$1000"),"SWITCHED AGENT",INDIRECT("'"&amp;B$4&amp;"'!$G$10:$G$1000"),"POSSIBLE"))</f>
        <v/>
      </c>
      <c r="C70" s="24" t="str">
        <f aca="true">IF(C$4="","",COUNTIFS(INDIRECT("'"&amp;C$4&amp;"'!$I$10:$I$1000"),"SWITCHED AGENT",INDIRECT("'"&amp;C$4&amp;"'!$G$10:$G$1000"),"PROBABLE")+COUNTIFS(INDIRECT("'"&amp;C$4&amp;"'!$I$10:$I$1000"),"SWITCHED AGENT",INDIRECT("'"&amp;C$4&amp;"'!$G$10:$G$1000"),"POSSIBLE"))</f>
        <v/>
      </c>
      <c r="D70" s="24" t="str">
        <f aca="true">IF(D$4="","",COUNTIFS(INDIRECT("'"&amp;D$4&amp;"'!$I$10:$I$1000"),"SWITCHED AGENT",INDIRECT("'"&amp;D$4&amp;"'!$G$10:$G$1000"),"PROBABLE")+COUNTIFS(INDIRECT("'"&amp;D$4&amp;"'!$I$10:$I$1000"),"SWITCHED AGENT",INDIRECT("'"&amp;D$4&amp;"'!$G$10:$G$1000"),"POSSIBLE"))</f>
        <v/>
      </c>
      <c r="E70" s="24" t="str">
        <f aca="true">IF(E$4="","",COUNTIFS(INDIRECT("'"&amp;E$4&amp;"'!$I$10:$I$1000"),"SWITCHED AGENT",INDIRECT("'"&amp;E$4&amp;"'!$G$10:$G$1000"),"PROBABLE")+COUNTIFS(INDIRECT("'"&amp;E$4&amp;"'!$I$10:$I$1000"),"SWITCHED AGENT",INDIRECT("'"&amp;E$4&amp;"'!$G$10:$G$1000"),"POSSIBLE"))</f>
        <v/>
      </c>
      <c r="F70" s="24" t="str">
        <f aca="true">IF(F$4="","",COUNTIFS(INDIRECT("'"&amp;F$4&amp;"'!$I$10:$I$1000"),"SWITCHED AGENT",INDIRECT("'"&amp;F$4&amp;"'!$G$10:$G$1000"),"PROBABLE")+COUNTIFS(INDIRECT("'"&amp;F$4&amp;"'!$I$10:$I$1000"),"SWITCHED AGENT",INDIRECT("'"&amp;F$4&amp;"'!$G$10:$G$1000"),"POSSIBLE"))</f>
        <v/>
      </c>
      <c r="G70" s="24" t="str">
        <f aca="true">IF(G$4="","",COUNTIFS(INDIRECT("'"&amp;G$4&amp;"'!$I$10:$I$1000"),"SWITCHED AGENT",INDIRECT("'"&amp;G$4&amp;"'!$G$10:$G$1000"),"PROBABLE")+COUNTIFS(INDIRECT("'"&amp;G$4&amp;"'!$I$10:$I$1000"),"SWITCHED AGENT",INDIRECT("'"&amp;G$4&amp;"'!$G$10:$G$1000"),"POSSIBLE"))</f>
        <v/>
      </c>
      <c r="H70" s="24" t="str">
        <f aca="true">IF(H$4="","",COUNTIFS(INDIRECT("'"&amp;H$4&amp;"'!$I$10:$I$1000"),"SWITCHED AGENT",INDIRECT("'"&amp;H$4&amp;"'!$G$10:$G$1000"),"PROBABLE")+COUNTIFS(INDIRECT("'"&amp;H$4&amp;"'!$I$10:$I$1000"),"SWITCHED AGENT",INDIRECT("'"&amp;H$4&amp;"'!$G$10:$G$1000"),"POSSIBLE"))</f>
        <v/>
      </c>
      <c r="I70" s="24" t="str">
        <f aca="true">IF(I$4="","",COUNTIFS(INDIRECT("'"&amp;I$4&amp;"'!$I$10:$I$1000"),"SWITCHED AGENT",INDIRECT("'"&amp;I$4&amp;"'!$G$10:$G$1000"),"PROBABLE")+COUNTIFS(INDIRECT("'"&amp;I$4&amp;"'!$I$10:$I$1000"),"SWITCHED AGENT",INDIRECT("'"&amp;I$4&amp;"'!$G$10:$G$1000"),"POSSIBLE"))</f>
        <v/>
      </c>
      <c r="J70" s="24" t="str">
        <f aca="true">IF(J$4="","",COUNTIFS(INDIRECT("'"&amp;J$4&amp;"'!$I$10:$I$1000"),"SWITCHED AGENT",INDIRECT("'"&amp;J$4&amp;"'!$G$10:$G$1000"),"PROBABLE")+COUNTIFS(INDIRECT("'"&amp;J$4&amp;"'!$I$10:$I$1000"),"SWITCHED AGENT",INDIRECT("'"&amp;J$4&amp;"'!$G$10:$G$1000"),"POSSIBLE"))</f>
        <v/>
      </c>
      <c r="K70" s="24" t="str">
        <f aca="true">IF(K$4="","",COUNTIFS(INDIRECT("'"&amp;K$4&amp;"'!$I$10:$I$1000"),"SWITCHED AGENT",INDIRECT("'"&amp;K$4&amp;"'!$G$10:$G$1000"),"PROBABLE")+COUNTIFS(INDIRECT("'"&amp;K$4&amp;"'!$I$10:$I$1000"),"SWITCHED AGENT",INDIRECT("'"&amp;K$4&amp;"'!$G$10:$G$1000"),"POSSIBLE"))</f>
        <v/>
      </c>
      <c r="L70" s="24" t="str">
        <f aca="true">IF(L$4="","",COUNTIFS(INDIRECT("'"&amp;L$4&amp;"'!$I$10:$I$1000"),"SWITCHED AGENT",INDIRECT("'"&amp;L$4&amp;"'!$G$10:$G$1000"),"PROBABLE")+COUNTIFS(INDIRECT("'"&amp;L$4&amp;"'!$I$10:$I$1000"),"SWITCHED AGENT",INDIRECT("'"&amp;L$4&amp;"'!$G$10:$G$1000"),"POSSIBLE"))</f>
        <v/>
      </c>
      <c r="M70" s="24" t="str">
        <f aca="true">IF(M$4="","",COUNTIFS(INDIRECT("'"&amp;M$4&amp;"'!$I$10:$I$1000"),"SWITCHED AGENT",INDIRECT("'"&amp;M$4&amp;"'!$G$10:$G$1000"),"PROBABLE")+COUNTIFS(INDIRECT("'"&amp;M$4&amp;"'!$I$10:$I$1000"),"SWITCHED AGENT",INDIRECT("'"&amp;M$4&amp;"'!$G$10:$G$1000"),"POSSIBLE"))</f>
        <v/>
      </c>
      <c r="N70" s="24" t="str">
        <f aca="true">IF(N$4="","",COUNTIFS(INDIRECT("'"&amp;N$4&amp;"'!$I$10:$I$1000"),"SWITCHED AGENT",INDIRECT("'"&amp;N$4&amp;"'!$G$10:$G$1000"),"PROBABLE")+COUNTIFS(INDIRECT("'"&amp;N$4&amp;"'!$I$10:$I$1000"),"SWITCHED AGENT",INDIRECT("'"&amp;N$4&amp;"'!$G$10:$G$1000"),"POSSIBLE"))</f>
        <v/>
      </c>
      <c r="O70" s="24" t="str">
        <f aca="true">IF(O$4="","",COUNTIFS(INDIRECT("'"&amp;O$4&amp;"'!$I$10:$I$1000"),"SWITCHED AGENT",INDIRECT("'"&amp;O$4&amp;"'!$G$10:$G$1000"),"PROBABLE")+COUNTIFS(INDIRECT("'"&amp;O$4&amp;"'!$I$10:$I$1000"),"SWITCHED AGENT",INDIRECT("'"&amp;O$4&amp;"'!$G$10:$G$1000"),"POSSIBLE"))</f>
        <v/>
      </c>
      <c r="P70" s="24" t="str">
        <f aca="true">IF(P$4="","",COUNTIFS(INDIRECT("'"&amp;P$4&amp;"'!$I$10:$I$1000"),"SWITCHED AGENT",INDIRECT("'"&amp;P$4&amp;"'!$G$10:$G$1000"),"PROBABLE")+COUNTIFS(INDIRECT("'"&amp;P$4&amp;"'!$I$10:$I$1000"),"SWITCHED AGENT",INDIRECT("'"&amp;P$4&amp;"'!$G$10:$G$1000"),"POSSIBLE"))</f>
        <v/>
      </c>
      <c r="Q70" s="24" t="str">
        <f aca="true">IF(Q$4="","",COUNTIFS(INDIRECT("'"&amp;Q$4&amp;"'!$I$10:$I$1000"),"SWITCHED AGENT",INDIRECT("'"&amp;Q$4&amp;"'!$G$10:$G$1000"),"PROBABLE")+COUNTIFS(INDIRECT("'"&amp;Q$4&amp;"'!$I$10:$I$1000"),"SWITCHED AGENT",INDIRECT("'"&amp;Q$4&amp;"'!$G$10:$G$1000"),"POSSIBLE"))</f>
        <v/>
      </c>
      <c r="R70" s="24" t="str">
        <f aca="true">IF(R$4="","",COUNTIFS(INDIRECT("'"&amp;R$4&amp;"'!$I$10:$I$1000"),"SWITCHED AGENT",INDIRECT("'"&amp;R$4&amp;"'!$G$10:$G$1000"),"PROBABLE")+COUNTIFS(INDIRECT("'"&amp;R$4&amp;"'!$I$10:$I$1000"),"SWITCHED AGENT",INDIRECT("'"&amp;R$4&amp;"'!$G$10:$G$1000"),"POSSIBLE"))</f>
        <v/>
      </c>
      <c r="S70" s="24" t="str">
        <f aca="true">IF(S$4="","",COUNTIFS(INDIRECT("'"&amp;S$4&amp;"'!$I$10:$I$1000"),"SWITCHED AGENT",INDIRECT("'"&amp;S$4&amp;"'!$G$10:$G$1000"),"PROBABLE")+COUNTIFS(INDIRECT("'"&amp;S$4&amp;"'!$I$10:$I$1000"),"SWITCHED AGENT",INDIRECT("'"&amp;S$4&amp;"'!$G$10:$G$1000"),"POSSIBLE"))</f>
        <v/>
      </c>
      <c r="T70" s="24" t="str">
        <f aca="true">IF(T$4="","",COUNTIFS(INDIRECT("'"&amp;T$4&amp;"'!$I$10:$I$1000"),"SWITCHED AGENT",INDIRECT("'"&amp;T$4&amp;"'!$G$10:$G$1000"),"PROBABLE")+COUNTIFS(INDIRECT("'"&amp;T$4&amp;"'!$I$10:$I$1000"),"SWITCHED AGENT",INDIRECT("'"&amp;T$4&amp;"'!$G$10:$G$1000"),"POSSIBLE"))</f>
        <v/>
      </c>
      <c r="U70" s="24" t="str">
        <f aca="true">IF(U$4="","",COUNTIFS(INDIRECT("'"&amp;U$4&amp;"'!$I$10:$I$1000"),"SWITCHED AGENT",INDIRECT("'"&amp;U$4&amp;"'!$G$10:$G$1000"),"PROBABLE")+COUNTIFS(INDIRECT("'"&amp;U$4&amp;"'!$I$10:$I$1000"),"SWITCHED AGENT",INDIRECT("'"&amp;U$4&amp;"'!$G$10:$G$1000"),"POSSIBLE"))</f>
        <v/>
      </c>
      <c r="V70" s="24" t="str">
        <f aca="true">IF(V$4="","",COUNTIFS(INDIRECT("'"&amp;V$4&amp;"'!$I$10:$I$1000"),"SWITCHED AGENT",INDIRECT("'"&amp;V$4&amp;"'!$G$10:$G$1000"),"PROBABLE")+COUNTIFS(INDIRECT("'"&amp;V$4&amp;"'!$I$10:$I$1000"),"SWITCHED AGENT",INDIRECT("'"&amp;V$4&amp;"'!$G$10:$G$1000"),"POSSIBLE"))</f>
        <v/>
      </c>
      <c r="W70" s="24" t="str">
        <f aca="true">IF(W$4="","",COUNTIFS(INDIRECT("'"&amp;W$4&amp;"'!$I$10:$I$1000"),"SWITCHED AGENT",INDIRECT("'"&amp;W$4&amp;"'!$G$10:$G$1000"),"PROBABLE")+COUNTIFS(INDIRECT("'"&amp;W$4&amp;"'!$I$10:$I$1000"),"SWITCHED AGENT",INDIRECT("'"&amp;W$4&amp;"'!$G$10:$G$1000"),"POSSIBLE"))</f>
        <v/>
      </c>
      <c r="X70" s="24" t="str">
        <f aca="true">IF(X$4="","",COUNTIFS(INDIRECT("'"&amp;X$4&amp;"'!$I$10:$I$1000"),"SWITCHED AGENT",INDIRECT("'"&amp;X$4&amp;"'!$G$10:$G$1000"),"PROBABLE")+COUNTIFS(INDIRECT("'"&amp;X$4&amp;"'!$I$10:$I$1000"),"SWITCHED AGENT",INDIRECT("'"&amp;X$4&amp;"'!$G$10:$G$1000"),"POSSIBLE"))</f>
        <v/>
      </c>
      <c r="Y70" s="24" t="str">
        <f aca="true">IF(Y$4="","",COUNTIFS(INDIRECT("'"&amp;Y$4&amp;"'!$I$10:$I$1000"),"SWITCHED AGENT",INDIRECT("'"&amp;Y$4&amp;"'!$G$10:$G$1000"),"PROBABLE")+COUNTIFS(INDIRECT("'"&amp;Y$4&amp;"'!$I$10:$I$1000"),"SWITCHED AGENT",INDIRECT("'"&amp;Y$4&amp;"'!$G$10:$G$1000"),"POSSIBLE"))</f>
        <v/>
      </c>
      <c r="Z70" s="24" t="str">
        <f aca="true">IF(Z$4="","",COUNTIFS(INDIRECT("'"&amp;Z$4&amp;"'!$I$10:$I$1000"),"SWITCHED AGENT",INDIRECT("'"&amp;Z$4&amp;"'!$G$10:$G$1000"),"PROBABLE")+COUNTIFS(INDIRECT("'"&amp;Z$4&amp;"'!$I$10:$I$1000"),"SWITCHED AGENT",INDIRECT("'"&amp;Z$4&amp;"'!$G$10:$G$1000"),"POSSIBLE"))</f>
        <v/>
      </c>
      <c r="AA70" s="24" t="str">
        <f aca="true">IF(AA$4="","",COUNTIFS(INDIRECT("'"&amp;AA$4&amp;"'!$I$10:$I$1000"),"SWITCHED AGENT",INDIRECT("'"&amp;AA$4&amp;"'!$G$10:$G$1000"),"PROBABLE")+COUNTIFS(INDIRECT("'"&amp;AA$4&amp;"'!$I$10:$I$1000"),"SWITCHED AGENT",INDIRECT("'"&amp;AA$4&amp;"'!$G$10:$G$1000"),"POSSIBLE"))</f>
        <v/>
      </c>
      <c r="AB70" s="24" t="str">
        <f aca="true">IF(AB$4="","",COUNTIFS(INDIRECT("'"&amp;AB$4&amp;"'!$I$10:$I$1000"),"SWITCHED AGENT",INDIRECT("'"&amp;AB$4&amp;"'!$G$10:$G$1000"),"PROBABLE")+COUNTIFS(INDIRECT("'"&amp;AB$4&amp;"'!$I$10:$I$1000"),"SWITCHED AGENT",INDIRECT("'"&amp;AB$4&amp;"'!$G$10:$G$1000"),"POSSIBLE"))</f>
        <v/>
      </c>
      <c r="AC70" s="24" t="str">
        <f aca="true">IF(AC$4="","",COUNTIFS(INDIRECT("'"&amp;AC$4&amp;"'!$I$10:$I$1000"),"SWITCHED AGENT",INDIRECT("'"&amp;AC$4&amp;"'!$G$10:$G$1000"),"PROBABLE")+COUNTIFS(INDIRECT("'"&amp;AC$4&amp;"'!$I$10:$I$1000"),"SWITCHED AGENT",INDIRECT("'"&amp;AC$4&amp;"'!$G$10:$G$1000"),"POSSIBLE"))</f>
        <v/>
      </c>
      <c r="AD70" s="24" t="str">
        <f aca="true">IF(AD$4="","",COUNTIFS(INDIRECT("'"&amp;AD$4&amp;"'!$I$10:$I$1000"),"SWITCHED AGENT",INDIRECT("'"&amp;AD$4&amp;"'!$G$10:$G$1000"),"PROBABLE")+COUNTIFS(INDIRECT("'"&amp;AD$4&amp;"'!$I$10:$I$1000"),"SWITCHED AGENT",INDIRECT("'"&amp;AD$4&amp;"'!$G$10:$G$1000"),"POSSIBLE"))</f>
        <v/>
      </c>
      <c r="AE70" s="24" t="str">
        <f aca="true">IF(AE$4="","",COUNTIFS(INDIRECT("'"&amp;AE$4&amp;"'!$I$10:$I$1000"),"SWITCHED AGENT",INDIRECT("'"&amp;AE$4&amp;"'!$G$10:$G$1000"),"PROBABLE")+COUNTIFS(INDIRECT("'"&amp;AE$4&amp;"'!$I$10:$I$1000"),"SWITCHED AGENT",INDIRECT("'"&amp;AE$4&amp;"'!$G$10:$G$1000"),"POSSIBLE"))</f>
        <v/>
      </c>
      <c r="AF70" s="24" t="str">
        <f aca="true">IF(AF$4="","",COUNTIFS(INDIRECT("'"&amp;AF$4&amp;"'!$I$10:$I$1000"),"SWITCHED AGENT",INDIRECT("'"&amp;AF$4&amp;"'!$G$10:$G$1000"),"PROBABLE")+COUNTIFS(INDIRECT("'"&amp;AF$4&amp;"'!$I$10:$I$1000"),"SWITCHED AGENT",INDIRECT("'"&amp;AF$4&amp;"'!$G$10:$G$1000"),"POSSIBLE"))</f>
        <v/>
      </c>
      <c r="AG70" s="24" t="str">
        <f aca="true">IF(AG$4="","",COUNTIFS(INDIRECT("'"&amp;AG$4&amp;"'!$I$10:$I$1000"),"SWITCHED AGENT",INDIRECT("'"&amp;AG$4&amp;"'!$G$10:$G$1000"),"PROBABLE")+COUNTIFS(INDIRECT("'"&amp;AG$4&amp;"'!$I$10:$I$1000"),"SWITCHED AGENT",INDIRECT("'"&amp;AG$4&amp;"'!$G$10:$G$1000"),"POSSIBLE"))</f>
        <v/>
      </c>
      <c r="AH70" s="24" t="str">
        <f aca="true">IF(AH$4="","",COUNTIFS(INDIRECT("'"&amp;AH$4&amp;"'!$I$10:$I$1000"),"SWITCHED AGENT",INDIRECT("'"&amp;AH$4&amp;"'!$G$10:$G$1000"),"PROBABLE")+COUNTIFS(INDIRECT("'"&amp;AH$4&amp;"'!$I$10:$I$1000"),"SWITCHED AGENT",INDIRECT("'"&amp;AH$4&amp;"'!$G$10:$G$1000"),"POSSIBLE"))</f>
        <v/>
      </c>
      <c r="AI70" s="24" t="str">
        <f aca="true">IF(AI$4="","",COUNTIFS(INDIRECT("'"&amp;AI$4&amp;"'!$I$10:$I$1000"),"SWITCHED AGENT",INDIRECT("'"&amp;AI$4&amp;"'!$G$10:$G$1000"),"PROBABLE")+COUNTIFS(INDIRECT("'"&amp;AI$4&amp;"'!$I$10:$I$1000"),"SWITCHED AGENT",INDIRECT("'"&amp;AI$4&amp;"'!$G$10:$G$1000"),"POSSIBLE"))</f>
        <v/>
      </c>
      <c r="AJ70" s="24" t="str">
        <f aca="true">IF(AJ$4="","",COUNTIFS(INDIRECT("'"&amp;AJ$4&amp;"'!$I$10:$I$1000"),"SWITCHED AGENT",INDIRECT("'"&amp;AJ$4&amp;"'!$G$10:$G$1000"),"PROBABLE")+COUNTIFS(INDIRECT("'"&amp;AJ$4&amp;"'!$I$10:$I$1000"),"SWITCHED AGENT",INDIRECT("'"&amp;AJ$4&amp;"'!$G$10:$G$1000"),"POSSIBLE"))</f>
        <v/>
      </c>
      <c r="AK70" s="24" t="str">
        <f aca="true">IF(AK$4="","",COUNTIFS(INDIRECT("'"&amp;AK$4&amp;"'!$I$10:$I$1000"),"SWITCHED AGENT",INDIRECT("'"&amp;AK$4&amp;"'!$G$10:$G$1000"),"PROBABLE")+COUNTIFS(INDIRECT("'"&amp;AK$4&amp;"'!$I$10:$I$1000"),"SWITCHED AGENT",INDIRECT("'"&amp;AK$4&amp;"'!$G$10:$G$1000"),"POSSIBLE"))</f>
        <v/>
      </c>
      <c r="AL70" s="24" t="str">
        <f aca="true">IF(AL$4="","",COUNTIFS(INDIRECT("'"&amp;AL$4&amp;"'!$I$10:$I$1000"),"SWITCHED AGENT",INDIRECT("'"&amp;AL$4&amp;"'!$G$10:$G$1000"),"PROBABLE")+COUNTIFS(INDIRECT("'"&amp;AL$4&amp;"'!$I$10:$I$1000"),"SWITCHED AGENT",INDIRECT("'"&amp;AL$4&amp;"'!$G$10:$G$1000"),"POSSIBLE"))</f>
        <v/>
      </c>
      <c r="AM70" s="24" t="str">
        <f aca="true">IF(AM$4="","",COUNTIFS(INDIRECT("'"&amp;AM$4&amp;"'!$I$10:$I$1000"),"SWITCHED AGENT",INDIRECT("'"&amp;AM$4&amp;"'!$G$10:$G$1000"),"PROBABLE")+COUNTIFS(INDIRECT("'"&amp;AM$4&amp;"'!$I$10:$I$1000"),"SWITCHED AGENT",INDIRECT("'"&amp;AM$4&amp;"'!$G$10:$G$1000"),"POSSIBLE"))</f>
        <v/>
      </c>
      <c r="AN70" s="24" t="str">
        <f aca="true">IF(AN$4="","",COUNTIFS(INDIRECT("'"&amp;AN$4&amp;"'!$I$10:$I$1000"),"SWITCHED AGENT",INDIRECT("'"&amp;AN$4&amp;"'!$G$10:$G$1000"),"PROBABLE")+COUNTIFS(INDIRECT("'"&amp;AN$4&amp;"'!$I$10:$I$1000"),"SWITCHED AGENT",INDIRECT("'"&amp;AN$4&amp;"'!$G$10:$G$1000"),"POSSIBLE"))</f>
        <v/>
      </c>
      <c r="AO70" s="24" t="str">
        <f aca="true">IF(AO$4="","",COUNTIFS(INDIRECT("'"&amp;AO$4&amp;"'!$I$10:$I$1000"),"SWITCHED AGENT",INDIRECT("'"&amp;AO$4&amp;"'!$G$10:$G$1000"),"PROBABLE")+COUNTIFS(INDIRECT("'"&amp;AO$4&amp;"'!$I$10:$I$1000"),"SWITCHED AGENT",INDIRECT("'"&amp;AO$4&amp;"'!$G$10:$G$1000"),"POSSIBLE"))</f>
        <v/>
      </c>
      <c r="AP70" s="24" t="str">
        <f aca="true">IF(AP$4="","",COUNTIFS(INDIRECT("'"&amp;AP$4&amp;"'!$I$10:$I$1000"),"SWITCHED AGENT",INDIRECT("'"&amp;AP$4&amp;"'!$G$10:$G$1000"),"PROBABLE")+COUNTIFS(INDIRECT("'"&amp;AP$4&amp;"'!$I$10:$I$1000"),"SWITCHED AGENT",INDIRECT("'"&amp;AP$4&amp;"'!$G$10:$G$1000"),"POSSIBLE"))</f>
        <v/>
      </c>
      <c r="AQ70" s="24" t="str">
        <f aca="true">IF(AQ$4="","",COUNTIFS(INDIRECT("'"&amp;AQ$4&amp;"'!$I$10:$I$1000"),"SWITCHED AGENT",INDIRECT("'"&amp;AQ$4&amp;"'!$G$10:$G$1000"),"PROBABLE")+COUNTIFS(INDIRECT("'"&amp;AQ$4&amp;"'!$I$10:$I$1000"),"SWITCHED AGENT",INDIRECT("'"&amp;AQ$4&amp;"'!$G$10:$G$1000"),"POSSIBLE"))</f>
        <v/>
      </c>
      <c r="AR70" s="24" t="str">
        <f aca="true">IF(AR$4="","",COUNTIFS(INDIRECT("'"&amp;AR$4&amp;"'!$I$10:$I$1000"),"SWITCHED AGENT",INDIRECT("'"&amp;AR$4&amp;"'!$G$10:$G$1000"),"PROBABLE")+COUNTIFS(INDIRECT("'"&amp;AR$4&amp;"'!$I$10:$I$1000"),"SWITCHED AGENT",INDIRECT("'"&amp;AR$4&amp;"'!$G$10:$G$1000"),"POSSIBLE"))</f>
        <v/>
      </c>
      <c r="AS70" s="24" t="str">
        <f aca="true">IF(AS$4="","",COUNTIFS(INDIRECT("'"&amp;AS$4&amp;"'!$I$10:$I$1000"),"SWITCHED AGENT",INDIRECT("'"&amp;AS$4&amp;"'!$G$10:$G$1000"),"PROBABLE")+COUNTIFS(INDIRECT("'"&amp;AS$4&amp;"'!$I$10:$I$1000"),"SWITCHED AGENT",INDIRECT("'"&amp;AS$4&amp;"'!$G$10:$G$1000"),"POSSIBLE"))</f>
        <v/>
      </c>
      <c r="AT70" s="24" t="str">
        <f aca="true">IF(AT$4="","",COUNTIFS(INDIRECT("'"&amp;AT$4&amp;"'!$I$10:$I$1000"),"SWITCHED AGENT",INDIRECT("'"&amp;AT$4&amp;"'!$G$10:$G$1000"),"PROBABLE")+COUNTIFS(INDIRECT("'"&amp;AT$4&amp;"'!$I$10:$I$1000"),"SWITCHED AGENT",INDIRECT("'"&amp;AT$4&amp;"'!$G$10:$G$1000"),"POSSIBLE"))</f>
        <v/>
      </c>
      <c r="AU70" s="24" t="str">
        <f aca="true">IF(AU$4="","",COUNTIFS(INDIRECT("'"&amp;AU$4&amp;"'!$I$10:$I$1000"),"SWITCHED AGENT",INDIRECT("'"&amp;AU$4&amp;"'!$G$10:$G$1000"),"PROBABLE")+COUNTIFS(INDIRECT("'"&amp;AU$4&amp;"'!$I$10:$I$1000"),"SWITCHED AGENT",INDIRECT("'"&amp;AU$4&amp;"'!$G$10:$G$1000"),"POSSIBLE"))</f>
        <v/>
      </c>
      <c r="AV70" s="24" t="str">
        <f aca="true">IF(AV$4="","",COUNTIFS(INDIRECT("'"&amp;AV$4&amp;"'!$I$10:$I$1000"),"SWITCHED AGENT",INDIRECT("'"&amp;AV$4&amp;"'!$G$10:$G$1000"),"PROBABLE")+COUNTIFS(INDIRECT("'"&amp;AV$4&amp;"'!$I$10:$I$1000"),"SWITCHED AGENT",INDIRECT("'"&amp;AV$4&amp;"'!$G$10:$G$1000"),"POSSIBLE"))</f>
        <v/>
      </c>
      <c r="AW70" s="24" t="str">
        <f aca="true">IF(AW$4="","",COUNTIFS(INDIRECT("'"&amp;AW$4&amp;"'!$I$10:$I$1000"),"SWITCHED AGENT",INDIRECT("'"&amp;AW$4&amp;"'!$G$10:$G$1000"),"PROBABLE")+COUNTIFS(INDIRECT("'"&amp;AW$4&amp;"'!$I$10:$I$1000"),"SWITCHED AGENT",INDIRECT("'"&amp;AW$4&amp;"'!$G$10:$G$1000"),"POSSIBLE"))</f>
        <v/>
      </c>
      <c r="AX70" s="24" t="str">
        <f aca="true">IF(AX$4="","",COUNTIFS(INDIRECT("'"&amp;AX$4&amp;"'!$I$10:$I$1000"),"SWITCHED AGENT",INDIRECT("'"&amp;AX$4&amp;"'!$G$10:$G$1000"),"PROBABLE")+COUNTIFS(INDIRECT("'"&amp;AX$4&amp;"'!$I$10:$I$1000"),"SWITCHED AGENT",INDIRECT("'"&amp;AX$4&amp;"'!$G$10:$G$1000"),"POSSIBLE"))</f>
        <v/>
      </c>
      <c r="AY70" s="24" t="str">
        <f aca="true">IF(AY$4="","",COUNTIFS(INDIRECT("'"&amp;AY$4&amp;"'!$I$10:$I$1000"),"SWITCHED AGENT",INDIRECT("'"&amp;AY$4&amp;"'!$G$10:$G$1000"),"PROBABLE")+COUNTIFS(INDIRECT("'"&amp;AY$4&amp;"'!$I$10:$I$1000"),"SWITCHED AGENT",INDIRECT("'"&amp;AY$4&amp;"'!$G$10:$G$1000"),"POSSIBLE"))</f>
        <v/>
      </c>
      <c r="AZ70" s="24" t="str">
        <f aca="true">IF(AZ$4="","",COUNTIFS(INDIRECT("'"&amp;AZ$4&amp;"'!$I$10:$I$1000"),"SWITCHED AGENT",INDIRECT("'"&amp;AZ$4&amp;"'!$G$10:$G$1000"),"PROBABLE")+COUNTIFS(INDIRECT("'"&amp;AZ$4&amp;"'!$I$10:$I$1000"),"SWITCHED AGENT",INDIRECT("'"&amp;AZ$4&amp;"'!$G$10:$G$1000"),"POSSIBLE"))</f>
        <v/>
      </c>
    </row>
    <row r="71" s="51" customFormat="true" ht="15" hidden="false" customHeight="false" outlineLevel="0" collapsed="false">
      <c r="A71" s="24" t="s">
        <v>51</v>
      </c>
      <c r="B71" s="24" t="str">
        <f aca="true">IF(B$4="","",COUNTIFS(INDIRECT("'"&amp;B$4&amp;"'!$I$10:$I$1000"),"OPAT",INDIRECT("'"&amp;B$4&amp;"'!$G$10:$G$1000"),"PROBABLE")+COUNTIFS(INDIRECT("'"&amp;B$4&amp;"'!$I$10:$I$1000"),"OPAT",INDIRECT("'"&amp;B$4&amp;"'!$G$10:$G$1000"),"POSSIBLE"))</f>
        <v/>
      </c>
      <c r="C71" s="24" t="str">
        <f aca="true">IF(C$4="","",COUNTIFS(INDIRECT("'"&amp;C$4&amp;"'!$I$10:$I$1000"),"OPAT",INDIRECT("'"&amp;C$4&amp;"'!$G$10:$G$1000"),"PROBABLE")+COUNTIFS(INDIRECT("'"&amp;C$4&amp;"'!$I$10:$I$1000"),"OPAT",INDIRECT("'"&amp;C$4&amp;"'!$G$10:$G$1000"),"POSSIBLE"))</f>
        <v/>
      </c>
      <c r="D71" s="24" t="str">
        <f aca="true">IF(D$4="","",COUNTIFS(INDIRECT("'"&amp;D$4&amp;"'!$I$10:$I$1000"),"OPAT",INDIRECT("'"&amp;D$4&amp;"'!$G$10:$G$1000"),"PROBABLE")+COUNTIFS(INDIRECT("'"&amp;D$4&amp;"'!$I$10:$I$1000"),"OPAT",INDIRECT("'"&amp;D$4&amp;"'!$G$10:$G$1000"),"POSSIBLE"))</f>
        <v/>
      </c>
      <c r="E71" s="24" t="str">
        <f aca="true">IF(E$4="","",COUNTIFS(INDIRECT("'"&amp;E$4&amp;"'!$I$10:$I$1000"),"OPAT",INDIRECT("'"&amp;E$4&amp;"'!$G$10:$G$1000"),"PROBABLE")+COUNTIFS(INDIRECT("'"&amp;E$4&amp;"'!$I$10:$I$1000"),"OPAT",INDIRECT("'"&amp;E$4&amp;"'!$G$10:$G$1000"),"POSSIBLE"))</f>
        <v/>
      </c>
      <c r="F71" s="24" t="str">
        <f aca="true">IF(F$4="","",COUNTIFS(INDIRECT("'"&amp;F$4&amp;"'!$I$10:$I$1000"),"OPAT",INDIRECT("'"&amp;F$4&amp;"'!$G$10:$G$1000"),"PROBABLE")+COUNTIFS(INDIRECT("'"&amp;F$4&amp;"'!$I$10:$I$1000"),"OPAT",INDIRECT("'"&amp;F$4&amp;"'!$G$10:$G$1000"),"POSSIBLE"))</f>
        <v/>
      </c>
      <c r="G71" s="24" t="str">
        <f aca="true">IF(G$4="","",COUNTIFS(INDIRECT("'"&amp;G$4&amp;"'!$I$10:$I$1000"),"OPAT",INDIRECT("'"&amp;G$4&amp;"'!$G$10:$G$1000"),"PROBABLE")+COUNTIFS(INDIRECT("'"&amp;G$4&amp;"'!$I$10:$I$1000"),"OPAT",INDIRECT("'"&amp;G$4&amp;"'!$G$10:$G$1000"),"POSSIBLE"))</f>
        <v/>
      </c>
      <c r="H71" s="24" t="str">
        <f aca="true">IF(H$4="","",COUNTIFS(INDIRECT("'"&amp;H$4&amp;"'!$I$10:$I$1000"),"OPAT",INDIRECT("'"&amp;H$4&amp;"'!$G$10:$G$1000"),"PROBABLE")+COUNTIFS(INDIRECT("'"&amp;H$4&amp;"'!$I$10:$I$1000"),"OPAT",INDIRECT("'"&amp;H$4&amp;"'!$G$10:$G$1000"),"POSSIBLE"))</f>
        <v/>
      </c>
      <c r="I71" s="24" t="str">
        <f aca="true">IF(I$4="","",COUNTIFS(INDIRECT("'"&amp;I$4&amp;"'!$I$10:$I$1000"),"OPAT",INDIRECT("'"&amp;I$4&amp;"'!$G$10:$G$1000"),"PROBABLE")+COUNTIFS(INDIRECT("'"&amp;I$4&amp;"'!$I$10:$I$1000"),"OPAT",INDIRECT("'"&amp;I$4&amp;"'!$G$10:$G$1000"),"POSSIBLE"))</f>
        <v/>
      </c>
      <c r="J71" s="24" t="str">
        <f aca="true">IF(J$4="","",COUNTIFS(INDIRECT("'"&amp;J$4&amp;"'!$I$10:$I$1000"),"OPAT",INDIRECT("'"&amp;J$4&amp;"'!$G$10:$G$1000"),"PROBABLE")+COUNTIFS(INDIRECT("'"&amp;J$4&amp;"'!$I$10:$I$1000"),"OPAT",INDIRECT("'"&amp;J$4&amp;"'!$G$10:$G$1000"),"POSSIBLE"))</f>
        <v/>
      </c>
      <c r="K71" s="24" t="str">
        <f aca="true">IF(K$4="","",COUNTIFS(INDIRECT("'"&amp;K$4&amp;"'!$I$10:$I$1000"),"OPAT",INDIRECT("'"&amp;K$4&amp;"'!$G$10:$G$1000"),"PROBABLE")+COUNTIFS(INDIRECT("'"&amp;K$4&amp;"'!$I$10:$I$1000"),"OPAT",INDIRECT("'"&amp;K$4&amp;"'!$G$10:$G$1000"),"POSSIBLE"))</f>
        <v/>
      </c>
      <c r="L71" s="24" t="str">
        <f aca="true">IF(L$4="","",COUNTIFS(INDIRECT("'"&amp;L$4&amp;"'!$I$10:$I$1000"),"OPAT",INDIRECT("'"&amp;L$4&amp;"'!$G$10:$G$1000"),"PROBABLE")+COUNTIFS(INDIRECT("'"&amp;L$4&amp;"'!$I$10:$I$1000"),"OPAT",INDIRECT("'"&amp;L$4&amp;"'!$G$10:$G$1000"),"POSSIBLE"))</f>
        <v/>
      </c>
      <c r="M71" s="24" t="str">
        <f aca="true">IF(M$4="","",COUNTIFS(INDIRECT("'"&amp;M$4&amp;"'!$I$10:$I$1000"),"OPAT",INDIRECT("'"&amp;M$4&amp;"'!$G$10:$G$1000"),"PROBABLE")+COUNTIFS(INDIRECT("'"&amp;M$4&amp;"'!$I$10:$I$1000"),"OPAT",INDIRECT("'"&amp;M$4&amp;"'!$G$10:$G$1000"),"POSSIBLE"))</f>
        <v/>
      </c>
      <c r="N71" s="24" t="str">
        <f aca="true">IF(N$4="","",COUNTIFS(INDIRECT("'"&amp;N$4&amp;"'!$I$10:$I$1000"),"OPAT",INDIRECT("'"&amp;N$4&amp;"'!$G$10:$G$1000"),"PROBABLE")+COUNTIFS(INDIRECT("'"&amp;N$4&amp;"'!$I$10:$I$1000"),"OPAT",INDIRECT("'"&amp;N$4&amp;"'!$G$10:$G$1000"),"POSSIBLE"))</f>
        <v/>
      </c>
      <c r="O71" s="24" t="str">
        <f aca="true">IF(O$4="","",COUNTIFS(INDIRECT("'"&amp;O$4&amp;"'!$I$10:$I$1000"),"OPAT",INDIRECT("'"&amp;O$4&amp;"'!$G$10:$G$1000"),"PROBABLE")+COUNTIFS(INDIRECT("'"&amp;O$4&amp;"'!$I$10:$I$1000"),"OPAT",INDIRECT("'"&amp;O$4&amp;"'!$G$10:$G$1000"),"POSSIBLE"))</f>
        <v/>
      </c>
      <c r="P71" s="24" t="str">
        <f aca="true">IF(P$4="","",COUNTIFS(INDIRECT("'"&amp;P$4&amp;"'!$I$10:$I$1000"),"OPAT",INDIRECT("'"&amp;P$4&amp;"'!$G$10:$G$1000"),"PROBABLE")+COUNTIFS(INDIRECT("'"&amp;P$4&amp;"'!$I$10:$I$1000"),"OPAT",INDIRECT("'"&amp;P$4&amp;"'!$G$10:$G$1000"),"POSSIBLE"))</f>
        <v/>
      </c>
      <c r="Q71" s="24" t="str">
        <f aca="true">IF(Q$4="","",COUNTIFS(INDIRECT("'"&amp;Q$4&amp;"'!$I$10:$I$1000"),"OPAT",INDIRECT("'"&amp;Q$4&amp;"'!$G$10:$G$1000"),"PROBABLE")+COUNTIFS(INDIRECT("'"&amp;Q$4&amp;"'!$I$10:$I$1000"),"OPAT",INDIRECT("'"&amp;Q$4&amp;"'!$G$10:$G$1000"),"POSSIBLE"))</f>
        <v/>
      </c>
      <c r="R71" s="24" t="str">
        <f aca="true">IF(R$4="","",COUNTIFS(INDIRECT("'"&amp;R$4&amp;"'!$I$10:$I$1000"),"OPAT",INDIRECT("'"&amp;R$4&amp;"'!$G$10:$G$1000"),"PROBABLE")+COUNTIFS(INDIRECT("'"&amp;R$4&amp;"'!$I$10:$I$1000"),"OPAT",INDIRECT("'"&amp;R$4&amp;"'!$G$10:$G$1000"),"POSSIBLE"))</f>
        <v/>
      </c>
      <c r="S71" s="24" t="str">
        <f aca="true">IF(S$4="","",COUNTIFS(INDIRECT("'"&amp;S$4&amp;"'!$I$10:$I$1000"),"OPAT",INDIRECT("'"&amp;S$4&amp;"'!$G$10:$G$1000"),"PROBABLE")+COUNTIFS(INDIRECT("'"&amp;S$4&amp;"'!$I$10:$I$1000"),"OPAT",INDIRECT("'"&amp;S$4&amp;"'!$G$10:$G$1000"),"POSSIBLE"))</f>
        <v/>
      </c>
      <c r="T71" s="24" t="str">
        <f aca="true">IF(T$4="","",COUNTIFS(INDIRECT("'"&amp;T$4&amp;"'!$I$10:$I$1000"),"OPAT",INDIRECT("'"&amp;T$4&amp;"'!$G$10:$G$1000"),"PROBABLE")+COUNTIFS(INDIRECT("'"&amp;T$4&amp;"'!$I$10:$I$1000"),"OPAT",INDIRECT("'"&amp;T$4&amp;"'!$G$10:$G$1000"),"POSSIBLE"))</f>
        <v/>
      </c>
      <c r="U71" s="24" t="str">
        <f aca="true">IF(U$4="","",COUNTIFS(INDIRECT("'"&amp;U$4&amp;"'!$I$10:$I$1000"),"OPAT",INDIRECT("'"&amp;U$4&amp;"'!$G$10:$G$1000"),"PROBABLE")+COUNTIFS(INDIRECT("'"&amp;U$4&amp;"'!$I$10:$I$1000"),"OPAT",INDIRECT("'"&amp;U$4&amp;"'!$G$10:$G$1000"),"POSSIBLE"))</f>
        <v/>
      </c>
      <c r="V71" s="24" t="str">
        <f aca="true">IF(V$4="","",COUNTIFS(INDIRECT("'"&amp;V$4&amp;"'!$I$10:$I$1000"),"OPAT",INDIRECT("'"&amp;V$4&amp;"'!$G$10:$G$1000"),"PROBABLE")+COUNTIFS(INDIRECT("'"&amp;V$4&amp;"'!$I$10:$I$1000"),"OPAT",INDIRECT("'"&amp;V$4&amp;"'!$G$10:$G$1000"),"POSSIBLE"))</f>
        <v/>
      </c>
      <c r="W71" s="24" t="str">
        <f aca="true">IF(W$4="","",COUNTIFS(INDIRECT("'"&amp;W$4&amp;"'!$I$10:$I$1000"),"OPAT",INDIRECT("'"&amp;W$4&amp;"'!$G$10:$G$1000"),"PROBABLE")+COUNTIFS(INDIRECT("'"&amp;W$4&amp;"'!$I$10:$I$1000"),"OPAT",INDIRECT("'"&amp;W$4&amp;"'!$G$10:$G$1000"),"POSSIBLE"))</f>
        <v/>
      </c>
      <c r="X71" s="24" t="str">
        <f aca="true">IF(X$4="","",COUNTIFS(INDIRECT("'"&amp;X$4&amp;"'!$I$10:$I$1000"),"OPAT",INDIRECT("'"&amp;X$4&amp;"'!$G$10:$G$1000"),"PROBABLE")+COUNTIFS(INDIRECT("'"&amp;X$4&amp;"'!$I$10:$I$1000"),"OPAT",INDIRECT("'"&amp;X$4&amp;"'!$G$10:$G$1000"),"POSSIBLE"))</f>
        <v/>
      </c>
      <c r="Y71" s="24" t="str">
        <f aca="true">IF(Y$4="","",COUNTIFS(INDIRECT("'"&amp;Y$4&amp;"'!$I$10:$I$1000"),"OPAT",INDIRECT("'"&amp;Y$4&amp;"'!$G$10:$G$1000"),"PROBABLE")+COUNTIFS(INDIRECT("'"&amp;Y$4&amp;"'!$I$10:$I$1000"),"OPAT",INDIRECT("'"&amp;Y$4&amp;"'!$G$10:$G$1000"),"POSSIBLE"))</f>
        <v/>
      </c>
      <c r="Z71" s="24" t="str">
        <f aca="true">IF(Z$4="","",COUNTIFS(INDIRECT("'"&amp;Z$4&amp;"'!$I$10:$I$1000"),"OPAT",INDIRECT("'"&amp;Z$4&amp;"'!$G$10:$G$1000"),"PROBABLE")+COUNTIFS(INDIRECT("'"&amp;Z$4&amp;"'!$I$10:$I$1000"),"OPAT",INDIRECT("'"&amp;Z$4&amp;"'!$G$10:$G$1000"),"POSSIBLE"))</f>
        <v/>
      </c>
      <c r="AA71" s="24" t="str">
        <f aca="true">IF(AA$4="","",COUNTIFS(INDIRECT("'"&amp;AA$4&amp;"'!$I$10:$I$1000"),"OPAT",INDIRECT("'"&amp;AA$4&amp;"'!$G$10:$G$1000"),"PROBABLE")+COUNTIFS(INDIRECT("'"&amp;AA$4&amp;"'!$I$10:$I$1000"),"OPAT",INDIRECT("'"&amp;AA$4&amp;"'!$G$10:$G$1000"),"POSSIBLE"))</f>
        <v/>
      </c>
      <c r="AB71" s="24" t="str">
        <f aca="true">IF(AB$4="","",COUNTIFS(INDIRECT("'"&amp;AB$4&amp;"'!$I$10:$I$1000"),"OPAT",INDIRECT("'"&amp;AB$4&amp;"'!$G$10:$G$1000"),"PROBABLE")+COUNTIFS(INDIRECT("'"&amp;AB$4&amp;"'!$I$10:$I$1000"),"OPAT",INDIRECT("'"&amp;AB$4&amp;"'!$G$10:$G$1000"),"POSSIBLE"))</f>
        <v/>
      </c>
      <c r="AC71" s="24" t="str">
        <f aca="true">IF(AC$4="","",COUNTIFS(INDIRECT("'"&amp;AC$4&amp;"'!$I$10:$I$1000"),"OPAT",INDIRECT("'"&amp;AC$4&amp;"'!$G$10:$G$1000"),"PROBABLE")+COUNTIFS(INDIRECT("'"&amp;AC$4&amp;"'!$I$10:$I$1000"),"OPAT",INDIRECT("'"&amp;AC$4&amp;"'!$G$10:$G$1000"),"POSSIBLE"))</f>
        <v/>
      </c>
      <c r="AD71" s="24" t="str">
        <f aca="true">IF(AD$4="","",COUNTIFS(INDIRECT("'"&amp;AD$4&amp;"'!$I$10:$I$1000"),"OPAT",INDIRECT("'"&amp;AD$4&amp;"'!$G$10:$G$1000"),"PROBABLE")+COUNTIFS(INDIRECT("'"&amp;AD$4&amp;"'!$I$10:$I$1000"),"OPAT",INDIRECT("'"&amp;AD$4&amp;"'!$G$10:$G$1000"),"POSSIBLE"))</f>
        <v/>
      </c>
      <c r="AE71" s="24" t="str">
        <f aca="true">IF(AE$4="","",COUNTIFS(INDIRECT("'"&amp;AE$4&amp;"'!$I$10:$I$1000"),"OPAT",INDIRECT("'"&amp;AE$4&amp;"'!$G$10:$G$1000"),"PROBABLE")+COUNTIFS(INDIRECT("'"&amp;AE$4&amp;"'!$I$10:$I$1000"),"OPAT",INDIRECT("'"&amp;AE$4&amp;"'!$G$10:$G$1000"),"POSSIBLE"))</f>
        <v/>
      </c>
      <c r="AF71" s="24" t="str">
        <f aca="true">IF(AF$4="","",COUNTIFS(INDIRECT("'"&amp;AF$4&amp;"'!$I$10:$I$1000"),"OPAT",INDIRECT("'"&amp;AF$4&amp;"'!$G$10:$G$1000"),"PROBABLE")+COUNTIFS(INDIRECT("'"&amp;AF$4&amp;"'!$I$10:$I$1000"),"OPAT",INDIRECT("'"&amp;AF$4&amp;"'!$G$10:$G$1000"),"POSSIBLE"))</f>
        <v/>
      </c>
      <c r="AG71" s="24" t="str">
        <f aca="true">IF(AG$4="","",COUNTIFS(INDIRECT("'"&amp;AG$4&amp;"'!$I$10:$I$1000"),"OPAT",INDIRECT("'"&amp;AG$4&amp;"'!$G$10:$G$1000"),"PROBABLE")+COUNTIFS(INDIRECT("'"&amp;AG$4&amp;"'!$I$10:$I$1000"),"OPAT",INDIRECT("'"&amp;AG$4&amp;"'!$G$10:$G$1000"),"POSSIBLE"))</f>
        <v/>
      </c>
      <c r="AH71" s="24" t="str">
        <f aca="true">IF(AH$4="","",COUNTIFS(INDIRECT("'"&amp;AH$4&amp;"'!$I$10:$I$1000"),"OPAT",INDIRECT("'"&amp;AH$4&amp;"'!$G$10:$G$1000"),"PROBABLE")+COUNTIFS(INDIRECT("'"&amp;AH$4&amp;"'!$I$10:$I$1000"),"OPAT",INDIRECT("'"&amp;AH$4&amp;"'!$G$10:$G$1000"),"POSSIBLE"))</f>
        <v/>
      </c>
      <c r="AI71" s="24" t="str">
        <f aca="true">IF(AI$4="","",COUNTIFS(INDIRECT("'"&amp;AI$4&amp;"'!$I$10:$I$1000"),"OPAT",INDIRECT("'"&amp;AI$4&amp;"'!$G$10:$G$1000"),"PROBABLE")+COUNTIFS(INDIRECT("'"&amp;AI$4&amp;"'!$I$10:$I$1000"),"OPAT",INDIRECT("'"&amp;AI$4&amp;"'!$G$10:$G$1000"),"POSSIBLE"))</f>
        <v/>
      </c>
      <c r="AJ71" s="24" t="str">
        <f aca="true">IF(AJ$4="","",COUNTIFS(INDIRECT("'"&amp;AJ$4&amp;"'!$I$10:$I$1000"),"OPAT",INDIRECT("'"&amp;AJ$4&amp;"'!$G$10:$G$1000"),"PROBABLE")+COUNTIFS(INDIRECT("'"&amp;AJ$4&amp;"'!$I$10:$I$1000"),"OPAT",INDIRECT("'"&amp;AJ$4&amp;"'!$G$10:$G$1000"),"POSSIBLE"))</f>
        <v/>
      </c>
      <c r="AK71" s="24" t="str">
        <f aca="true">IF(AK$4="","",COUNTIFS(INDIRECT("'"&amp;AK$4&amp;"'!$I$10:$I$1000"),"OPAT",INDIRECT("'"&amp;AK$4&amp;"'!$G$10:$G$1000"),"PROBABLE")+COUNTIFS(INDIRECT("'"&amp;AK$4&amp;"'!$I$10:$I$1000"),"OPAT",INDIRECT("'"&amp;AK$4&amp;"'!$G$10:$G$1000"),"POSSIBLE"))</f>
        <v/>
      </c>
      <c r="AL71" s="24" t="str">
        <f aca="true">IF(AL$4="","",COUNTIFS(INDIRECT("'"&amp;AL$4&amp;"'!$I$10:$I$1000"),"OPAT",INDIRECT("'"&amp;AL$4&amp;"'!$G$10:$G$1000"),"PROBABLE")+COUNTIFS(INDIRECT("'"&amp;AL$4&amp;"'!$I$10:$I$1000"),"OPAT",INDIRECT("'"&amp;AL$4&amp;"'!$G$10:$G$1000"),"POSSIBLE"))</f>
        <v/>
      </c>
      <c r="AM71" s="24" t="str">
        <f aca="true">IF(AM$4="","",COUNTIFS(INDIRECT("'"&amp;AM$4&amp;"'!$I$10:$I$1000"),"OPAT",INDIRECT("'"&amp;AM$4&amp;"'!$G$10:$G$1000"),"PROBABLE")+COUNTIFS(INDIRECT("'"&amp;AM$4&amp;"'!$I$10:$I$1000"),"OPAT",INDIRECT("'"&amp;AM$4&amp;"'!$G$10:$G$1000"),"POSSIBLE"))</f>
        <v/>
      </c>
      <c r="AN71" s="24" t="str">
        <f aca="true">IF(AN$4="","",COUNTIFS(INDIRECT("'"&amp;AN$4&amp;"'!$I$10:$I$1000"),"OPAT",INDIRECT("'"&amp;AN$4&amp;"'!$G$10:$G$1000"),"PROBABLE")+COUNTIFS(INDIRECT("'"&amp;AN$4&amp;"'!$I$10:$I$1000"),"OPAT",INDIRECT("'"&amp;AN$4&amp;"'!$G$10:$G$1000"),"POSSIBLE"))</f>
        <v/>
      </c>
      <c r="AO71" s="24" t="str">
        <f aca="true">IF(AO$4="","",COUNTIFS(INDIRECT("'"&amp;AO$4&amp;"'!$I$10:$I$1000"),"OPAT",INDIRECT("'"&amp;AO$4&amp;"'!$G$10:$G$1000"),"PROBABLE")+COUNTIFS(INDIRECT("'"&amp;AO$4&amp;"'!$I$10:$I$1000"),"OPAT",INDIRECT("'"&amp;AO$4&amp;"'!$G$10:$G$1000"),"POSSIBLE"))</f>
        <v/>
      </c>
      <c r="AP71" s="24" t="str">
        <f aca="true">IF(AP$4="","",COUNTIFS(INDIRECT("'"&amp;AP$4&amp;"'!$I$10:$I$1000"),"OPAT",INDIRECT("'"&amp;AP$4&amp;"'!$G$10:$G$1000"),"PROBABLE")+COUNTIFS(INDIRECT("'"&amp;AP$4&amp;"'!$I$10:$I$1000"),"OPAT",INDIRECT("'"&amp;AP$4&amp;"'!$G$10:$G$1000"),"POSSIBLE"))</f>
        <v/>
      </c>
      <c r="AQ71" s="24" t="str">
        <f aca="true">IF(AQ$4="","",COUNTIFS(INDIRECT("'"&amp;AQ$4&amp;"'!$I$10:$I$1000"),"OPAT",INDIRECT("'"&amp;AQ$4&amp;"'!$G$10:$G$1000"),"PROBABLE")+COUNTIFS(INDIRECT("'"&amp;AQ$4&amp;"'!$I$10:$I$1000"),"OPAT",INDIRECT("'"&amp;AQ$4&amp;"'!$G$10:$G$1000"),"POSSIBLE"))</f>
        <v/>
      </c>
      <c r="AR71" s="24" t="str">
        <f aca="true">IF(AR$4="","",COUNTIFS(INDIRECT("'"&amp;AR$4&amp;"'!$I$10:$I$1000"),"OPAT",INDIRECT("'"&amp;AR$4&amp;"'!$G$10:$G$1000"),"PROBABLE")+COUNTIFS(INDIRECT("'"&amp;AR$4&amp;"'!$I$10:$I$1000"),"OPAT",INDIRECT("'"&amp;AR$4&amp;"'!$G$10:$G$1000"),"POSSIBLE"))</f>
        <v/>
      </c>
      <c r="AS71" s="24" t="str">
        <f aca="true">IF(AS$4="","",COUNTIFS(INDIRECT("'"&amp;AS$4&amp;"'!$I$10:$I$1000"),"OPAT",INDIRECT("'"&amp;AS$4&amp;"'!$G$10:$G$1000"),"PROBABLE")+COUNTIFS(INDIRECT("'"&amp;AS$4&amp;"'!$I$10:$I$1000"),"OPAT",INDIRECT("'"&amp;AS$4&amp;"'!$G$10:$G$1000"),"POSSIBLE"))</f>
        <v/>
      </c>
      <c r="AT71" s="24" t="str">
        <f aca="true">IF(AT$4="","",COUNTIFS(INDIRECT("'"&amp;AT$4&amp;"'!$I$10:$I$1000"),"OPAT",INDIRECT("'"&amp;AT$4&amp;"'!$G$10:$G$1000"),"PROBABLE")+COUNTIFS(INDIRECT("'"&amp;AT$4&amp;"'!$I$10:$I$1000"),"OPAT",INDIRECT("'"&amp;AT$4&amp;"'!$G$10:$G$1000"),"POSSIBLE"))</f>
        <v/>
      </c>
      <c r="AU71" s="24" t="str">
        <f aca="true">IF(AU$4="","",COUNTIFS(INDIRECT("'"&amp;AU$4&amp;"'!$I$10:$I$1000"),"OPAT",INDIRECT("'"&amp;AU$4&amp;"'!$G$10:$G$1000"),"PROBABLE")+COUNTIFS(INDIRECT("'"&amp;AU$4&amp;"'!$I$10:$I$1000"),"OPAT",INDIRECT("'"&amp;AU$4&amp;"'!$G$10:$G$1000"),"POSSIBLE"))</f>
        <v/>
      </c>
      <c r="AV71" s="24" t="str">
        <f aca="true">IF(AV$4="","",COUNTIFS(INDIRECT("'"&amp;AV$4&amp;"'!$I$10:$I$1000"),"OPAT",INDIRECT("'"&amp;AV$4&amp;"'!$G$10:$G$1000"),"PROBABLE")+COUNTIFS(INDIRECT("'"&amp;AV$4&amp;"'!$I$10:$I$1000"),"OPAT",INDIRECT("'"&amp;AV$4&amp;"'!$G$10:$G$1000"),"POSSIBLE"))</f>
        <v/>
      </c>
      <c r="AW71" s="24" t="str">
        <f aca="true">IF(AW$4="","",COUNTIFS(INDIRECT("'"&amp;AW$4&amp;"'!$I$10:$I$1000"),"OPAT",INDIRECT("'"&amp;AW$4&amp;"'!$G$10:$G$1000"),"PROBABLE")+COUNTIFS(INDIRECT("'"&amp;AW$4&amp;"'!$I$10:$I$1000"),"OPAT",INDIRECT("'"&amp;AW$4&amp;"'!$G$10:$G$1000"),"POSSIBLE"))</f>
        <v/>
      </c>
      <c r="AX71" s="24" t="str">
        <f aca="true">IF(AX$4="","",COUNTIFS(INDIRECT("'"&amp;AX$4&amp;"'!$I$10:$I$1000"),"OPAT",INDIRECT("'"&amp;AX$4&amp;"'!$G$10:$G$1000"),"PROBABLE")+COUNTIFS(INDIRECT("'"&amp;AX$4&amp;"'!$I$10:$I$1000"),"OPAT",INDIRECT("'"&amp;AX$4&amp;"'!$G$10:$G$1000"),"POSSIBLE"))</f>
        <v/>
      </c>
      <c r="AY71" s="24" t="str">
        <f aca="true">IF(AY$4="","",COUNTIFS(INDIRECT("'"&amp;AY$4&amp;"'!$I$10:$I$1000"),"OPAT",INDIRECT("'"&amp;AY$4&amp;"'!$G$10:$G$1000"),"PROBABLE")+COUNTIFS(INDIRECT("'"&amp;AY$4&amp;"'!$I$10:$I$1000"),"OPAT",INDIRECT("'"&amp;AY$4&amp;"'!$G$10:$G$1000"),"POSSIBLE"))</f>
        <v/>
      </c>
      <c r="AZ71" s="24" t="str">
        <f aca="true">IF(AZ$4="","",COUNTIFS(INDIRECT("'"&amp;AZ$4&amp;"'!$I$10:$I$1000"),"OPAT",INDIRECT("'"&amp;AZ$4&amp;"'!$G$10:$G$1000"),"PROBABLE")+COUNTIFS(INDIRECT("'"&amp;AZ$4&amp;"'!$I$10:$I$1000"),"OPAT",INDIRECT("'"&amp;AZ$4&amp;"'!$G$10:$G$1000"),"POSSIBLE"))</f>
        <v/>
      </c>
    </row>
    <row r="72" s="51" customFormat="true" ht="15" hidden="false" customHeight="false" outlineLevel="0" collapsed="false">
      <c r="A72" s="24" t="s">
        <v>52</v>
      </c>
      <c r="B72" s="24" t="str">
        <f aca="true">IF(B$4="","",COUNTIFS(INDIRECT("'"&amp;B$4&amp;"'!$I$10:$I$1000"),"NO CHANGE",INDIRECT("'"&amp;B$4&amp;"'!$G$10:$G$1000"),"POSSIBLE"))</f>
        <v/>
      </c>
      <c r="C72" s="24" t="str">
        <f aca="true">IF(C$4="","",COUNTIFS(INDIRECT("'"&amp;C$4&amp;"'!$I$10:$I$1000"),"NO CHANGE",INDIRECT("'"&amp;C$4&amp;"'!$G$10:$G$1000"),"POSSIBLE"))</f>
        <v/>
      </c>
      <c r="D72" s="24" t="str">
        <f aca="true">IF(D$4="","",COUNTIFS(INDIRECT("'"&amp;D$4&amp;"'!$I$10:$I$1000"),"NO CHANGE",INDIRECT("'"&amp;D$4&amp;"'!$G$10:$G$1000"),"POSSIBLE"))</f>
        <v/>
      </c>
      <c r="E72" s="24" t="str">
        <f aca="true">IF(E$4="","",COUNTIFS(INDIRECT("'"&amp;E$4&amp;"'!$I$10:$I$1000"),"NO CHANGE",INDIRECT("'"&amp;E$4&amp;"'!$G$10:$G$1000"),"POSSIBLE"))</f>
        <v/>
      </c>
      <c r="F72" s="24" t="str">
        <f aca="true">IF(F$4="","",COUNTIFS(INDIRECT("'"&amp;F$4&amp;"'!$I$10:$I$1000"),"NO CHANGE",INDIRECT("'"&amp;F$4&amp;"'!$G$10:$G$1000"),"POSSIBLE"))</f>
        <v/>
      </c>
      <c r="G72" s="24" t="str">
        <f aca="true">IF(G$4="","",COUNTIFS(INDIRECT("'"&amp;G$4&amp;"'!$I$10:$I$1000"),"NO CHANGE",INDIRECT("'"&amp;G$4&amp;"'!$G$10:$G$1000"),"POSSIBLE"))</f>
        <v/>
      </c>
      <c r="H72" s="24" t="str">
        <f aca="true">IF(H$4="","",COUNTIFS(INDIRECT("'"&amp;H$4&amp;"'!$I$10:$I$1000"),"NO CHANGE",INDIRECT("'"&amp;H$4&amp;"'!$G$10:$G$1000"),"POSSIBLE"))</f>
        <v/>
      </c>
      <c r="I72" s="24" t="str">
        <f aca="true">IF(I$4="","",COUNTIFS(INDIRECT("'"&amp;I$4&amp;"'!$I$10:$I$1000"),"NO CHANGE",INDIRECT("'"&amp;I$4&amp;"'!$G$10:$G$1000"),"POSSIBLE"))</f>
        <v/>
      </c>
      <c r="J72" s="24" t="str">
        <f aca="true">IF(J$4="","",COUNTIFS(INDIRECT("'"&amp;J$4&amp;"'!$I$10:$I$1000"),"NO CHANGE",INDIRECT("'"&amp;J$4&amp;"'!$G$10:$G$1000"),"POSSIBLE"))</f>
        <v/>
      </c>
      <c r="K72" s="24" t="str">
        <f aca="true">IF(K$4="","",COUNTIFS(INDIRECT("'"&amp;K$4&amp;"'!$I$10:$I$1000"),"NO CHANGE",INDIRECT("'"&amp;K$4&amp;"'!$G$10:$G$1000"),"POSSIBLE"))</f>
        <v/>
      </c>
      <c r="L72" s="24" t="str">
        <f aca="true">IF(L$4="","",COUNTIFS(INDIRECT("'"&amp;L$4&amp;"'!$I$10:$I$1000"),"NO CHANGE",INDIRECT("'"&amp;L$4&amp;"'!$G$10:$G$1000"),"POSSIBLE"))</f>
        <v/>
      </c>
      <c r="M72" s="24" t="str">
        <f aca="true">IF(M$4="","",COUNTIFS(INDIRECT("'"&amp;M$4&amp;"'!$I$10:$I$1000"),"NO CHANGE",INDIRECT("'"&amp;M$4&amp;"'!$G$10:$G$1000"),"POSSIBLE"))</f>
        <v/>
      </c>
      <c r="N72" s="24" t="str">
        <f aca="true">IF(N$4="","",COUNTIFS(INDIRECT("'"&amp;N$4&amp;"'!$I$10:$I$1000"),"NO CHANGE",INDIRECT("'"&amp;N$4&amp;"'!$G$10:$G$1000"),"POSSIBLE"))</f>
        <v/>
      </c>
      <c r="O72" s="24" t="str">
        <f aca="true">IF(O$4="","",COUNTIFS(INDIRECT("'"&amp;O$4&amp;"'!$I$10:$I$1000"),"NO CHANGE",INDIRECT("'"&amp;O$4&amp;"'!$G$10:$G$1000"),"POSSIBLE"))</f>
        <v/>
      </c>
      <c r="P72" s="24" t="str">
        <f aca="true">IF(P$4="","",COUNTIFS(INDIRECT("'"&amp;P$4&amp;"'!$I$10:$I$1000"),"NO CHANGE",INDIRECT("'"&amp;P$4&amp;"'!$G$10:$G$1000"),"POSSIBLE"))</f>
        <v/>
      </c>
      <c r="Q72" s="24" t="str">
        <f aca="true">IF(Q$4="","",COUNTIFS(INDIRECT("'"&amp;Q$4&amp;"'!$I$10:$I$1000"),"NO CHANGE",INDIRECT("'"&amp;Q$4&amp;"'!$G$10:$G$1000"),"POSSIBLE"))</f>
        <v/>
      </c>
      <c r="R72" s="24" t="str">
        <f aca="true">IF(R$4="","",COUNTIFS(INDIRECT("'"&amp;R$4&amp;"'!$I$10:$I$1000"),"NO CHANGE",INDIRECT("'"&amp;R$4&amp;"'!$G$10:$G$1000"),"POSSIBLE"))</f>
        <v/>
      </c>
      <c r="S72" s="24" t="str">
        <f aca="true">IF(S$4="","",COUNTIFS(INDIRECT("'"&amp;S$4&amp;"'!$I$10:$I$1000"),"NO CHANGE",INDIRECT("'"&amp;S$4&amp;"'!$G$10:$G$1000"),"POSSIBLE"))</f>
        <v/>
      </c>
      <c r="T72" s="24" t="str">
        <f aca="true">IF(T$4="","",COUNTIFS(INDIRECT("'"&amp;T$4&amp;"'!$I$10:$I$1000"),"NO CHANGE",INDIRECT("'"&amp;T$4&amp;"'!$G$10:$G$1000"),"POSSIBLE"))</f>
        <v/>
      </c>
      <c r="U72" s="24" t="str">
        <f aca="true">IF(U$4="","",COUNTIFS(INDIRECT("'"&amp;U$4&amp;"'!$I$10:$I$1000"),"NO CHANGE",INDIRECT("'"&amp;U$4&amp;"'!$G$10:$G$1000"),"POSSIBLE"))</f>
        <v/>
      </c>
      <c r="V72" s="24" t="str">
        <f aca="true">IF(V$4="","",COUNTIFS(INDIRECT("'"&amp;V$4&amp;"'!$I$10:$I$1000"),"NO CHANGE",INDIRECT("'"&amp;V$4&amp;"'!$G$10:$G$1000"),"POSSIBLE"))</f>
        <v/>
      </c>
      <c r="W72" s="24" t="str">
        <f aca="true">IF(W$4="","",COUNTIFS(INDIRECT("'"&amp;W$4&amp;"'!$I$10:$I$1000"),"NO CHANGE",INDIRECT("'"&amp;W$4&amp;"'!$G$10:$G$1000"),"POSSIBLE"))</f>
        <v/>
      </c>
      <c r="X72" s="24" t="str">
        <f aca="true">IF(X$4="","",COUNTIFS(INDIRECT("'"&amp;X$4&amp;"'!$I$10:$I$1000"),"NO CHANGE",INDIRECT("'"&amp;X$4&amp;"'!$G$10:$G$1000"),"POSSIBLE"))</f>
        <v/>
      </c>
      <c r="Y72" s="24" t="str">
        <f aca="true">IF(Y$4="","",COUNTIFS(INDIRECT("'"&amp;Y$4&amp;"'!$I$10:$I$1000"),"NO CHANGE",INDIRECT("'"&amp;Y$4&amp;"'!$G$10:$G$1000"),"POSSIBLE"))</f>
        <v/>
      </c>
      <c r="Z72" s="24" t="str">
        <f aca="true">IF(Z$4="","",COUNTIFS(INDIRECT("'"&amp;Z$4&amp;"'!$I$10:$I$1000"),"NO CHANGE",INDIRECT("'"&amp;Z$4&amp;"'!$G$10:$G$1000"),"POSSIBLE"))</f>
        <v/>
      </c>
      <c r="AA72" s="24" t="str">
        <f aca="true">IF(AA$4="","",COUNTIFS(INDIRECT("'"&amp;AA$4&amp;"'!$I$10:$I$1000"),"NO CHANGE",INDIRECT("'"&amp;AA$4&amp;"'!$G$10:$G$1000"),"POSSIBLE"))</f>
        <v/>
      </c>
      <c r="AB72" s="24" t="str">
        <f aca="true">IF(AB$4="","",COUNTIFS(INDIRECT("'"&amp;AB$4&amp;"'!$I$10:$I$1000"),"NO CHANGE",INDIRECT("'"&amp;AB$4&amp;"'!$G$10:$G$1000"),"POSSIBLE"))</f>
        <v/>
      </c>
      <c r="AC72" s="24" t="str">
        <f aca="true">IF(AC$4="","",COUNTIFS(INDIRECT("'"&amp;AC$4&amp;"'!$I$10:$I$1000"),"NO CHANGE",INDIRECT("'"&amp;AC$4&amp;"'!$G$10:$G$1000"),"POSSIBLE"))</f>
        <v/>
      </c>
      <c r="AD72" s="24" t="str">
        <f aca="true">IF(AD$4="","",COUNTIFS(INDIRECT("'"&amp;AD$4&amp;"'!$I$10:$I$1000"),"NO CHANGE",INDIRECT("'"&amp;AD$4&amp;"'!$G$10:$G$1000"),"POSSIBLE"))</f>
        <v/>
      </c>
      <c r="AE72" s="24" t="str">
        <f aca="true">IF(AE$4="","",COUNTIFS(INDIRECT("'"&amp;AE$4&amp;"'!$I$10:$I$1000"),"NO CHANGE",INDIRECT("'"&amp;AE$4&amp;"'!$G$10:$G$1000"),"POSSIBLE"))</f>
        <v/>
      </c>
      <c r="AF72" s="24" t="str">
        <f aca="true">IF(AF$4="","",COUNTIFS(INDIRECT("'"&amp;AF$4&amp;"'!$I$10:$I$1000"),"NO CHANGE",INDIRECT("'"&amp;AF$4&amp;"'!$G$10:$G$1000"),"POSSIBLE"))</f>
        <v/>
      </c>
      <c r="AG72" s="24" t="str">
        <f aca="true">IF(AG$4="","",COUNTIFS(INDIRECT("'"&amp;AG$4&amp;"'!$I$10:$I$1000"),"NO CHANGE",INDIRECT("'"&amp;AG$4&amp;"'!$G$10:$G$1000"),"POSSIBLE"))</f>
        <v/>
      </c>
      <c r="AH72" s="24" t="str">
        <f aca="true">IF(AH$4="","",COUNTIFS(INDIRECT("'"&amp;AH$4&amp;"'!$I$10:$I$1000"),"NO CHANGE",INDIRECT("'"&amp;AH$4&amp;"'!$G$10:$G$1000"),"POSSIBLE"))</f>
        <v/>
      </c>
      <c r="AI72" s="24" t="str">
        <f aca="true">IF(AI$4="","",COUNTIFS(INDIRECT("'"&amp;AI$4&amp;"'!$I$10:$I$1000"),"NO CHANGE",INDIRECT("'"&amp;AI$4&amp;"'!$G$10:$G$1000"),"POSSIBLE"))</f>
        <v/>
      </c>
      <c r="AJ72" s="24" t="str">
        <f aca="true">IF(AJ$4="","",COUNTIFS(INDIRECT("'"&amp;AJ$4&amp;"'!$I$10:$I$1000"),"NO CHANGE",INDIRECT("'"&amp;AJ$4&amp;"'!$G$10:$G$1000"),"POSSIBLE"))</f>
        <v/>
      </c>
      <c r="AK72" s="24" t="str">
        <f aca="true">IF(AK$4="","",COUNTIFS(INDIRECT("'"&amp;AK$4&amp;"'!$I$10:$I$1000"),"NO CHANGE",INDIRECT("'"&amp;AK$4&amp;"'!$G$10:$G$1000"),"POSSIBLE"))</f>
        <v/>
      </c>
      <c r="AL72" s="24" t="str">
        <f aca="true">IF(AL$4="","",COUNTIFS(INDIRECT("'"&amp;AL$4&amp;"'!$I$10:$I$1000"),"NO CHANGE",INDIRECT("'"&amp;AL$4&amp;"'!$G$10:$G$1000"),"POSSIBLE"))</f>
        <v/>
      </c>
      <c r="AM72" s="24" t="str">
        <f aca="true">IF(AM$4="","",COUNTIFS(INDIRECT("'"&amp;AM$4&amp;"'!$I$10:$I$1000"),"NO CHANGE",INDIRECT("'"&amp;AM$4&amp;"'!$G$10:$G$1000"),"POSSIBLE"))</f>
        <v/>
      </c>
      <c r="AN72" s="24" t="str">
        <f aca="true">IF(AN$4="","",COUNTIFS(INDIRECT("'"&amp;AN$4&amp;"'!$I$10:$I$1000"),"NO CHANGE",INDIRECT("'"&amp;AN$4&amp;"'!$G$10:$G$1000"),"POSSIBLE"))</f>
        <v/>
      </c>
      <c r="AO72" s="24" t="str">
        <f aca="true">IF(AO$4="","",COUNTIFS(INDIRECT("'"&amp;AO$4&amp;"'!$I$10:$I$1000"),"NO CHANGE",INDIRECT("'"&amp;AO$4&amp;"'!$G$10:$G$1000"),"POSSIBLE"))</f>
        <v/>
      </c>
      <c r="AP72" s="24" t="str">
        <f aca="true">IF(AP$4="","",COUNTIFS(INDIRECT("'"&amp;AP$4&amp;"'!$I$10:$I$1000"),"NO CHANGE",INDIRECT("'"&amp;AP$4&amp;"'!$G$10:$G$1000"),"POSSIBLE"))</f>
        <v/>
      </c>
      <c r="AQ72" s="24" t="str">
        <f aca="true">IF(AQ$4="","",COUNTIFS(INDIRECT("'"&amp;AQ$4&amp;"'!$I$10:$I$1000"),"NO CHANGE",INDIRECT("'"&amp;AQ$4&amp;"'!$G$10:$G$1000"),"POSSIBLE"))</f>
        <v/>
      </c>
      <c r="AR72" s="24" t="str">
        <f aca="true">IF(AR$4="","",COUNTIFS(INDIRECT("'"&amp;AR$4&amp;"'!$I$10:$I$1000"),"NO CHANGE",INDIRECT("'"&amp;AR$4&amp;"'!$G$10:$G$1000"),"POSSIBLE"))</f>
        <v/>
      </c>
      <c r="AS72" s="24" t="str">
        <f aca="true">IF(AS$4="","",COUNTIFS(INDIRECT("'"&amp;AS$4&amp;"'!$I$10:$I$1000"),"NO CHANGE",INDIRECT("'"&amp;AS$4&amp;"'!$G$10:$G$1000"),"POSSIBLE"))</f>
        <v/>
      </c>
      <c r="AT72" s="24" t="str">
        <f aca="true">IF(AT$4="","",COUNTIFS(INDIRECT("'"&amp;AT$4&amp;"'!$I$10:$I$1000"),"NO CHANGE",INDIRECT("'"&amp;AT$4&amp;"'!$G$10:$G$1000"),"POSSIBLE"))</f>
        <v/>
      </c>
      <c r="AU72" s="24" t="str">
        <f aca="true">IF(AU$4="","",COUNTIFS(INDIRECT("'"&amp;AU$4&amp;"'!$I$10:$I$1000"),"NO CHANGE",INDIRECT("'"&amp;AU$4&amp;"'!$G$10:$G$1000"),"POSSIBLE"))</f>
        <v/>
      </c>
      <c r="AV72" s="24" t="str">
        <f aca="true">IF(AV$4="","",COUNTIFS(INDIRECT("'"&amp;AV$4&amp;"'!$I$10:$I$1000"),"NO CHANGE",INDIRECT("'"&amp;AV$4&amp;"'!$G$10:$G$1000"),"POSSIBLE"))</f>
        <v/>
      </c>
      <c r="AW72" s="24" t="str">
        <f aca="true">IF(AW$4="","",COUNTIFS(INDIRECT("'"&amp;AW$4&amp;"'!$I$10:$I$1000"),"NO CHANGE",INDIRECT("'"&amp;AW$4&amp;"'!$G$10:$G$1000"),"POSSIBLE"))</f>
        <v/>
      </c>
      <c r="AX72" s="24" t="str">
        <f aca="true">IF(AX$4="","",COUNTIFS(INDIRECT("'"&amp;AX$4&amp;"'!$I$10:$I$1000"),"NO CHANGE",INDIRECT("'"&amp;AX$4&amp;"'!$G$10:$G$1000"),"POSSIBLE"))</f>
        <v/>
      </c>
      <c r="AY72" s="24" t="str">
        <f aca="true">IF(AY$4="","",COUNTIFS(INDIRECT("'"&amp;AY$4&amp;"'!$I$10:$I$1000"),"NO CHANGE",INDIRECT("'"&amp;AY$4&amp;"'!$G$10:$G$1000"),"POSSIBLE"))</f>
        <v/>
      </c>
      <c r="AZ72" s="24" t="str">
        <f aca="true">IF(AZ$4="","",COUNTIFS(INDIRECT("'"&amp;AZ$4&amp;"'!$I$10:$I$1000"),"NO CHANGE",INDIRECT("'"&amp;AZ$4&amp;"'!$G$10:$G$1000"),"POSSIBLE"))</f>
        <v/>
      </c>
    </row>
    <row r="73" s="51" customFormat="true" ht="15" hidden="false" customHeight="false" outlineLevel="0" collapsed="false">
      <c r="A73" s="24" t="s">
        <v>53</v>
      </c>
      <c r="B73" s="24" t="str">
        <f aca="true">IF(B$4="","",COUNTIFS(INDIRECT("'"&amp;B$4&amp;"'!$I$10:$I$1000"),"NO CHANGE",INDIRECT("'"&amp;B$4&amp;"'!$G$10:$G$1000"),"PROBABLE"))</f>
        <v/>
      </c>
      <c r="C73" s="24" t="str">
        <f aca="true">IF(C$4="","",COUNTIFS(INDIRECT("'"&amp;C$4&amp;"'!$I$10:$I$1000"),"NO CHANGE",INDIRECT("'"&amp;C$4&amp;"'!$G$10:$G$1000"),"PROBABLE"))</f>
        <v/>
      </c>
      <c r="D73" s="24" t="str">
        <f aca="true">IF(D$4="","",COUNTIFS(INDIRECT("'"&amp;D$4&amp;"'!$I$10:$I$1000"),"NO CHANGE",INDIRECT("'"&amp;D$4&amp;"'!$G$10:$G$1000"),"PROBABLE"))</f>
        <v/>
      </c>
      <c r="E73" s="24" t="str">
        <f aca="true">IF(E$4="","",COUNTIFS(INDIRECT("'"&amp;E$4&amp;"'!$I$10:$I$1000"),"NO CHANGE",INDIRECT("'"&amp;E$4&amp;"'!$G$10:$G$1000"),"PROBABLE"))</f>
        <v/>
      </c>
      <c r="F73" s="24" t="str">
        <f aca="true">IF(F$4="","",COUNTIFS(INDIRECT("'"&amp;F$4&amp;"'!$I$10:$I$1000"),"NO CHANGE",INDIRECT("'"&amp;F$4&amp;"'!$G$10:$G$1000"),"PROBABLE"))</f>
        <v/>
      </c>
      <c r="G73" s="24" t="str">
        <f aca="true">IF(G$4="","",COUNTIFS(INDIRECT("'"&amp;G$4&amp;"'!$I$10:$I$1000"),"NO CHANGE",INDIRECT("'"&amp;G$4&amp;"'!$G$10:$G$1000"),"PROBABLE"))</f>
        <v/>
      </c>
      <c r="H73" s="24" t="str">
        <f aca="true">IF(H$4="","",COUNTIFS(INDIRECT("'"&amp;H$4&amp;"'!$I$10:$I$1000"),"NO CHANGE",INDIRECT("'"&amp;H$4&amp;"'!$G$10:$G$1000"),"PROBABLE"))</f>
        <v/>
      </c>
      <c r="I73" s="24" t="str">
        <f aca="true">IF(I$4="","",COUNTIFS(INDIRECT("'"&amp;I$4&amp;"'!$I$10:$I$1000"),"NO CHANGE",INDIRECT("'"&amp;I$4&amp;"'!$G$10:$G$1000"),"PROBABLE"))</f>
        <v/>
      </c>
      <c r="J73" s="24" t="str">
        <f aca="true">IF(J$4="","",COUNTIFS(INDIRECT("'"&amp;J$4&amp;"'!$I$10:$I$1000"),"NO CHANGE",INDIRECT("'"&amp;J$4&amp;"'!$G$10:$G$1000"),"PROBABLE"))</f>
        <v/>
      </c>
      <c r="K73" s="24" t="str">
        <f aca="true">IF(K$4="","",COUNTIFS(INDIRECT("'"&amp;K$4&amp;"'!$I$10:$I$1000"),"NO CHANGE",INDIRECT("'"&amp;K$4&amp;"'!$G$10:$G$1000"),"PROBABLE"))</f>
        <v/>
      </c>
      <c r="L73" s="24" t="str">
        <f aca="true">IF(L$4="","",COUNTIFS(INDIRECT("'"&amp;L$4&amp;"'!$I$10:$I$1000"),"NO CHANGE",INDIRECT("'"&amp;L$4&amp;"'!$G$10:$G$1000"),"PROBABLE"))</f>
        <v/>
      </c>
      <c r="M73" s="24" t="str">
        <f aca="true">IF(M$4="","",COUNTIFS(INDIRECT("'"&amp;M$4&amp;"'!$I$10:$I$1000"),"NO CHANGE",INDIRECT("'"&amp;M$4&amp;"'!$G$10:$G$1000"),"PROBABLE"))</f>
        <v/>
      </c>
      <c r="N73" s="24" t="str">
        <f aca="true">IF(N$4="","",COUNTIFS(INDIRECT("'"&amp;N$4&amp;"'!$I$10:$I$1000"),"NO CHANGE",INDIRECT("'"&amp;N$4&amp;"'!$G$10:$G$1000"),"PROBABLE"))</f>
        <v/>
      </c>
      <c r="O73" s="24" t="str">
        <f aca="true">IF(O$4="","",COUNTIFS(INDIRECT("'"&amp;O$4&amp;"'!$I$10:$I$1000"),"NO CHANGE",INDIRECT("'"&amp;O$4&amp;"'!$G$10:$G$1000"),"PROBABLE"))</f>
        <v/>
      </c>
      <c r="P73" s="24" t="str">
        <f aca="true">IF(P$4="","",COUNTIFS(INDIRECT("'"&amp;P$4&amp;"'!$I$10:$I$1000"),"NO CHANGE",INDIRECT("'"&amp;P$4&amp;"'!$G$10:$G$1000"),"PROBABLE"))</f>
        <v/>
      </c>
      <c r="Q73" s="24" t="str">
        <f aca="true">IF(Q$4="","",COUNTIFS(INDIRECT("'"&amp;Q$4&amp;"'!$I$10:$I$1000"),"NO CHANGE",INDIRECT("'"&amp;Q$4&amp;"'!$G$10:$G$1000"),"PROBABLE"))</f>
        <v/>
      </c>
      <c r="R73" s="24" t="str">
        <f aca="true">IF(R$4="","",COUNTIFS(INDIRECT("'"&amp;R$4&amp;"'!$I$10:$I$1000"),"NO CHANGE",INDIRECT("'"&amp;R$4&amp;"'!$G$10:$G$1000"),"PROBABLE"))</f>
        <v/>
      </c>
      <c r="S73" s="24" t="str">
        <f aca="true">IF(S$4="","",COUNTIFS(INDIRECT("'"&amp;S$4&amp;"'!$I$10:$I$1000"),"NO CHANGE",INDIRECT("'"&amp;S$4&amp;"'!$G$10:$G$1000"),"PROBABLE"))</f>
        <v/>
      </c>
      <c r="T73" s="24" t="str">
        <f aca="true">IF(T$4="","",COUNTIFS(INDIRECT("'"&amp;T$4&amp;"'!$I$10:$I$1000"),"NO CHANGE",INDIRECT("'"&amp;T$4&amp;"'!$G$10:$G$1000"),"PROBABLE"))</f>
        <v/>
      </c>
      <c r="U73" s="24" t="str">
        <f aca="true">IF(U$4="","",COUNTIFS(INDIRECT("'"&amp;U$4&amp;"'!$I$10:$I$1000"),"NO CHANGE",INDIRECT("'"&amp;U$4&amp;"'!$G$10:$G$1000"),"PROBABLE"))</f>
        <v/>
      </c>
      <c r="V73" s="24" t="str">
        <f aca="true">IF(V$4="","",COUNTIFS(INDIRECT("'"&amp;V$4&amp;"'!$I$10:$I$1000"),"NO CHANGE",INDIRECT("'"&amp;V$4&amp;"'!$G$10:$G$1000"),"PROBABLE"))</f>
        <v/>
      </c>
      <c r="W73" s="24" t="str">
        <f aca="true">IF(W$4="","",COUNTIFS(INDIRECT("'"&amp;W$4&amp;"'!$I$10:$I$1000"),"NO CHANGE",INDIRECT("'"&amp;W$4&amp;"'!$G$10:$G$1000"),"PROBABLE"))</f>
        <v/>
      </c>
      <c r="X73" s="24" t="str">
        <f aca="true">IF(X$4="","",COUNTIFS(INDIRECT("'"&amp;X$4&amp;"'!$I$10:$I$1000"),"NO CHANGE",INDIRECT("'"&amp;X$4&amp;"'!$G$10:$G$1000"),"PROBABLE"))</f>
        <v/>
      </c>
      <c r="Y73" s="24" t="str">
        <f aca="true">IF(Y$4="","",COUNTIFS(INDIRECT("'"&amp;Y$4&amp;"'!$I$10:$I$1000"),"NO CHANGE",INDIRECT("'"&amp;Y$4&amp;"'!$G$10:$G$1000"),"PROBABLE"))</f>
        <v/>
      </c>
      <c r="Z73" s="24" t="str">
        <f aca="true">IF(Z$4="","",COUNTIFS(INDIRECT("'"&amp;Z$4&amp;"'!$I$10:$I$1000"),"NO CHANGE",INDIRECT("'"&amp;Z$4&amp;"'!$G$10:$G$1000"),"PROBABLE"))</f>
        <v/>
      </c>
      <c r="AA73" s="24" t="str">
        <f aca="true">IF(AA$4="","",COUNTIFS(INDIRECT("'"&amp;AA$4&amp;"'!$I$10:$I$1000"),"NO CHANGE",INDIRECT("'"&amp;AA$4&amp;"'!$G$10:$G$1000"),"PROBABLE"))</f>
        <v/>
      </c>
      <c r="AB73" s="24" t="str">
        <f aca="true">IF(AB$4="","",COUNTIFS(INDIRECT("'"&amp;AB$4&amp;"'!$I$10:$I$1000"),"NO CHANGE",INDIRECT("'"&amp;AB$4&amp;"'!$G$10:$G$1000"),"PROBABLE"))</f>
        <v/>
      </c>
      <c r="AC73" s="24" t="str">
        <f aca="true">IF(AC$4="","",COUNTIFS(INDIRECT("'"&amp;AC$4&amp;"'!$I$10:$I$1000"),"NO CHANGE",INDIRECT("'"&amp;AC$4&amp;"'!$G$10:$G$1000"),"PROBABLE"))</f>
        <v/>
      </c>
      <c r="AD73" s="24" t="str">
        <f aca="true">IF(AD$4="","",COUNTIFS(INDIRECT("'"&amp;AD$4&amp;"'!$I$10:$I$1000"),"NO CHANGE",INDIRECT("'"&amp;AD$4&amp;"'!$G$10:$G$1000"),"PROBABLE"))</f>
        <v/>
      </c>
      <c r="AE73" s="24" t="str">
        <f aca="true">IF(AE$4="","",COUNTIFS(INDIRECT("'"&amp;AE$4&amp;"'!$I$10:$I$1000"),"NO CHANGE",INDIRECT("'"&amp;AE$4&amp;"'!$G$10:$G$1000"),"PROBABLE"))</f>
        <v/>
      </c>
      <c r="AF73" s="24" t="str">
        <f aca="true">IF(AF$4="","",COUNTIFS(INDIRECT("'"&amp;AF$4&amp;"'!$I$10:$I$1000"),"NO CHANGE",INDIRECT("'"&amp;AF$4&amp;"'!$G$10:$G$1000"),"PROBABLE"))</f>
        <v/>
      </c>
      <c r="AG73" s="24" t="str">
        <f aca="true">IF(AG$4="","",COUNTIFS(INDIRECT("'"&amp;AG$4&amp;"'!$I$10:$I$1000"),"NO CHANGE",INDIRECT("'"&amp;AG$4&amp;"'!$G$10:$G$1000"),"PROBABLE"))</f>
        <v/>
      </c>
      <c r="AH73" s="24" t="str">
        <f aca="true">IF(AH$4="","",COUNTIFS(INDIRECT("'"&amp;AH$4&amp;"'!$I$10:$I$1000"),"NO CHANGE",INDIRECT("'"&amp;AH$4&amp;"'!$G$10:$G$1000"),"PROBABLE"))</f>
        <v/>
      </c>
      <c r="AI73" s="24" t="str">
        <f aca="true">IF(AI$4="","",COUNTIFS(INDIRECT("'"&amp;AI$4&amp;"'!$I$10:$I$1000"),"NO CHANGE",INDIRECT("'"&amp;AI$4&amp;"'!$G$10:$G$1000"),"PROBABLE"))</f>
        <v/>
      </c>
      <c r="AJ73" s="24" t="str">
        <f aca="true">IF(AJ$4="","",COUNTIFS(INDIRECT("'"&amp;AJ$4&amp;"'!$I$10:$I$1000"),"NO CHANGE",INDIRECT("'"&amp;AJ$4&amp;"'!$G$10:$G$1000"),"PROBABLE"))</f>
        <v/>
      </c>
      <c r="AK73" s="24" t="str">
        <f aca="true">IF(AK$4="","",COUNTIFS(INDIRECT("'"&amp;AK$4&amp;"'!$I$10:$I$1000"),"NO CHANGE",INDIRECT("'"&amp;AK$4&amp;"'!$G$10:$G$1000"),"PROBABLE"))</f>
        <v/>
      </c>
      <c r="AL73" s="24" t="str">
        <f aca="true">IF(AL$4="","",COUNTIFS(INDIRECT("'"&amp;AL$4&amp;"'!$I$10:$I$1000"),"NO CHANGE",INDIRECT("'"&amp;AL$4&amp;"'!$G$10:$G$1000"),"PROBABLE"))</f>
        <v/>
      </c>
      <c r="AM73" s="24" t="str">
        <f aca="true">IF(AM$4="","",COUNTIFS(INDIRECT("'"&amp;AM$4&amp;"'!$I$10:$I$1000"),"NO CHANGE",INDIRECT("'"&amp;AM$4&amp;"'!$G$10:$G$1000"),"PROBABLE"))</f>
        <v/>
      </c>
      <c r="AN73" s="24" t="str">
        <f aca="true">IF(AN$4="","",COUNTIFS(INDIRECT("'"&amp;AN$4&amp;"'!$I$10:$I$1000"),"NO CHANGE",INDIRECT("'"&amp;AN$4&amp;"'!$G$10:$G$1000"),"PROBABLE"))</f>
        <v/>
      </c>
      <c r="AO73" s="24" t="str">
        <f aca="true">IF(AO$4="","",COUNTIFS(INDIRECT("'"&amp;AO$4&amp;"'!$I$10:$I$1000"),"NO CHANGE",INDIRECT("'"&amp;AO$4&amp;"'!$G$10:$G$1000"),"PROBABLE"))</f>
        <v/>
      </c>
      <c r="AP73" s="24" t="str">
        <f aca="true">IF(AP$4="","",COUNTIFS(INDIRECT("'"&amp;AP$4&amp;"'!$I$10:$I$1000"),"NO CHANGE",INDIRECT("'"&amp;AP$4&amp;"'!$G$10:$G$1000"),"PROBABLE"))</f>
        <v/>
      </c>
      <c r="AQ73" s="24" t="str">
        <f aca="true">IF(AQ$4="","",COUNTIFS(INDIRECT("'"&amp;AQ$4&amp;"'!$I$10:$I$1000"),"NO CHANGE",INDIRECT("'"&amp;AQ$4&amp;"'!$G$10:$G$1000"),"PROBABLE"))</f>
        <v/>
      </c>
      <c r="AR73" s="24" t="str">
        <f aca="true">IF(AR$4="","",COUNTIFS(INDIRECT("'"&amp;AR$4&amp;"'!$I$10:$I$1000"),"NO CHANGE",INDIRECT("'"&amp;AR$4&amp;"'!$G$10:$G$1000"),"PROBABLE"))</f>
        <v/>
      </c>
      <c r="AS73" s="24" t="str">
        <f aca="true">IF(AS$4="","",COUNTIFS(INDIRECT("'"&amp;AS$4&amp;"'!$I$10:$I$1000"),"NO CHANGE",INDIRECT("'"&amp;AS$4&amp;"'!$G$10:$G$1000"),"PROBABLE"))</f>
        <v/>
      </c>
      <c r="AT73" s="24" t="str">
        <f aca="true">IF(AT$4="","",COUNTIFS(INDIRECT("'"&amp;AT$4&amp;"'!$I$10:$I$1000"),"NO CHANGE",INDIRECT("'"&amp;AT$4&amp;"'!$G$10:$G$1000"),"PROBABLE"))</f>
        <v/>
      </c>
      <c r="AU73" s="24" t="str">
        <f aca="true">IF(AU$4="","",COUNTIFS(INDIRECT("'"&amp;AU$4&amp;"'!$I$10:$I$1000"),"NO CHANGE",INDIRECT("'"&amp;AU$4&amp;"'!$G$10:$G$1000"),"PROBABLE"))</f>
        <v/>
      </c>
      <c r="AV73" s="24" t="str">
        <f aca="true">IF(AV$4="","",COUNTIFS(INDIRECT("'"&amp;AV$4&amp;"'!$I$10:$I$1000"),"NO CHANGE",INDIRECT("'"&amp;AV$4&amp;"'!$G$10:$G$1000"),"PROBABLE"))</f>
        <v/>
      </c>
      <c r="AW73" s="24" t="str">
        <f aca="true">IF(AW$4="","",COUNTIFS(INDIRECT("'"&amp;AW$4&amp;"'!$I$10:$I$1000"),"NO CHANGE",INDIRECT("'"&amp;AW$4&amp;"'!$G$10:$G$1000"),"PROBABLE"))</f>
        <v/>
      </c>
      <c r="AX73" s="24" t="str">
        <f aca="true">IF(AX$4="","",COUNTIFS(INDIRECT("'"&amp;AX$4&amp;"'!$I$10:$I$1000"),"NO CHANGE",INDIRECT("'"&amp;AX$4&amp;"'!$G$10:$G$1000"),"PROBABLE"))</f>
        <v/>
      </c>
      <c r="AY73" s="24" t="str">
        <f aca="true">IF(AY$4="","",COUNTIFS(INDIRECT("'"&amp;AY$4&amp;"'!$I$10:$I$1000"),"NO CHANGE",INDIRECT("'"&amp;AY$4&amp;"'!$G$10:$G$1000"),"PROBABLE"))</f>
        <v/>
      </c>
      <c r="AZ73" s="24" t="str">
        <f aca="true">IF(AZ$4="","",COUNTIFS(INDIRECT("'"&amp;AZ$4&amp;"'!$I$10:$I$1000"),"NO CHANGE",INDIRECT("'"&amp;AZ$4&amp;"'!$G$10:$G$1000"),"PROBABLE"))</f>
        <v/>
      </c>
    </row>
    <row r="75" s="48" customFormat="true" ht="18.75" hidden="false" customHeight="false" outlineLevel="0" collapsed="false">
      <c r="A75" s="8" t="s">
        <v>54</v>
      </c>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row>
    <row r="76" s="48" customFormat="true" ht="1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8.75" hidden="false" customHeight="false" outlineLevel="0" collapsed="false">
      <c r="A77" s="55" t="s">
        <v>55</v>
      </c>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row>
    <row r="78" s="11" customFormat="true" ht="30" hidden="false" customHeight="true" outlineLevel="0" collapsed="false">
      <c r="A78" s="56" t="s">
        <v>56</v>
      </c>
      <c r="B78" s="10" t="str">
        <f aca="false">B$4</f>
        <v/>
      </c>
      <c r="C78" s="10" t="str">
        <f aca="false">C$4</f>
        <v/>
      </c>
      <c r="D78" s="10" t="str">
        <f aca="false">D$4</f>
        <v/>
      </c>
      <c r="E78" s="10" t="str">
        <f aca="false">E$4</f>
        <v/>
      </c>
      <c r="F78" s="10" t="str">
        <f aca="false">F$4</f>
        <v/>
      </c>
      <c r="G78" s="10" t="str">
        <f aca="false">G$4</f>
        <v/>
      </c>
      <c r="H78" s="10" t="str">
        <f aca="false">H$4</f>
        <v/>
      </c>
      <c r="I78" s="10" t="str">
        <f aca="false">I$4</f>
        <v/>
      </c>
      <c r="J78" s="10" t="str">
        <f aca="false">J$4</f>
        <v/>
      </c>
      <c r="K78" s="10" t="str">
        <f aca="false">K$4</f>
        <v/>
      </c>
      <c r="L78" s="10" t="str">
        <f aca="false">L$4</f>
        <v/>
      </c>
      <c r="M78" s="10" t="str">
        <f aca="false">M$4</f>
        <v/>
      </c>
      <c r="N78" s="10" t="str">
        <f aca="false">N$4</f>
        <v/>
      </c>
      <c r="O78" s="10" t="str">
        <f aca="false">O$4</f>
        <v/>
      </c>
      <c r="P78" s="10" t="str">
        <f aca="false">P$4</f>
        <v/>
      </c>
      <c r="Q78" s="10" t="str">
        <f aca="false">Q$4</f>
        <v/>
      </c>
      <c r="R78" s="10" t="str">
        <f aca="false">R$4</f>
        <v/>
      </c>
      <c r="S78" s="10" t="str">
        <f aca="false">S$4</f>
        <v/>
      </c>
      <c r="T78" s="10" t="str">
        <f aca="false">T$4</f>
        <v/>
      </c>
      <c r="U78" s="10" t="str">
        <f aca="false">U$4</f>
        <v/>
      </c>
      <c r="V78" s="10" t="str">
        <f aca="false">V$4</f>
        <v/>
      </c>
      <c r="W78" s="10" t="str">
        <f aca="false">W$4</f>
        <v/>
      </c>
      <c r="X78" s="10" t="str">
        <f aca="false">X$4</f>
        <v/>
      </c>
      <c r="Y78" s="10" t="str">
        <f aca="false">Y$4</f>
        <v/>
      </c>
      <c r="Z78" s="10" t="str">
        <f aca="false">Z$4</f>
        <v/>
      </c>
      <c r="AA78" s="10" t="str">
        <f aca="false">AA$4</f>
        <v/>
      </c>
      <c r="AB78" s="10" t="str">
        <f aca="false">AB$4</f>
        <v/>
      </c>
      <c r="AC78" s="10" t="str">
        <f aca="false">AC$4</f>
        <v/>
      </c>
      <c r="AD78" s="10" t="str">
        <f aca="false">AD$4</f>
        <v/>
      </c>
      <c r="AE78" s="10" t="str">
        <f aca="false">AE$4</f>
        <v/>
      </c>
      <c r="AF78" s="10" t="str">
        <f aca="false">AF$4</f>
        <v/>
      </c>
      <c r="AG78" s="10" t="str">
        <f aca="false">AG$4</f>
        <v/>
      </c>
      <c r="AH78" s="10" t="str">
        <f aca="false">AH$4</f>
        <v/>
      </c>
      <c r="AI78" s="10" t="str">
        <f aca="false">AI$4</f>
        <v/>
      </c>
      <c r="AJ78" s="10" t="str">
        <f aca="false">AJ$4</f>
        <v/>
      </c>
      <c r="AK78" s="10" t="str">
        <f aca="false">AK$4</f>
        <v/>
      </c>
      <c r="AL78" s="10" t="str">
        <f aca="false">AL$4</f>
        <v/>
      </c>
      <c r="AM78" s="10" t="str">
        <f aca="false">AM$4</f>
        <v/>
      </c>
      <c r="AN78" s="10" t="str">
        <f aca="false">AN$4</f>
        <v/>
      </c>
      <c r="AO78" s="10" t="str">
        <f aca="false">AO$4</f>
        <v/>
      </c>
      <c r="AP78" s="10" t="str">
        <f aca="false">AP$4</f>
        <v/>
      </c>
      <c r="AQ78" s="10" t="str">
        <f aca="false">AQ$4</f>
        <v/>
      </c>
      <c r="AR78" s="10" t="str">
        <f aca="false">AR$4</f>
        <v/>
      </c>
      <c r="AS78" s="10" t="str">
        <f aca="false">AS$4</f>
        <v/>
      </c>
      <c r="AT78" s="10" t="str">
        <f aca="false">AT$4</f>
        <v/>
      </c>
      <c r="AU78" s="10" t="str">
        <f aca="false">AU$4</f>
        <v/>
      </c>
      <c r="AV78" s="10" t="str">
        <f aca="false">AV$4</f>
        <v/>
      </c>
      <c r="AW78" s="10" t="str">
        <f aca="false">AW$4</f>
        <v/>
      </c>
      <c r="AX78" s="10" t="str">
        <f aca="false">AX$4</f>
        <v/>
      </c>
      <c r="AY78" s="10" t="str">
        <f aca="false">AY$4</f>
        <v/>
      </c>
      <c r="AZ78" s="10" t="str">
        <f aca="false">AZ$4</f>
        <v/>
      </c>
    </row>
    <row r="79" customFormat="false" ht="15" hidden="false" customHeight="false" outlineLevel="0" collapsed="false">
      <c r="A79" s="57" t="s">
        <v>57</v>
      </c>
      <c r="B79" s="58" t="str">
        <f aca="false">IF(B$4="","",IF(ISERR('Baseline Info'!$B$16),0,IF('Baseline Info'!$B$16="",0,'Baseline Info'!$B$16)))</f>
        <v/>
      </c>
      <c r="C79" s="58" t="str">
        <f aca="false">IF(C$4="","",IF(ISERR('Baseline Info'!$B$16),0,IF('Baseline Info'!$B$16="",0,'Baseline Info'!$B$16)))</f>
        <v/>
      </c>
      <c r="D79" s="58" t="str">
        <f aca="false">IF(D$4="","",IF(ISERR('Baseline Info'!$B$16),0,IF('Baseline Info'!$B$16="",0,'Baseline Info'!$B$16)))</f>
        <v/>
      </c>
      <c r="E79" s="58" t="str">
        <f aca="false">IF(E$4="","",IF(ISERR('Baseline Info'!$B$16),0,IF('Baseline Info'!$B$16="",0,'Baseline Info'!$B$16)))</f>
        <v/>
      </c>
      <c r="F79" s="58" t="str">
        <f aca="false">IF(F$4="","",IF(ISERR('Baseline Info'!$B$16),0,IF('Baseline Info'!$B$16="",0,'Baseline Info'!$B$16)))</f>
        <v/>
      </c>
      <c r="G79" s="58" t="str">
        <f aca="false">IF(G$4="","",IF(ISERR('Baseline Info'!$B$16),0,IF('Baseline Info'!$B$16="",0,'Baseline Info'!$B$16)))</f>
        <v/>
      </c>
      <c r="H79" s="58" t="str">
        <f aca="false">IF(H$4="","",IF(ISERR('Baseline Info'!$B$16),0,IF('Baseline Info'!$B$16="",0,'Baseline Info'!$B$16)))</f>
        <v/>
      </c>
      <c r="I79" s="58" t="str">
        <f aca="false">IF(I$4="","",IF(ISERR('Baseline Info'!$B$16),0,IF('Baseline Info'!$B$16="",0,'Baseline Info'!$B$16)))</f>
        <v/>
      </c>
      <c r="J79" s="58" t="str">
        <f aca="false">IF(J$4="","",IF(ISERR('Baseline Info'!$B$16),0,IF('Baseline Info'!$B$16="",0,'Baseline Info'!$B$16)))</f>
        <v/>
      </c>
      <c r="K79" s="58" t="str">
        <f aca="false">IF(K$4="","",IF(ISERR('Baseline Info'!$B$16),0,IF('Baseline Info'!$B$16="",0,'Baseline Info'!$B$16)))</f>
        <v/>
      </c>
      <c r="L79" s="58" t="str">
        <f aca="false">IF(L$4="","",IF(ISERR('Baseline Info'!$B$16),0,IF('Baseline Info'!$B$16="",0,'Baseline Info'!$B$16)))</f>
        <v/>
      </c>
      <c r="M79" s="58" t="str">
        <f aca="false">IF(M$4="","",IF(ISERR('Baseline Info'!$B$16),0,IF('Baseline Info'!$B$16="",0,'Baseline Info'!$B$16)))</f>
        <v/>
      </c>
      <c r="N79" s="58" t="str">
        <f aca="false">IF(N$4="","",IF(ISERR('Baseline Info'!$B$16),0,IF('Baseline Info'!$B$16="",0,'Baseline Info'!$B$16)))</f>
        <v/>
      </c>
      <c r="O79" s="58" t="str">
        <f aca="false">IF(O$4="","",IF(ISERR('Baseline Info'!$B$16),0,IF('Baseline Info'!$B$16="",0,'Baseline Info'!$B$16)))</f>
        <v/>
      </c>
      <c r="P79" s="58" t="str">
        <f aca="false">IF(P$4="","",IF(ISERR('Baseline Info'!$B$16),0,IF('Baseline Info'!$B$16="",0,'Baseline Info'!$B$16)))</f>
        <v/>
      </c>
      <c r="Q79" s="58" t="str">
        <f aca="false">IF(Q$4="","",IF(ISERR('Baseline Info'!$B$16),0,IF('Baseline Info'!$B$16="",0,'Baseline Info'!$B$16)))</f>
        <v/>
      </c>
      <c r="R79" s="58" t="str">
        <f aca="false">IF(R$4="","",IF(ISERR('Baseline Info'!$B$16),0,IF('Baseline Info'!$B$16="",0,'Baseline Info'!$B$16)))</f>
        <v/>
      </c>
      <c r="S79" s="58" t="str">
        <f aca="false">IF(S$4="","",IF(ISERR('Baseline Info'!$B$16),0,IF('Baseline Info'!$B$16="",0,'Baseline Info'!$B$16)))</f>
        <v/>
      </c>
      <c r="T79" s="58" t="str">
        <f aca="false">IF(T$4="","",IF(ISERR('Baseline Info'!$B$16),0,IF('Baseline Info'!$B$16="",0,'Baseline Info'!$B$16)))</f>
        <v/>
      </c>
      <c r="U79" s="58" t="str">
        <f aca="false">IF(U$4="","",IF(ISERR('Baseline Info'!$B$16),0,IF('Baseline Info'!$B$16="",0,'Baseline Info'!$B$16)))</f>
        <v/>
      </c>
      <c r="V79" s="58" t="str">
        <f aca="false">IF(V$4="","",IF(ISERR('Baseline Info'!$B$16),0,IF('Baseline Info'!$B$16="",0,'Baseline Info'!$B$16)))</f>
        <v/>
      </c>
      <c r="W79" s="58" t="str">
        <f aca="false">IF(W$4="","",IF(ISERR('Baseline Info'!$B$16),0,IF('Baseline Info'!$B$16="",0,'Baseline Info'!$B$16)))</f>
        <v/>
      </c>
      <c r="X79" s="58" t="str">
        <f aca="false">IF(X$4="","",IF(ISERR('Baseline Info'!$B$16),0,IF('Baseline Info'!$B$16="",0,'Baseline Info'!$B$16)))</f>
        <v/>
      </c>
      <c r="Y79" s="58" t="str">
        <f aca="false">IF(Y$4="","",IF(ISERR('Baseline Info'!$B$16),0,IF('Baseline Info'!$B$16="",0,'Baseline Info'!$B$16)))</f>
        <v/>
      </c>
      <c r="Z79" s="58" t="str">
        <f aca="false">IF(Z$4="","",IF(ISERR('Baseline Info'!$B$16),0,IF('Baseline Info'!$B$16="",0,'Baseline Info'!$B$16)))</f>
        <v/>
      </c>
      <c r="AA79" s="58" t="str">
        <f aca="false">IF(AA$4="","",IF(ISERR('Baseline Info'!$B$16),0,IF('Baseline Info'!$B$16="",0,'Baseline Info'!$B$16)))</f>
        <v/>
      </c>
      <c r="AB79" s="58" t="str">
        <f aca="false">IF(AB$4="","",IF(ISERR('Baseline Info'!$B$16),0,IF('Baseline Info'!$B$16="",0,'Baseline Info'!$B$16)))</f>
        <v/>
      </c>
      <c r="AC79" s="58" t="str">
        <f aca="false">IF(AC$4="","",IF(ISERR('Baseline Info'!$B$16),0,IF('Baseline Info'!$B$16="",0,'Baseline Info'!$B$16)))</f>
        <v/>
      </c>
      <c r="AD79" s="58" t="str">
        <f aca="false">IF(AD$4="","",IF(ISERR('Baseline Info'!$B$16),0,IF('Baseline Info'!$B$16="",0,'Baseline Info'!$B$16)))</f>
        <v/>
      </c>
      <c r="AE79" s="58" t="str">
        <f aca="false">IF(AE$4="","",IF(ISERR('Baseline Info'!$B$16),0,IF('Baseline Info'!$B$16="",0,'Baseline Info'!$B$16)))</f>
        <v/>
      </c>
      <c r="AF79" s="58" t="str">
        <f aca="false">IF(AF$4="","",IF(ISERR('Baseline Info'!$B$16),0,IF('Baseline Info'!$B$16="",0,'Baseline Info'!$B$16)))</f>
        <v/>
      </c>
      <c r="AG79" s="58" t="str">
        <f aca="false">IF(AG$4="","",IF(ISERR('Baseline Info'!$B$16),0,IF('Baseline Info'!$B$16="",0,'Baseline Info'!$B$16)))</f>
        <v/>
      </c>
      <c r="AH79" s="58" t="str">
        <f aca="false">IF(AH$4="","",IF(ISERR('Baseline Info'!$B$16),0,IF('Baseline Info'!$B$16="",0,'Baseline Info'!$B$16)))</f>
        <v/>
      </c>
      <c r="AI79" s="58" t="str">
        <f aca="false">IF(AI$4="","",IF(ISERR('Baseline Info'!$B$16),0,IF('Baseline Info'!$B$16="",0,'Baseline Info'!$B$16)))</f>
        <v/>
      </c>
      <c r="AJ79" s="58" t="str">
        <f aca="false">IF(AJ$4="","",IF(ISERR('Baseline Info'!$B$16),0,IF('Baseline Info'!$B$16="",0,'Baseline Info'!$B$16)))</f>
        <v/>
      </c>
      <c r="AK79" s="58" t="str">
        <f aca="false">IF(AK$4="","",IF(ISERR('Baseline Info'!$B$16),0,IF('Baseline Info'!$B$16="",0,'Baseline Info'!$B$16)))</f>
        <v/>
      </c>
      <c r="AL79" s="58" t="str">
        <f aca="false">IF(AL$4="","",IF(ISERR('Baseline Info'!$B$16),0,IF('Baseline Info'!$B$16="",0,'Baseline Info'!$B$16)))</f>
        <v/>
      </c>
      <c r="AM79" s="58" t="str">
        <f aca="false">IF(AM$4="","",IF(ISERR('Baseline Info'!$B$16),0,IF('Baseline Info'!$B$16="",0,'Baseline Info'!$B$16)))</f>
        <v/>
      </c>
      <c r="AN79" s="58" t="str">
        <f aca="false">IF(AN$4="","",IF(ISERR('Baseline Info'!$B$16),0,IF('Baseline Info'!$B$16="",0,'Baseline Info'!$B$16)))</f>
        <v/>
      </c>
      <c r="AO79" s="58" t="str">
        <f aca="false">IF(AO$4="","",IF(ISERR('Baseline Info'!$B$16),0,IF('Baseline Info'!$B$16="",0,'Baseline Info'!$B$16)))</f>
        <v/>
      </c>
      <c r="AP79" s="58" t="str">
        <f aca="false">IF(AP$4="","",IF(ISERR('Baseline Info'!$B$16),0,IF('Baseline Info'!$B$16="",0,'Baseline Info'!$B$16)))</f>
        <v/>
      </c>
      <c r="AQ79" s="58" t="str">
        <f aca="false">IF(AQ$4="","",IF(ISERR('Baseline Info'!$B$16),0,IF('Baseline Info'!$B$16="",0,'Baseline Info'!$B$16)))</f>
        <v/>
      </c>
      <c r="AR79" s="58" t="str">
        <f aca="false">IF(AR$4="","",IF(ISERR('Baseline Info'!$B$16),0,IF('Baseline Info'!$B$16="",0,'Baseline Info'!$B$16)))</f>
        <v/>
      </c>
      <c r="AS79" s="58" t="str">
        <f aca="false">IF(AS$4="","",IF(ISERR('Baseline Info'!$B$16),0,IF('Baseline Info'!$B$16="",0,'Baseline Info'!$B$16)))</f>
        <v/>
      </c>
      <c r="AT79" s="58" t="str">
        <f aca="false">IF(AT$4="","",IF(ISERR('Baseline Info'!$B$16),0,IF('Baseline Info'!$B$16="",0,'Baseline Info'!$B$16)))</f>
        <v/>
      </c>
      <c r="AU79" s="58" t="str">
        <f aca="false">IF(AU$4="","",IF(ISERR('Baseline Info'!$B$16),0,IF('Baseline Info'!$B$16="",0,'Baseline Info'!$B$16)))</f>
        <v/>
      </c>
      <c r="AV79" s="58" t="str">
        <f aca="false">IF(AV$4="","",IF(ISERR('Baseline Info'!$B$16),0,IF('Baseline Info'!$B$16="",0,'Baseline Info'!$B$16)))</f>
        <v/>
      </c>
      <c r="AW79" s="58" t="str">
        <f aca="false">IF(AW$4="","",IF(ISERR('Baseline Info'!$B$16),0,IF('Baseline Info'!$B$16="",0,'Baseline Info'!$B$16)))</f>
        <v/>
      </c>
      <c r="AX79" s="58" t="str">
        <f aca="false">IF(AX$4="","",IF(ISERR('Baseline Info'!$B$16),0,IF('Baseline Info'!$B$16="",0,'Baseline Info'!$B$16)))</f>
        <v/>
      </c>
      <c r="AY79" s="58" t="str">
        <f aca="false">IF(AY$4="","",IF(ISERR('Baseline Info'!$B$16),0,IF('Baseline Info'!$B$16="",0,'Baseline Info'!$B$16)))</f>
        <v/>
      </c>
      <c r="AZ79" s="58" t="str">
        <f aca="false">IF(AZ$4="","",IF(ISERR('Baseline Info'!$B$16),0,IF('Baseline Info'!$B$16="",0,'Baseline Info'!$B$16)))</f>
        <v/>
      </c>
    </row>
    <row r="80" customFormat="false" ht="15" hidden="false" customHeight="false" outlineLevel="0" collapsed="false">
      <c r="A80" s="57" t="s">
        <v>58</v>
      </c>
      <c r="B80" s="58" t="str">
        <f aca="false">IF(B$4="","",0.8)</f>
        <v/>
      </c>
      <c r="C80" s="58" t="str">
        <f aca="false">IF(C$4="","",0.8)</f>
        <v/>
      </c>
      <c r="D80" s="58" t="str">
        <f aca="false">IF(D$4="","",0.8)</f>
        <v/>
      </c>
      <c r="E80" s="58" t="str">
        <f aca="false">IF(E$4="","",0.8)</f>
        <v/>
      </c>
      <c r="F80" s="58" t="str">
        <f aca="false">IF(F$4="","",0.8)</f>
        <v/>
      </c>
      <c r="G80" s="58" t="str">
        <f aca="false">IF(G$4="","",0.8)</f>
        <v/>
      </c>
      <c r="H80" s="58" t="str">
        <f aca="false">IF(H$4="","",0.8)</f>
        <v/>
      </c>
      <c r="I80" s="58" t="str">
        <f aca="false">IF(I$4="","",0.8)</f>
        <v/>
      </c>
      <c r="J80" s="58" t="str">
        <f aca="false">IF(J$4="","",0.8)</f>
        <v/>
      </c>
      <c r="K80" s="58" t="str">
        <f aca="false">IF(K$4="","",0.8)</f>
        <v/>
      </c>
      <c r="L80" s="58" t="str">
        <f aca="false">IF(L$4="","",0.8)</f>
        <v/>
      </c>
      <c r="M80" s="58" t="str">
        <f aca="false">IF(M$4="","",0.8)</f>
        <v/>
      </c>
      <c r="N80" s="58" t="str">
        <f aca="false">IF(N$4="","",0.8)</f>
        <v/>
      </c>
      <c r="O80" s="58" t="str">
        <f aca="false">IF(O$4="","",0.8)</f>
        <v/>
      </c>
      <c r="P80" s="58" t="str">
        <f aca="false">IF(P$4="","",0.8)</f>
        <v/>
      </c>
      <c r="Q80" s="58" t="str">
        <f aca="false">IF(Q$4="","",0.8)</f>
        <v/>
      </c>
      <c r="R80" s="58" t="str">
        <f aca="false">IF(R$4="","",0.8)</f>
        <v/>
      </c>
      <c r="S80" s="58" t="str">
        <f aca="false">IF(S$4="","",0.8)</f>
        <v/>
      </c>
      <c r="T80" s="58" t="str">
        <f aca="false">IF(T$4="","",0.8)</f>
        <v/>
      </c>
      <c r="U80" s="58" t="str">
        <f aca="false">IF(U$4="","",0.8)</f>
        <v/>
      </c>
      <c r="V80" s="58" t="str">
        <f aca="false">IF(V$4="","",0.8)</f>
        <v/>
      </c>
      <c r="W80" s="58" t="str">
        <f aca="false">IF(W$4="","",0.8)</f>
        <v/>
      </c>
      <c r="X80" s="58" t="str">
        <f aca="false">IF(X$4="","",0.8)</f>
        <v/>
      </c>
      <c r="Y80" s="58" t="str">
        <f aca="false">IF(Y$4="","",0.8)</f>
        <v/>
      </c>
      <c r="Z80" s="58" t="str">
        <f aca="false">IF(Z$4="","",0.8)</f>
        <v/>
      </c>
      <c r="AA80" s="58" t="str">
        <f aca="false">IF(AA$4="","",0.8)</f>
        <v/>
      </c>
      <c r="AB80" s="58" t="str">
        <f aca="false">IF(AB$4="","",0.8)</f>
        <v/>
      </c>
      <c r="AC80" s="58" t="str">
        <f aca="false">IF(AC$4="","",0.8)</f>
        <v/>
      </c>
      <c r="AD80" s="58" t="str">
        <f aca="false">IF(AD$4="","",0.8)</f>
        <v/>
      </c>
      <c r="AE80" s="58" t="str">
        <f aca="false">IF(AE$4="","",0.8)</f>
        <v/>
      </c>
      <c r="AF80" s="58" t="str">
        <f aca="false">IF(AF$4="","",0.8)</f>
        <v/>
      </c>
      <c r="AG80" s="58" t="str">
        <f aca="false">IF(AG$4="","",0.8)</f>
        <v/>
      </c>
      <c r="AH80" s="58" t="str">
        <f aca="false">IF(AH$4="","",0.8)</f>
        <v/>
      </c>
      <c r="AI80" s="58" t="str">
        <f aca="false">IF(AI$4="","",0.8)</f>
        <v/>
      </c>
      <c r="AJ80" s="58" t="str">
        <f aca="false">IF(AJ$4="","",0.8)</f>
        <v/>
      </c>
      <c r="AK80" s="58" t="str">
        <f aca="false">IF(AK$4="","",0.8)</f>
        <v/>
      </c>
      <c r="AL80" s="58" t="str">
        <f aca="false">IF(AL$4="","",0.8)</f>
        <v/>
      </c>
      <c r="AM80" s="58" t="str">
        <f aca="false">IF(AM$4="","",0.8)</f>
        <v/>
      </c>
      <c r="AN80" s="58" t="str">
        <f aca="false">IF(AN$4="","",0.8)</f>
        <v/>
      </c>
      <c r="AO80" s="58" t="str">
        <f aca="false">IF(AO$4="","",0.8)</f>
        <v/>
      </c>
      <c r="AP80" s="58" t="str">
        <f aca="false">IF(AP$4="","",0.8)</f>
        <v/>
      </c>
      <c r="AQ80" s="58" t="str">
        <f aca="false">IF(AQ$4="","",0.8)</f>
        <v/>
      </c>
      <c r="AR80" s="58" t="str">
        <f aca="false">IF(AR$4="","",0.8)</f>
        <v/>
      </c>
      <c r="AS80" s="58" t="str">
        <f aca="false">IF(AS$4="","",0.8)</f>
        <v/>
      </c>
      <c r="AT80" s="58" t="str">
        <f aca="false">IF(AT$4="","",0.8)</f>
        <v/>
      </c>
      <c r="AU80" s="58" t="str">
        <f aca="false">IF(AU$4="","",0.8)</f>
        <v/>
      </c>
      <c r="AV80" s="58" t="str">
        <f aca="false">IF(AV$4="","",0.8)</f>
        <v/>
      </c>
      <c r="AW80" s="58" t="str">
        <f aca="false">IF(AW$4="","",0.8)</f>
        <v/>
      </c>
      <c r="AX80" s="58" t="str">
        <f aca="false">IF(AX$4="","",0.8)</f>
        <v/>
      </c>
      <c r="AY80" s="58" t="str">
        <f aca="false">IF(AY$4="","",0.8)</f>
        <v/>
      </c>
      <c r="AZ80" s="58" t="str">
        <f aca="false">IF(AZ$4="","",0.8)</f>
        <v/>
      </c>
    </row>
    <row r="81" customFormat="false" ht="15" hidden="false" customHeight="false" outlineLevel="0" collapsed="false">
      <c r="A81" s="57" t="s">
        <v>59</v>
      </c>
      <c r="B81" s="58" t="str">
        <f aca="false">IF(B$4="","",0.9)</f>
        <v/>
      </c>
      <c r="C81" s="58" t="str">
        <f aca="false">IF(C$4="","",0.9)</f>
        <v/>
      </c>
      <c r="D81" s="58" t="str">
        <f aca="false">IF(D$4="","",0.9)</f>
        <v/>
      </c>
      <c r="E81" s="58" t="str">
        <f aca="false">IF(E$4="","",0.9)</f>
        <v/>
      </c>
      <c r="F81" s="58" t="str">
        <f aca="false">IF(F$4="","",0.9)</f>
        <v/>
      </c>
      <c r="G81" s="58" t="str">
        <f aca="false">IF(G$4="","",0.9)</f>
        <v/>
      </c>
      <c r="H81" s="58" t="str">
        <f aca="false">IF(H$4="","",0.9)</f>
        <v/>
      </c>
      <c r="I81" s="58" t="str">
        <f aca="false">IF(I$4="","",0.9)</f>
        <v/>
      </c>
      <c r="J81" s="58" t="str">
        <f aca="false">IF(J$4="","",0.9)</f>
        <v/>
      </c>
      <c r="K81" s="58" t="str">
        <f aca="false">IF(K$4="","",0.9)</f>
        <v/>
      </c>
      <c r="L81" s="58" t="str">
        <f aca="false">IF(L$4="","",0.9)</f>
        <v/>
      </c>
      <c r="M81" s="58" t="str">
        <f aca="false">IF(M$4="","",0.9)</f>
        <v/>
      </c>
      <c r="N81" s="58" t="str">
        <f aca="false">IF(N$4="","",0.9)</f>
        <v/>
      </c>
      <c r="O81" s="58" t="str">
        <f aca="false">IF(O$4="","",0.9)</f>
        <v/>
      </c>
      <c r="P81" s="58" t="str">
        <f aca="false">IF(P$4="","",0.9)</f>
        <v/>
      </c>
      <c r="Q81" s="58" t="str">
        <f aca="false">IF(Q$4="","",0.9)</f>
        <v/>
      </c>
      <c r="R81" s="58" t="str">
        <f aca="false">IF(R$4="","",0.9)</f>
        <v/>
      </c>
      <c r="S81" s="58" t="str">
        <f aca="false">IF(S$4="","",0.9)</f>
        <v/>
      </c>
      <c r="T81" s="58" t="str">
        <f aca="false">IF(T$4="","",0.9)</f>
        <v/>
      </c>
      <c r="U81" s="58" t="str">
        <f aca="false">IF(U$4="","",0.9)</f>
        <v/>
      </c>
      <c r="V81" s="58" t="str">
        <f aca="false">IF(V$4="","",0.9)</f>
        <v/>
      </c>
      <c r="W81" s="58" t="str">
        <f aca="false">IF(W$4="","",0.9)</f>
        <v/>
      </c>
      <c r="X81" s="58" t="str">
        <f aca="false">IF(X$4="","",0.9)</f>
        <v/>
      </c>
      <c r="Y81" s="58" t="str">
        <f aca="false">IF(Y$4="","",0.9)</f>
        <v/>
      </c>
      <c r="Z81" s="58" t="str">
        <f aca="false">IF(Z$4="","",0.9)</f>
        <v/>
      </c>
      <c r="AA81" s="58" t="str">
        <f aca="false">IF(AA$4="","",0.9)</f>
        <v/>
      </c>
      <c r="AB81" s="58" t="str">
        <f aca="false">IF(AB$4="","",0.9)</f>
        <v/>
      </c>
      <c r="AC81" s="58" t="str">
        <f aca="false">IF(AC$4="","",0.9)</f>
        <v/>
      </c>
      <c r="AD81" s="58" t="str">
        <f aca="false">IF(AD$4="","",0.9)</f>
        <v/>
      </c>
      <c r="AE81" s="58" t="str">
        <f aca="false">IF(AE$4="","",0.9)</f>
        <v/>
      </c>
      <c r="AF81" s="58" t="str">
        <f aca="false">IF(AF$4="","",0.9)</f>
        <v/>
      </c>
      <c r="AG81" s="58" t="str">
        <f aca="false">IF(AG$4="","",0.9)</f>
        <v/>
      </c>
      <c r="AH81" s="58" t="str">
        <f aca="false">IF(AH$4="","",0.9)</f>
        <v/>
      </c>
      <c r="AI81" s="58" t="str">
        <f aca="false">IF(AI$4="","",0.9)</f>
        <v/>
      </c>
      <c r="AJ81" s="58" t="str">
        <f aca="false">IF(AJ$4="","",0.9)</f>
        <v/>
      </c>
      <c r="AK81" s="58" t="str">
        <f aca="false">IF(AK$4="","",0.9)</f>
        <v/>
      </c>
      <c r="AL81" s="58" t="str">
        <f aca="false">IF(AL$4="","",0.9)</f>
        <v/>
      </c>
      <c r="AM81" s="58" t="str">
        <f aca="false">IF(AM$4="","",0.9)</f>
        <v/>
      </c>
      <c r="AN81" s="58" t="str">
        <f aca="false">IF(AN$4="","",0.9)</f>
        <v/>
      </c>
      <c r="AO81" s="58" t="str">
        <f aca="false">IF(AO$4="","",0.9)</f>
        <v/>
      </c>
      <c r="AP81" s="58" t="str">
        <f aca="false">IF(AP$4="","",0.9)</f>
        <v/>
      </c>
      <c r="AQ81" s="58" t="str">
        <f aca="false">IF(AQ$4="","",0.9)</f>
        <v/>
      </c>
      <c r="AR81" s="58" t="str">
        <f aca="false">IF(AR$4="","",0.9)</f>
        <v/>
      </c>
      <c r="AS81" s="58" t="str">
        <f aca="false">IF(AS$4="","",0.9)</f>
        <v/>
      </c>
      <c r="AT81" s="58" t="str">
        <f aca="false">IF(AT$4="","",0.9)</f>
        <v/>
      </c>
      <c r="AU81" s="58" t="str">
        <f aca="false">IF(AU$4="","",0.9)</f>
        <v/>
      </c>
      <c r="AV81" s="58" t="str">
        <f aca="false">IF(AV$4="","",0.9)</f>
        <v/>
      </c>
      <c r="AW81" s="58" t="str">
        <f aca="false">IF(AW$4="","",0.9)</f>
        <v/>
      </c>
      <c r="AX81" s="58" t="str">
        <f aca="false">IF(AX$4="","",0.9)</f>
        <v/>
      </c>
      <c r="AY81" s="58" t="str">
        <f aca="false">IF(AY$4="","",0.9)</f>
        <v/>
      </c>
      <c r="AZ81" s="58" t="str">
        <f aca="false">IF(AZ$4="","",0.9)</f>
        <v/>
      </c>
    </row>
    <row r="82" customFormat="false" ht="15" hidden="false" customHeight="false" outlineLevel="0" collapsed="false">
      <c r="A82" s="59"/>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row>
    <row r="83" s="11" customFormat="true" ht="18.75" hidden="false" customHeight="true" outlineLevel="0" collapsed="false">
      <c r="A83" s="60" t="s">
        <v>60</v>
      </c>
    </row>
    <row r="84" s="11" customFormat="true" ht="30" hidden="false" customHeight="true" outlineLevel="0" collapsed="false">
      <c r="A84" s="61" t="s">
        <v>61</v>
      </c>
      <c r="B84" s="10" t="str">
        <f aca="false">B$4</f>
        <v/>
      </c>
      <c r="C84" s="10" t="str">
        <f aca="false">C$4</f>
        <v/>
      </c>
      <c r="D84" s="10" t="str">
        <f aca="false">D$4</f>
        <v/>
      </c>
      <c r="E84" s="10" t="str">
        <f aca="false">E$4</f>
        <v/>
      </c>
      <c r="F84" s="10" t="str">
        <f aca="false">F$4</f>
        <v/>
      </c>
      <c r="G84" s="10" t="str">
        <f aca="false">G$4</f>
        <v/>
      </c>
      <c r="H84" s="10" t="str">
        <f aca="false">H$4</f>
        <v/>
      </c>
      <c r="I84" s="10" t="str">
        <f aca="false">I$4</f>
        <v/>
      </c>
      <c r="J84" s="10" t="str">
        <f aca="false">J$4</f>
        <v/>
      </c>
      <c r="K84" s="10" t="str">
        <f aca="false">K$4</f>
        <v/>
      </c>
      <c r="L84" s="10" t="str">
        <f aca="false">L$4</f>
        <v/>
      </c>
      <c r="M84" s="10" t="str">
        <f aca="false">M$4</f>
        <v/>
      </c>
      <c r="N84" s="10" t="str">
        <f aca="false">N$4</f>
        <v/>
      </c>
      <c r="O84" s="10" t="str">
        <f aca="false">O$4</f>
        <v/>
      </c>
      <c r="P84" s="10" t="str">
        <f aca="false">P$4</f>
        <v/>
      </c>
      <c r="Q84" s="10" t="str">
        <f aca="false">Q$4</f>
        <v/>
      </c>
      <c r="R84" s="10" t="str">
        <f aca="false">R$4</f>
        <v/>
      </c>
      <c r="S84" s="10" t="str">
        <f aca="false">S$4</f>
        <v/>
      </c>
      <c r="T84" s="10" t="str">
        <f aca="false">T$4</f>
        <v/>
      </c>
      <c r="U84" s="10" t="str">
        <f aca="false">U$4</f>
        <v/>
      </c>
      <c r="V84" s="10" t="str">
        <f aca="false">V$4</f>
        <v/>
      </c>
      <c r="W84" s="10" t="str">
        <f aca="false">W$4</f>
        <v/>
      </c>
      <c r="X84" s="10" t="str">
        <f aca="false">X$4</f>
        <v/>
      </c>
      <c r="Y84" s="10" t="str">
        <f aca="false">Y$4</f>
        <v/>
      </c>
      <c r="Z84" s="10" t="str">
        <f aca="false">Z$4</f>
        <v/>
      </c>
      <c r="AA84" s="10" t="str">
        <f aca="false">AA$4</f>
        <v/>
      </c>
      <c r="AB84" s="10" t="str">
        <f aca="false">AB$4</f>
        <v/>
      </c>
      <c r="AC84" s="10" t="str">
        <f aca="false">AC$4</f>
        <v/>
      </c>
      <c r="AD84" s="10" t="str">
        <f aca="false">AD$4</f>
        <v/>
      </c>
      <c r="AE84" s="10" t="str">
        <f aca="false">AE$4</f>
        <v/>
      </c>
      <c r="AF84" s="10" t="str">
        <f aca="false">AF$4</f>
        <v/>
      </c>
      <c r="AG84" s="10" t="str">
        <f aca="false">AG$4</f>
        <v/>
      </c>
      <c r="AH84" s="10" t="str">
        <f aca="false">AH$4</f>
        <v/>
      </c>
      <c r="AI84" s="10" t="str">
        <f aca="false">AI$4</f>
        <v/>
      </c>
      <c r="AJ84" s="10" t="str">
        <f aca="false">AJ$4</f>
        <v/>
      </c>
      <c r="AK84" s="10" t="str">
        <f aca="false">AK$4</f>
        <v/>
      </c>
      <c r="AL84" s="10" t="str">
        <f aca="false">AL$4</f>
        <v/>
      </c>
      <c r="AM84" s="10" t="str">
        <f aca="false">AM$4</f>
        <v/>
      </c>
      <c r="AN84" s="10" t="str">
        <f aca="false">AN$4</f>
        <v/>
      </c>
      <c r="AO84" s="10" t="str">
        <f aca="false">AO$4</f>
        <v/>
      </c>
      <c r="AP84" s="10" t="str">
        <f aca="false">AP$4</f>
        <v/>
      </c>
      <c r="AQ84" s="10" t="str">
        <f aca="false">AQ$4</f>
        <v/>
      </c>
      <c r="AR84" s="10" t="str">
        <f aca="false">AR$4</f>
        <v/>
      </c>
      <c r="AS84" s="10" t="str">
        <f aca="false">AS$4</f>
        <v/>
      </c>
      <c r="AT84" s="10" t="str">
        <f aca="false">AT$4</f>
        <v/>
      </c>
      <c r="AU84" s="10" t="str">
        <f aca="false">AU$4</f>
        <v/>
      </c>
      <c r="AV84" s="10" t="str">
        <f aca="false">AV$4</f>
        <v/>
      </c>
      <c r="AW84" s="10" t="str">
        <f aca="false">AW$4</f>
        <v/>
      </c>
      <c r="AX84" s="10" t="str">
        <f aca="false">AX$4</f>
        <v/>
      </c>
      <c r="AY84" s="10" t="str">
        <f aca="false">AY$4</f>
        <v/>
      </c>
      <c r="AZ84" s="10" t="str">
        <f aca="false">AZ$4</f>
        <v/>
      </c>
    </row>
    <row r="85" customFormat="false" ht="15" hidden="false" customHeight="false" outlineLevel="0" collapsed="false">
      <c r="A85" s="57" t="s">
        <v>57</v>
      </c>
      <c r="B85" s="58" t="str">
        <f aca="false">IF(B$4="","",IF(ISERR('Baseline Info'!$B$18),0,IF('Baseline Info'!$B$18="",0,'Baseline Info'!$B$18)))</f>
        <v/>
      </c>
      <c r="C85" s="58" t="str">
        <f aca="false">IF(C$4="","",IF(ISERR('Baseline Info'!$B$18),0,IF('Baseline Info'!$B$18="",0,'Baseline Info'!$B$18)))</f>
        <v/>
      </c>
      <c r="D85" s="58" t="str">
        <f aca="false">IF(D$4="","",IF(ISERR('Baseline Info'!$B$18),0,IF('Baseline Info'!$B$18="",0,'Baseline Info'!$B$18)))</f>
        <v/>
      </c>
      <c r="E85" s="58" t="str">
        <f aca="false">IF(E$4="","",IF(ISERR('Baseline Info'!$B$18),0,IF('Baseline Info'!$B$18="",0,'Baseline Info'!$B$18)))</f>
        <v/>
      </c>
      <c r="F85" s="58" t="str">
        <f aca="false">IF(F$4="","",IF(ISERR('Baseline Info'!$B$18),0,IF('Baseline Info'!$B$18="",0,'Baseline Info'!$B$18)))</f>
        <v/>
      </c>
      <c r="G85" s="58" t="str">
        <f aca="false">IF(G$4="","",IF(ISERR('Baseline Info'!$B$18),0,IF('Baseline Info'!$B$18="",0,'Baseline Info'!$B$18)))</f>
        <v/>
      </c>
      <c r="H85" s="58" t="str">
        <f aca="false">IF(H$4="","",IF(ISERR('Baseline Info'!$B$18),0,IF('Baseline Info'!$B$18="",0,'Baseline Info'!$B$18)))</f>
        <v/>
      </c>
      <c r="I85" s="58" t="str">
        <f aca="false">IF(I$4="","",IF(ISERR('Baseline Info'!$B$18),0,IF('Baseline Info'!$B$18="",0,'Baseline Info'!$B$18)))</f>
        <v/>
      </c>
      <c r="J85" s="58" t="str">
        <f aca="false">IF(J$4="","",IF(ISERR('Baseline Info'!$B$18),0,IF('Baseline Info'!$B$18="",0,'Baseline Info'!$B$18)))</f>
        <v/>
      </c>
      <c r="K85" s="58" t="str">
        <f aca="false">IF(K$4="","",IF(ISERR('Baseline Info'!$B$18),0,IF('Baseline Info'!$B$18="",0,'Baseline Info'!$B$18)))</f>
        <v/>
      </c>
      <c r="L85" s="58" t="str">
        <f aca="false">IF(L$4="","",IF(ISERR('Baseline Info'!$B$18),0,IF('Baseline Info'!$B$18="",0,'Baseline Info'!$B$18)))</f>
        <v/>
      </c>
      <c r="M85" s="58" t="str">
        <f aca="false">IF(M$4="","",IF(ISERR('Baseline Info'!$B$18),0,IF('Baseline Info'!$B$18="",0,'Baseline Info'!$B$18)))</f>
        <v/>
      </c>
      <c r="N85" s="58" t="str">
        <f aca="false">IF(N$4="","",IF(ISERR('Baseline Info'!$B$18),0,IF('Baseline Info'!$B$18="",0,'Baseline Info'!$B$18)))</f>
        <v/>
      </c>
      <c r="O85" s="58" t="str">
        <f aca="false">IF(O$4="","",IF(ISERR('Baseline Info'!$B$18),0,IF('Baseline Info'!$B$18="",0,'Baseline Info'!$B$18)))</f>
        <v/>
      </c>
      <c r="P85" s="58" t="str">
        <f aca="false">IF(P$4="","",IF(ISERR('Baseline Info'!$B$18),0,IF('Baseline Info'!$B$18="",0,'Baseline Info'!$B$18)))</f>
        <v/>
      </c>
      <c r="Q85" s="58" t="str">
        <f aca="false">IF(Q$4="","",IF(ISERR('Baseline Info'!$B$18),0,IF('Baseline Info'!$B$18="",0,'Baseline Info'!$B$18)))</f>
        <v/>
      </c>
      <c r="R85" s="58" t="str">
        <f aca="false">IF(R$4="","",IF(ISERR('Baseline Info'!$B$18),0,IF('Baseline Info'!$B$18="",0,'Baseline Info'!$B$18)))</f>
        <v/>
      </c>
      <c r="S85" s="58" t="str">
        <f aca="false">IF(S$4="","",IF(ISERR('Baseline Info'!$B$18),0,IF('Baseline Info'!$B$18="",0,'Baseline Info'!$B$18)))</f>
        <v/>
      </c>
      <c r="T85" s="58" t="str">
        <f aca="false">IF(T$4="","",IF(ISERR('Baseline Info'!$B$18),0,IF('Baseline Info'!$B$18="",0,'Baseline Info'!$B$18)))</f>
        <v/>
      </c>
      <c r="U85" s="58" t="str">
        <f aca="false">IF(U$4="","",IF(ISERR('Baseline Info'!$B$18),0,IF('Baseline Info'!$B$18="",0,'Baseline Info'!$B$18)))</f>
        <v/>
      </c>
      <c r="V85" s="58" t="str">
        <f aca="false">IF(V$4="","",IF(ISERR('Baseline Info'!$B$18),0,IF('Baseline Info'!$B$18="",0,'Baseline Info'!$B$18)))</f>
        <v/>
      </c>
      <c r="W85" s="58" t="str">
        <f aca="false">IF(W$4="","",IF(ISERR('Baseline Info'!$B$18),0,IF('Baseline Info'!$B$18="",0,'Baseline Info'!$B$18)))</f>
        <v/>
      </c>
      <c r="X85" s="58" t="str">
        <f aca="false">IF(X$4="","",IF(ISERR('Baseline Info'!$B$18),0,IF('Baseline Info'!$B$18="",0,'Baseline Info'!$B$18)))</f>
        <v/>
      </c>
      <c r="Y85" s="58" t="str">
        <f aca="false">IF(Y$4="","",IF(ISERR('Baseline Info'!$B$18),0,IF('Baseline Info'!$B$18="",0,'Baseline Info'!$B$18)))</f>
        <v/>
      </c>
      <c r="Z85" s="58" t="str">
        <f aca="false">IF(Z$4="","",IF(ISERR('Baseline Info'!$B$18),0,IF('Baseline Info'!$B$18="",0,'Baseline Info'!$B$18)))</f>
        <v/>
      </c>
      <c r="AA85" s="58" t="str">
        <f aca="false">IF(AA$4="","",IF(ISERR('Baseline Info'!$B$18),0,IF('Baseline Info'!$B$18="",0,'Baseline Info'!$B$18)))</f>
        <v/>
      </c>
      <c r="AB85" s="58" t="str">
        <f aca="false">IF(AB$4="","",IF(ISERR('Baseline Info'!$B$18),0,IF('Baseline Info'!$B$18="",0,'Baseline Info'!$B$18)))</f>
        <v/>
      </c>
      <c r="AC85" s="58" t="str">
        <f aca="false">IF(AC$4="","",IF(ISERR('Baseline Info'!$B$18),0,IF('Baseline Info'!$B$18="",0,'Baseline Info'!$B$18)))</f>
        <v/>
      </c>
      <c r="AD85" s="58" t="str">
        <f aca="false">IF(AD$4="","",IF(ISERR('Baseline Info'!$B$18),0,IF('Baseline Info'!$B$18="",0,'Baseline Info'!$B$18)))</f>
        <v/>
      </c>
      <c r="AE85" s="58" t="str">
        <f aca="false">IF(AE$4="","",IF(ISERR('Baseline Info'!$B$18),0,IF('Baseline Info'!$B$18="",0,'Baseline Info'!$B$18)))</f>
        <v/>
      </c>
      <c r="AF85" s="58" t="str">
        <f aca="false">IF(AF$4="","",IF(ISERR('Baseline Info'!$B$18),0,IF('Baseline Info'!$B$18="",0,'Baseline Info'!$B$18)))</f>
        <v/>
      </c>
      <c r="AG85" s="58" t="str">
        <f aca="false">IF(AG$4="","",IF(ISERR('Baseline Info'!$B$18),0,IF('Baseline Info'!$B$18="",0,'Baseline Info'!$B$18)))</f>
        <v/>
      </c>
      <c r="AH85" s="58" t="str">
        <f aca="false">IF(AH$4="","",IF(ISERR('Baseline Info'!$B$18),0,IF('Baseline Info'!$B$18="",0,'Baseline Info'!$B$18)))</f>
        <v/>
      </c>
      <c r="AI85" s="58" t="str">
        <f aca="false">IF(AI$4="","",IF(ISERR('Baseline Info'!$B$18),0,IF('Baseline Info'!$B$18="",0,'Baseline Info'!$B$18)))</f>
        <v/>
      </c>
      <c r="AJ85" s="58" t="str">
        <f aca="false">IF(AJ$4="","",IF(ISERR('Baseline Info'!$B$18),0,IF('Baseline Info'!$B$18="",0,'Baseline Info'!$B$18)))</f>
        <v/>
      </c>
      <c r="AK85" s="58" t="str">
        <f aca="false">IF(AK$4="","",IF(ISERR('Baseline Info'!$B$18),0,IF('Baseline Info'!$B$18="",0,'Baseline Info'!$B$18)))</f>
        <v/>
      </c>
      <c r="AL85" s="58" t="str">
        <f aca="false">IF(AL$4="","",IF(ISERR('Baseline Info'!$B$18),0,IF('Baseline Info'!$B$18="",0,'Baseline Info'!$B$18)))</f>
        <v/>
      </c>
      <c r="AM85" s="58" t="str">
        <f aca="false">IF(AM$4="","",IF(ISERR('Baseline Info'!$B$18),0,IF('Baseline Info'!$B$18="",0,'Baseline Info'!$B$18)))</f>
        <v/>
      </c>
      <c r="AN85" s="58" t="str">
        <f aca="false">IF(AN$4="","",IF(ISERR('Baseline Info'!$B$18),0,IF('Baseline Info'!$B$18="",0,'Baseline Info'!$B$18)))</f>
        <v/>
      </c>
      <c r="AO85" s="58" t="str">
        <f aca="false">IF(AO$4="","",IF(ISERR('Baseline Info'!$B$18),0,IF('Baseline Info'!$B$18="",0,'Baseline Info'!$B$18)))</f>
        <v/>
      </c>
      <c r="AP85" s="58" t="str">
        <f aca="false">IF(AP$4="","",IF(ISERR('Baseline Info'!$B$18),0,IF('Baseline Info'!$B$18="",0,'Baseline Info'!$B$18)))</f>
        <v/>
      </c>
      <c r="AQ85" s="58" t="str">
        <f aca="false">IF(AQ$4="","",IF(ISERR('Baseline Info'!$B$18),0,IF('Baseline Info'!$B$18="",0,'Baseline Info'!$B$18)))</f>
        <v/>
      </c>
      <c r="AR85" s="58" t="str">
        <f aca="false">IF(AR$4="","",IF(ISERR('Baseline Info'!$B$18),0,IF('Baseline Info'!$B$18="",0,'Baseline Info'!$B$18)))</f>
        <v/>
      </c>
      <c r="AS85" s="58" t="str">
        <f aca="false">IF(AS$4="","",IF(ISERR('Baseline Info'!$B$18),0,IF('Baseline Info'!$B$18="",0,'Baseline Info'!$B$18)))</f>
        <v/>
      </c>
      <c r="AT85" s="58" t="str">
        <f aca="false">IF(AT$4="","",IF(ISERR('Baseline Info'!$B$18),0,IF('Baseline Info'!$B$18="",0,'Baseline Info'!$B$18)))</f>
        <v/>
      </c>
      <c r="AU85" s="58" t="str">
        <f aca="false">IF(AU$4="","",IF(ISERR('Baseline Info'!$B$18),0,IF('Baseline Info'!$B$18="",0,'Baseline Info'!$B$18)))</f>
        <v/>
      </c>
      <c r="AV85" s="58" t="str">
        <f aca="false">IF(AV$4="","",IF(ISERR('Baseline Info'!$B$18),0,IF('Baseline Info'!$B$18="",0,'Baseline Info'!$B$18)))</f>
        <v/>
      </c>
      <c r="AW85" s="58" t="str">
        <f aca="false">IF(AW$4="","",IF(ISERR('Baseline Info'!$B$18),0,IF('Baseline Info'!$B$18="",0,'Baseline Info'!$B$18)))</f>
        <v/>
      </c>
      <c r="AX85" s="58" t="str">
        <f aca="false">IF(AX$4="","",IF(ISERR('Baseline Info'!$B$18),0,IF('Baseline Info'!$B$18="",0,'Baseline Info'!$B$18)))</f>
        <v/>
      </c>
      <c r="AY85" s="58" t="str">
        <f aca="false">IF(AY$4="","",IF(ISERR('Baseline Info'!$B$18),0,IF('Baseline Info'!$B$18="",0,'Baseline Info'!$B$18)))</f>
        <v/>
      </c>
      <c r="AZ85" s="58" t="str">
        <f aca="false">IF(AZ$4="","",IF(ISERR('Baseline Info'!$B$18),0,IF('Baseline Info'!$B$18="",0,'Baseline Info'!$B$18)))</f>
        <v/>
      </c>
    </row>
    <row r="86" customFormat="false" ht="15" hidden="false" customHeight="false" outlineLevel="0" collapsed="false">
      <c r="A86" s="62"/>
    </row>
    <row r="87" customFormat="false" ht="15" hidden="false" customHeight="false" outlineLevel="0" collapsed="false">
      <c r="A87" s="63"/>
    </row>
  </sheetData>
  <sheetProtection sheet="true" password="cdda" selectLockedCells="true"/>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R22" activeCellId="0" sqref="R22"/>
    </sheetView>
  </sheetViews>
  <sheetFormatPr defaultColWidth="8.96484375" defaultRowHeight="15" zeroHeight="false" outlineLevelRow="0" outlineLevelCol="0"/>
  <cols>
    <col collapsed="false" customWidth="true" hidden="false" outlineLevel="0" max="1" min="1" style="0" width="22.7"/>
  </cols>
  <sheetData>
    <row r="1" customFormat="false" ht="15" hidden="false" customHeight="false" outlineLevel="0" collapsed="false">
      <c r="A1" s="64" t="s">
        <v>62</v>
      </c>
    </row>
  </sheetData>
  <sheetProtection sheet="true" password="cdda"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6"/>
  <sheetViews>
    <sheetView showFormulas="false" showGridLines="false" showRowColHeaders="false" showZeros="true" rightToLeft="false" tabSelected="false" showOutlineSymbols="true" defaultGridColor="true" view="normal" topLeftCell="A67" colorId="64" zoomScale="70" zoomScaleNormal="7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22.7"/>
  </cols>
  <sheetData>
    <row r="1" customFormat="false" ht="15" hidden="false" customHeight="true" outlineLevel="0" collapsed="false">
      <c r="A1" s="65" t="s">
        <v>62</v>
      </c>
    </row>
    <row r="2" customFormat="false" ht="15" hidden="false" customHeight="false" outlineLevel="0" collapsed="false">
      <c r="A2" s="65"/>
    </row>
    <row r="3" customFormat="false" ht="15" hidden="false" customHeight="false" outlineLevel="0" collapsed="false">
      <c r="A3" s="65"/>
    </row>
    <row r="4" customFormat="false" ht="15" hidden="false" customHeight="false" outlineLevel="0" collapsed="false">
      <c r="A4" s="65"/>
    </row>
    <row r="5" customFormat="false" ht="15" hidden="false" customHeight="false" outlineLevel="0" collapsed="false">
      <c r="A5" s="65"/>
    </row>
    <row r="6" customFormat="false" ht="15" hidden="false" customHeight="false" outlineLevel="0" collapsed="false">
      <c r="A6" s="65"/>
    </row>
  </sheetData>
  <sheetProtection sheet="true" password="cdda" objects="true" scenarios="true" selectLockedCells="true" selectUnlockedCells="true"/>
  <mergeCells count="1">
    <mergeCell ref="A1:A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J26" activeCellId="0" sqref="J26"/>
    </sheetView>
  </sheetViews>
  <sheetFormatPr defaultColWidth="9.13671875" defaultRowHeight="15" zeroHeight="false" outlineLevelRow="0" outlineLevelCol="0"/>
  <cols>
    <col collapsed="false" customWidth="true" hidden="false" outlineLevel="0" max="1" min="1" style="4" width="43.41"/>
    <col collapsed="false" customWidth="true" hidden="false" outlineLevel="0" max="52" min="2" style="4" width="12.99"/>
    <col collapsed="false" customWidth="false" hidden="false" outlineLevel="0" max="257" min="53" style="4" width="9.14"/>
  </cols>
  <sheetData>
    <row r="1" customFormat="false" ht="15" hidden="false" customHeight="false" outlineLevel="0" collapsed="false">
      <c r="A1" s="66" t="s">
        <v>63</v>
      </c>
      <c r="B1" s="67" t="str">
        <f aca="true">IF(B$6="","",IF(INDIRECT("'"&amp;B$6&amp;"'!$C$2")="","",(INDIRECT("'"&amp;B$6&amp;"'!$C$2"))))</f>
        <v/>
      </c>
      <c r="C1" s="67" t="str">
        <f aca="true">IF(C$6="","",IF(INDIRECT("'"&amp;C$6&amp;"'!$C$2")="","",(INDIRECT("'"&amp;C$6&amp;"'!$C$2"))))</f>
        <v/>
      </c>
      <c r="D1" s="67" t="str">
        <f aca="true">IF(D$6="","",IF(INDIRECT("'"&amp;D$6&amp;"'!$C$2")="","",(INDIRECT("'"&amp;D$6&amp;"'!$C$2"))))</f>
        <v/>
      </c>
      <c r="E1" s="67" t="str">
        <f aca="true">IF(E$6="","",IF(INDIRECT("'"&amp;E$6&amp;"'!$C$2")="","",(INDIRECT("'"&amp;E$6&amp;"'!$C$2"))))</f>
        <v/>
      </c>
      <c r="F1" s="67" t="str">
        <f aca="true">IF(F$6="","",IF(INDIRECT("'"&amp;F$6&amp;"'!$C$2")="","",(INDIRECT("'"&amp;F$6&amp;"'!$C$2"))))</f>
        <v/>
      </c>
      <c r="G1" s="67" t="str">
        <f aca="true">IF(G$6="","",IF(INDIRECT("'"&amp;G$6&amp;"'!$C$2")="","",(INDIRECT("'"&amp;G$6&amp;"'!$C$2"))))</f>
        <v/>
      </c>
      <c r="H1" s="67" t="str">
        <f aca="true">IF(H$6="","",IF(INDIRECT("'"&amp;H$6&amp;"'!$C$2")="","",(INDIRECT("'"&amp;H$6&amp;"'!$C$2"))))</f>
        <v/>
      </c>
      <c r="I1" s="67" t="str">
        <f aca="true">IF(I$6="","",IF(INDIRECT("'"&amp;I$6&amp;"'!$C$2")="","",(INDIRECT("'"&amp;I$6&amp;"'!$C$2"))))</f>
        <v/>
      </c>
      <c r="J1" s="67" t="str">
        <f aca="true">IF(J$6="","",IF(INDIRECT("'"&amp;J$6&amp;"'!$C$2")="","",(INDIRECT("'"&amp;J$6&amp;"'!$C$2"))))</f>
        <v/>
      </c>
      <c r="K1" s="67" t="str">
        <f aca="true">IF(K$6="","",IF(INDIRECT("'"&amp;K$6&amp;"'!$C$2")="","",(INDIRECT("'"&amp;K$6&amp;"'!$C$2"))))</f>
        <v/>
      </c>
      <c r="L1" s="67" t="str">
        <f aca="true">IF(L$6="","",IF(INDIRECT("'"&amp;L$6&amp;"'!$C$2")="","",(INDIRECT("'"&amp;L$6&amp;"'!$C$2"))))</f>
        <v/>
      </c>
      <c r="M1" s="67" t="str">
        <f aca="true">IF(M$6="","",IF(INDIRECT("'"&amp;M$6&amp;"'!$C$2")="","",(INDIRECT("'"&amp;M$6&amp;"'!$C$2"))))</f>
        <v/>
      </c>
      <c r="N1" s="67" t="str">
        <f aca="true">IF(N$6="","",IF(INDIRECT("'"&amp;N$6&amp;"'!$C$2")="","",(INDIRECT("'"&amp;N$6&amp;"'!$C$2"))))</f>
        <v/>
      </c>
      <c r="O1" s="67" t="str">
        <f aca="true">IF(O$6="","",IF(INDIRECT("'"&amp;O$6&amp;"'!$C$2")="","",(INDIRECT("'"&amp;O$6&amp;"'!$C$2"))))</f>
        <v/>
      </c>
      <c r="P1" s="67" t="str">
        <f aca="true">IF(P$6="","",IF(INDIRECT("'"&amp;P$6&amp;"'!$C$2")="","",(INDIRECT("'"&amp;P$6&amp;"'!$C$2"))))</f>
        <v/>
      </c>
      <c r="Q1" s="67" t="str">
        <f aca="true">IF(Q$6="","",IF(INDIRECT("'"&amp;Q$6&amp;"'!$C$2")="","",(INDIRECT("'"&amp;Q$6&amp;"'!$C$2"))))</f>
        <v/>
      </c>
      <c r="R1" s="67" t="str">
        <f aca="true">IF(R$6="","",IF(INDIRECT("'"&amp;R$6&amp;"'!$C$2")="","",(INDIRECT("'"&amp;R$6&amp;"'!$C$2"))))</f>
        <v/>
      </c>
      <c r="S1" s="67" t="str">
        <f aca="true">IF(S$6="","",IF(INDIRECT("'"&amp;S$6&amp;"'!$C$2")="","",(INDIRECT("'"&amp;S$6&amp;"'!$C$2"))))</f>
        <v/>
      </c>
      <c r="T1" s="67" t="str">
        <f aca="true">IF(T$6="","",IF(INDIRECT("'"&amp;T$6&amp;"'!$C$2")="","",(INDIRECT("'"&amp;T$6&amp;"'!$C$2"))))</f>
        <v/>
      </c>
      <c r="U1" s="67" t="str">
        <f aca="true">IF(U$6="","",IF(INDIRECT("'"&amp;U$6&amp;"'!$C$2")="","",(INDIRECT("'"&amp;U$6&amp;"'!$C$2"))))</f>
        <v/>
      </c>
      <c r="V1" s="67" t="str">
        <f aca="true">IF(V$6="","",IF(INDIRECT("'"&amp;V$6&amp;"'!$C$2")="","",(INDIRECT("'"&amp;V$6&amp;"'!$C$2"))))</f>
        <v/>
      </c>
      <c r="W1" s="67" t="str">
        <f aca="true">IF(W$6="","",IF(INDIRECT("'"&amp;W$6&amp;"'!$C$2")="","",(INDIRECT("'"&amp;W$6&amp;"'!$C$2"))))</f>
        <v/>
      </c>
      <c r="X1" s="67" t="str">
        <f aca="true">IF(X$6="","",IF(INDIRECT("'"&amp;X$6&amp;"'!$C$2")="","",(INDIRECT("'"&amp;X$6&amp;"'!$C$2"))))</f>
        <v/>
      </c>
      <c r="Y1" s="67" t="str">
        <f aca="true">IF(Y$6="","",IF(INDIRECT("'"&amp;Y$6&amp;"'!$C$2")="","",(INDIRECT("'"&amp;Y$6&amp;"'!$C$2"))))</f>
        <v/>
      </c>
      <c r="Z1" s="67" t="str">
        <f aca="true">IF(Z$6="","",IF(INDIRECT("'"&amp;Z$6&amp;"'!$C$2")="","",(INDIRECT("'"&amp;Z$6&amp;"'!$C$2"))))</f>
        <v/>
      </c>
      <c r="AA1" s="67" t="str">
        <f aca="true">IF(AA$6="","",IF(INDIRECT("'"&amp;AA$6&amp;"'!$C$2")="","",(INDIRECT("'"&amp;AA$6&amp;"'!$C$2"))))</f>
        <v/>
      </c>
      <c r="AB1" s="67" t="str">
        <f aca="true">IF(AB$6="","",IF(INDIRECT("'"&amp;AB$6&amp;"'!$C$2")="","",(INDIRECT("'"&amp;AB$6&amp;"'!$C$2"))))</f>
        <v/>
      </c>
      <c r="AC1" s="67" t="str">
        <f aca="true">IF(AC$6="","",IF(INDIRECT("'"&amp;AC$6&amp;"'!$C$2")="","",(INDIRECT("'"&amp;AC$6&amp;"'!$C$2"))))</f>
        <v/>
      </c>
      <c r="AD1" s="67" t="str">
        <f aca="true">IF(AD$6="","",IF(INDIRECT("'"&amp;AD$6&amp;"'!$C$2")="","",(INDIRECT("'"&amp;AD$6&amp;"'!$C$2"))))</f>
        <v/>
      </c>
      <c r="AE1" s="67" t="str">
        <f aca="true">IF(AE$6="","",IF(INDIRECT("'"&amp;AE$6&amp;"'!$C$2")="","",(INDIRECT("'"&amp;AE$6&amp;"'!$C$2"))))</f>
        <v/>
      </c>
      <c r="AF1" s="67" t="str">
        <f aca="true">IF(AF$6="","",IF(INDIRECT("'"&amp;AF$6&amp;"'!$C$2")="","",(INDIRECT("'"&amp;AF$6&amp;"'!$C$2"))))</f>
        <v/>
      </c>
      <c r="AG1" s="67" t="str">
        <f aca="true">IF(AG$6="","",IF(INDIRECT("'"&amp;AG$6&amp;"'!$C$2")="","",(INDIRECT("'"&amp;AG$6&amp;"'!$C$2"))))</f>
        <v/>
      </c>
      <c r="AH1" s="67" t="str">
        <f aca="true">IF(AH$6="","",IF(INDIRECT("'"&amp;AH$6&amp;"'!$C$2")="","",(INDIRECT("'"&amp;AH$6&amp;"'!$C$2"))))</f>
        <v/>
      </c>
      <c r="AI1" s="67" t="str">
        <f aca="true">IF(AI$6="","",IF(INDIRECT("'"&amp;AI$6&amp;"'!$C$2")="","",(INDIRECT("'"&amp;AI$6&amp;"'!$C$2"))))</f>
        <v/>
      </c>
      <c r="AJ1" s="67" t="str">
        <f aca="true">IF(AJ$6="","",IF(INDIRECT("'"&amp;AJ$6&amp;"'!$C$2")="","",(INDIRECT("'"&amp;AJ$6&amp;"'!$C$2"))))</f>
        <v/>
      </c>
      <c r="AK1" s="67" t="str">
        <f aca="true">IF(AK$6="","",IF(INDIRECT("'"&amp;AK$6&amp;"'!$C$2")="","",(INDIRECT("'"&amp;AK$6&amp;"'!$C$2"))))</f>
        <v/>
      </c>
      <c r="AL1" s="67" t="str">
        <f aca="true">IF(AL$6="","",IF(INDIRECT("'"&amp;AL$6&amp;"'!$C$2")="","",(INDIRECT("'"&amp;AL$6&amp;"'!$C$2"))))</f>
        <v/>
      </c>
      <c r="AM1" s="67" t="str">
        <f aca="true">IF(AM$6="","",IF(INDIRECT("'"&amp;AM$6&amp;"'!$C$2")="","",(INDIRECT("'"&amp;AM$6&amp;"'!$C$2"))))</f>
        <v/>
      </c>
      <c r="AN1" s="67" t="str">
        <f aca="true">IF(AN$6="","",IF(INDIRECT("'"&amp;AN$6&amp;"'!$C$2")="","",(INDIRECT("'"&amp;AN$6&amp;"'!$C$2"))))</f>
        <v/>
      </c>
      <c r="AO1" s="67" t="str">
        <f aca="true">IF(AO$6="","",IF(INDIRECT("'"&amp;AO$6&amp;"'!$C$2")="","",(INDIRECT("'"&amp;AO$6&amp;"'!$C$2"))))</f>
        <v/>
      </c>
      <c r="AP1" s="67" t="str">
        <f aca="true">IF(AP$6="","",IF(INDIRECT("'"&amp;AP$6&amp;"'!$C$2")="","",(INDIRECT("'"&amp;AP$6&amp;"'!$C$2"))))</f>
        <v/>
      </c>
      <c r="AQ1" s="67" t="str">
        <f aca="true">IF(AQ$6="","",IF(INDIRECT("'"&amp;AQ$6&amp;"'!$C$2")="","",(INDIRECT("'"&amp;AQ$6&amp;"'!$C$2"))))</f>
        <v/>
      </c>
      <c r="AR1" s="67" t="str">
        <f aca="true">IF(AR$6="","",IF(INDIRECT("'"&amp;AR$6&amp;"'!$C$2")="","",(INDIRECT("'"&amp;AR$6&amp;"'!$C$2"))))</f>
        <v/>
      </c>
      <c r="AS1" s="67" t="str">
        <f aca="true">IF(AS$6="","",IF(INDIRECT("'"&amp;AS$6&amp;"'!$C$2")="","",(INDIRECT("'"&amp;AS$6&amp;"'!$C$2"))))</f>
        <v/>
      </c>
      <c r="AT1" s="67" t="str">
        <f aca="true">IF(AT$6="","",IF(INDIRECT("'"&amp;AT$6&amp;"'!$C$2")="","",(INDIRECT("'"&amp;AT$6&amp;"'!$C$2"))))</f>
        <v/>
      </c>
      <c r="AU1" s="67" t="str">
        <f aca="true">IF(AU$6="","",IF(INDIRECT("'"&amp;AU$6&amp;"'!$C$2")="","",(INDIRECT("'"&amp;AU$6&amp;"'!$C$2"))))</f>
        <v/>
      </c>
      <c r="AV1" s="67" t="str">
        <f aca="true">IF(AV$6="","",IF(INDIRECT("'"&amp;AV$6&amp;"'!$C$2")="","",(INDIRECT("'"&amp;AV$6&amp;"'!$C$2"))))</f>
        <v/>
      </c>
      <c r="AW1" s="67" t="str">
        <f aca="true">IF(AW$6="","",IF(INDIRECT("'"&amp;AW$6&amp;"'!$C$2")="","",(INDIRECT("'"&amp;AW$6&amp;"'!$C$2"))))</f>
        <v/>
      </c>
      <c r="AX1" s="67" t="str">
        <f aca="true">IF(AX$6="","",IF(INDIRECT("'"&amp;AX$6&amp;"'!$C$2")="","",(INDIRECT("'"&amp;AX$6&amp;"'!$C$2"))))</f>
        <v/>
      </c>
      <c r="AY1" s="67" t="str">
        <f aca="true">IF(AY$6="","",IF(INDIRECT("'"&amp;AY$6&amp;"'!$C$2")="","",(INDIRECT("'"&amp;AY$6&amp;"'!$C$2"))))</f>
        <v/>
      </c>
      <c r="AZ1" s="67" t="str">
        <f aca="true">IF(AZ$6="","",IF(INDIRECT("'"&amp;AZ$6&amp;"'!$C$2")="","",(INDIRECT("'"&amp;AZ$6&amp;"'!$C$2"))))</f>
        <v/>
      </c>
    </row>
    <row r="2" customFormat="false" ht="15" hidden="false" customHeight="false" outlineLevel="0" collapsed="false">
      <c r="A2" s="66" t="s">
        <v>64</v>
      </c>
      <c r="B2" s="67" t="str">
        <f aca="true">IF(B$6="","",IF(INDIRECT("'"&amp;B$6&amp;"'!$C$3")="","",(INDIRECT("'"&amp;B$6&amp;"'!$C$3"))))</f>
        <v/>
      </c>
      <c r="C2" s="67" t="str">
        <f aca="true">IF(C$6="","",IF(INDIRECT("'"&amp;C$6&amp;"'!$C$3")="","",(INDIRECT("'"&amp;C$6&amp;"'!$C$3"))))</f>
        <v/>
      </c>
      <c r="D2" s="67" t="str">
        <f aca="true">IF(D$6="","",IF(INDIRECT("'"&amp;D$6&amp;"'!$C$3")="","",(INDIRECT("'"&amp;D$6&amp;"'!$C$3"))))</f>
        <v/>
      </c>
      <c r="E2" s="67" t="str">
        <f aca="true">IF(E$6="","",IF(INDIRECT("'"&amp;E$6&amp;"'!$C$3")="","",(INDIRECT("'"&amp;E$6&amp;"'!$C$3"))))</f>
        <v/>
      </c>
      <c r="F2" s="67" t="str">
        <f aca="true">IF(F$6="","",IF(INDIRECT("'"&amp;F$6&amp;"'!$C$3")="","",(INDIRECT("'"&amp;F$6&amp;"'!$C$3"))))</f>
        <v/>
      </c>
      <c r="G2" s="67" t="str">
        <f aca="true">IF(G$6="","",IF(INDIRECT("'"&amp;G$6&amp;"'!$C$3")="","",(INDIRECT("'"&amp;G$6&amp;"'!$C$3"))))</f>
        <v/>
      </c>
      <c r="H2" s="67" t="str">
        <f aca="true">IF(H$6="","",IF(INDIRECT("'"&amp;H$6&amp;"'!$C$3")="","",(INDIRECT("'"&amp;H$6&amp;"'!$C$3"))))</f>
        <v/>
      </c>
      <c r="I2" s="67" t="str">
        <f aca="true">IF(I$6="","",IF(INDIRECT("'"&amp;I$6&amp;"'!$C$3")="","",(INDIRECT("'"&amp;I$6&amp;"'!$C$3"))))</f>
        <v/>
      </c>
      <c r="J2" s="67" t="str">
        <f aca="true">IF(J$6="","",IF(INDIRECT("'"&amp;J$6&amp;"'!$C$3")="","",(INDIRECT("'"&amp;J$6&amp;"'!$C$3"))))</f>
        <v/>
      </c>
      <c r="K2" s="67" t="str">
        <f aca="true">IF(K$6="","",IF(INDIRECT("'"&amp;K$6&amp;"'!$C$3")="","",(INDIRECT("'"&amp;K$6&amp;"'!$C$3"))))</f>
        <v/>
      </c>
      <c r="L2" s="67" t="str">
        <f aca="true">IF(L$6="","",IF(INDIRECT("'"&amp;L$6&amp;"'!$C$3")="","",(INDIRECT("'"&amp;L$6&amp;"'!$C$3"))))</f>
        <v/>
      </c>
      <c r="M2" s="67" t="str">
        <f aca="true">IF(M$6="","",IF(INDIRECT("'"&amp;M$6&amp;"'!$C$3")="","",(INDIRECT("'"&amp;M$6&amp;"'!$C$3"))))</f>
        <v/>
      </c>
      <c r="N2" s="67" t="str">
        <f aca="true">IF(N$6="","",IF(INDIRECT("'"&amp;N$6&amp;"'!$C$3")="","",(INDIRECT("'"&amp;N$6&amp;"'!$C$3"))))</f>
        <v/>
      </c>
      <c r="O2" s="67" t="str">
        <f aca="true">IF(O$6="","",IF(INDIRECT("'"&amp;O$6&amp;"'!$C$3")="","",(INDIRECT("'"&amp;O$6&amp;"'!$C$3"))))</f>
        <v/>
      </c>
      <c r="P2" s="67" t="str">
        <f aca="true">IF(P$6="","",IF(INDIRECT("'"&amp;P$6&amp;"'!$C$3")="","",(INDIRECT("'"&amp;P$6&amp;"'!$C$3"))))</f>
        <v/>
      </c>
      <c r="Q2" s="67" t="str">
        <f aca="true">IF(Q$6="","",IF(INDIRECT("'"&amp;Q$6&amp;"'!$C$3")="","",(INDIRECT("'"&amp;Q$6&amp;"'!$C$3"))))</f>
        <v/>
      </c>
      <c r="R2" s="67" t="str">
        <f aca="true">IF(R$6="","",IF(INDIRECT("'"&amp;R$6&amp;"'!$C$3")="","",(INDIRECT("'"&amp;R$6&amp;"'!$C$3"))))</f>
        <v/>
      </c>
      <c r="S2" s="67" t="str">
        <f aca="true">IF(S$6="","",IF(INDIRECT("'"&amp;S$6&amp;"'!$C$3")="","",(INDIRECT("'"&amp;S$6&amp;"'!$C$3"))))</f>
        <v/>
      </c>
      <c r="T2" s="67" t="str">
        <f aca="true">IF(T$6="","",IF(INDIRECT("'"&amp;T$6&amp;"'!$C$3")="","",(INDIRECT("'"&amp;T$6&amp;"'!$C$3"))))</f>
        <v/>
      </c>
      <c r="U2" s="67" t="str">
        <f aca="true">IF(U$6="","",IF(INDIRECT("'"&amp;U$6&amp;"'!$C$3")="","",(INDIRECT("'"&amp;U$6&amp;"'!$C$3"))))</f>
        <v/>
      </c>
      <c r="V2" s="67" t="str">
        <f aca="true">IF(V$6="","",IF(INDIRECT("'"&amp;V$6&amp;"'!$C$3")="","",(INDIRECT("'"&amp;V$6&amp;"'!$C$3"))))</f>
        <v/>
      </c>
      <c r="W2" s="67" t="str">
        <f aca="true">IF(W$6="","",IF(INDIRECT("'"&amp;W$6&amp;"'!$C$3")="","",(INDIRECT("'"&amp;W$6&amp;"'!$C$3"))))</f>
        <v/>
      </c>
      <c r="X2" s="67" t="str">
        <f aca="true">IF(X$6="","",IF(INDIRECT("'"&amp;X$6&amp;"'!$C$3")="","",(INDIRECT("'"&amp;X$6&amp;"'!$C$3"))))</f>
        <v/>
      </c>
      <c r="Y2" s="67" t="str">
        <f aca="true">IF(Y$6="","",IF(INDIRECT("'"&amp;Y$6&amp;"'!$C$3")="","",(INDIRECT("'"&amp;Y$6&amp;"'!$C$3"))))</f>
        <v/>
      </c>
      <c r="Z2" s="67" t="str">
        <f aca="true">IF(Z$6="","",IF(INDIRECT("'"&amp;Z$6&amp;"'!$C$3")="","",(INDIRECT("'"&amp;Z$6&amp;"'!$C$3"))))</f>
        <v/>
      </c>
      <c r="AA2" s="67" t="str">
        <f aca="true">IF(AA$6="","",IF(INDIRECT("'"&amp;AA$6&amp;"'!$C$3")="","",(INDIRECT("'"&amp;AA$6&amp;"'!$C$3"))))</f>
        <v/>
      </c>
      <c r="AB2" s="67" t="str">
        <f aca="true">IF(AB$6="","",IF(INDIRECT("'"&amp;AB$6&amp;"'!$C$3")="","",(INDIRECT("'"&amp;AB$6&amp;"'!$C$3"))))</f>
        <v/>
      </c>
      <c r="AC2" s="67" t="str">
        <f aca="true">IF(AC$6="","",IF(INDIRECT("'"&amp;AC$6&amp;"'!$C$3")="","",(INDIRECT("'"&amp;AC$6&amp;"'!$C$3"))))</f>
        <v/>
      </c>
      <c r="AD2" s="67" t="str">
        <f aca="true">IF(AD$6="","",IF(INDIRECT("'"&amp;AD$6&amp;"'!$C$3")="","",(INDIRECT("'"&amp;AD$6&amp;"'!$C$3"))))</f>
        <v/>
      </c>
      <c r="AE2" s="67" t="str">
        <f aca="true">IF(AE$6="","",IF(INDIRECT("'"&amp;AE$6&amp;"'!$C$3")="","",(INDIRECT("'"&amp;AE$6&amp;"'!$C$3"))))</f>
        <v/>
      </c>
      <c r="AF2" s="67" t="str">
        <f aca="true">IF(AF$6="","",IF(INDIRECT("'"&amp;AF$6&amp;"'!$C$3")="","",(INDIRECT("'"&amp;AF$6&amp;"'!$C$3"))))</f>
        <v/>
      </c>
      <c r="AG2" s="67" t="str">
        <f aca="true">IF(AG$6="","",IF(INDIRECT("'"&amp;AG$6&amp;"'!$C$3")="","",(INDIRECT("'"&amp;AG$6&amp;"'!$C$3"))))</f>
        <v/>
      </c>
      <c r="AH2" s="67" t="str">
        <f aca="true">IF(AH$6="","",IF(INDIRECT("'"&amp;AH$6&amp;"'!$C$3")="","",(INDIRECT("'"&amp;AH$6&amp;"'!$C$3"))))</f>
        <v/>
      </c>
      <c r="AI2" s="67" t="str">
        <f aca="true">IF(AI$6="","",IF(INDIRECT("'"&amp;AI$6&amp;"'!$C$3")="","",(INDIRECT("'"&amp;AI$6&amp;"'!$C$3"))))</f>
        <v/>
      </c>
      <c r="AJ2" s="67" t="str">
        <f aca="true">IF(AJ$6="","",IF(INDIRECT("'"&amp;AJ$6&amp;"'!$C$3")="","",(INDIRECT("'"&amp;AJ$6&amp;"'!$C$3"))))</f>
        <v/>
      </c>
      <c r="AK2" s="67" t="str">
        <f aca="true">IF(AK$6="","",IF(INDIRECT("'"&amp;AK$6&amp;"'!$C$3")="","",(INDIRECT("'"&amp;AK$6&amp;"'!$C$3"))))</f>
        <v/>
      </c>
      <c r="AL2" s="67" t="str">
        <f aca="true">IF(AL$6="","",IF(INDIRECT("'"&amp;AL$6&amp;"'!$C$3")="","",(INDIRECT("'"&amp;AL$6&amp;"'!$C$3"))))</f>
        <v/>
      </c>
      <c r="AM2" s="67" t="str">
        <f aca="true">IF(AM$6="","",IF(INDIRECT("'"&amp;AM$6&amp;"'!$C$3")="","",(INDIRECT("'"&amp;AM$6&amp;"'!$C$3"))))</f>
        <v/>
      </c>
      <c r="AN2" s="67" t="str">
        <f aca="true">IF(AN$6="","",IF(INDIRECT("'"&amp;AN$6&amp;"'!$C$3")="","",(INDIRECT("'"&amp;AN$6&amp;"'!$C$3"))))</f>
        <v/>
      </c>
      <c r="AO2" s="67" t="str">
        <f aca="true">IF(AO$6="","",IF(INDIRECT("'"&amp;AO$6&amp;"'!$C$3")="","",(INDIRECT("'"&amp;AO$6&amp;"'!$C$3"))))</f>
        <v/>
      </c>
      <c r="AP2" s="67" t="str">
        <f aca="true">IF(AP$6="","",IF(INDIRECT("'"&amp;AP$6&amp;"'!$C$3")="","",(INDIRECT("'"&amp;AP$6&amp;"'!$C$3"))))</f>
        <v/>
      </c>
      <c r="AQ2" s="67" t="str">
        <f aca="true">IF(AQ$6="","",IF(INDIRECT("'"&amp;AQ$6&amp;"'!$C$3")="","",(INDIRECT("'"&amp;AQ$6&amp;"'!$C$3"))))</f>
        <v/>
      </c>
      <c r="AR2" s="67" t="str">
        <f aca="true">IF(AR$6="","",IF(INDIRECT("'"&amp;AR$6&amp;"'!$C$3")="","",(INDIRECT("'"&amp;AR$6&amp;"'!$C$3"))))</f>
        <v/>
      </c>
      <c r="AS2" s="67" t="str">
        <f aca="true">IF(AS$6="","",IF(INDIRECT("'"&amp;AS$6&amp;"'!$C$3")="","",(INDIRECT("'"&amp;AS$6&amp;"'!$C$3"))))</f>
        <v/>
      </c>
      <c r="AT2" s="67" t="str">
        <f aca="true">IF(AT$6="","",IF(INDIRECT("'"&amp;AT$6&amp;"'!$C$3")="","",(INDIRECT("'"&amp;AT$6&amp;"'!$C$3"))))</f>
        <v/>
      </c>
      <c r="AU2" s="67" t="str">
        <f aca="true">IF(AU$6="","",IF(INDIRECT("'"&amp;AU$6&amp;"'!$C$3")="","",(INDIRECT("'"&amp;AU$6&amp;"'!$C$3"))))</f>
        <v/>
      </c>
      <c r="AV2" s="67" t="str">
        <f aca="true">IF(AV$6="","",IF(INDIRECT("'"&amp;AV$6&amp;"'!$C$3")="","",(INDIRECT("'"&amp;AV$6&amp;"'!$C$3"))))</f>
        <v/>
      </c>
      <c r="AW2" s="67" t="str">
        <f aca="true">IF(AW$6="","",IF(INDIRECT("'"&amp;AW$6&amp;"'!$C$3")="","",(INDIRECT("'"&amp;AW$6&amp;"'!$C$3"))))</f>
        <v/>
      </c>
      <c r="AX2" s="67" t="str">
        <f aca="true">IF(AX$6="","",IF(INDIRECT("'"&amp;AX$6&amp;"'!$C$3")="","",(INDIRECT("'"&amp;AX$6&amp;"'!$C$3"))))</f>
        <v/>
      </c>
      <c r="AY2" s="67" t="str">
        <f aca="true">IF(AY$6="","",IF(INDIRECT("'"&amp;AY$6&amp;"'!$C$3")="","",(INDIRECT("'"&amp;AY$6&amp;"'!$C$3"))))</f>
        <v/>
      </c>
      <c r="AZ2" s="67" t="str">
        <f aca="true">IF(AZ$6="","",IF(INDIRECT("'"&amp;AZ$6&amp;"'!$C$3")="","",(INDIRECT("'"&amp;AZ$6&amp;"'!$C$3"))))</f>
        <v/>
      </c>
    </row>
    <row r="3" s="70" customFormat="true" ht="15" hidden="false" customHeight="false" outlineLevel="0" collapsed="false">
      <c r="A3" s="68" t="s">
        <v>65</v>
      </c>
      <c r="B3" s="69" t="str">
        <f aca="true">IF(B$6="","",IF(INDIRECT("'"&amp;B$6&amp;"'!$C$4")="","",(INDIRECT("'"&amp;B$6&amp;"'!$C$4"))))</f>
        <v/>
      </c>
      <c r="C3" s="69" t="str">
        <f aca="true">IF(C$6="","",IF(INDIRECT("'"&amp;C$6&amp;"'!$C$4")="","",(INDIRECT("'"&amp;C$6&amp;"'!$C$4"))))</f>
        <v/>
      </c>
      <c r="D3" s="69" t="str">
        <f aca="true">IF(D$6="","",IF(INDIRECT("'"&amp;D$6&amp;"'!$C$4")="","",(INDIRECT("'"&amp;D$6&amp;"'!$C$4"))))</f>
        <v/>
      </c>
      <c r="E3" s="69" t="str">
        <f aca="true">IF(E$6="","",IF(INDIRECT("'"&amp;E$6&amp;"'!$C$4")="","",(INDIRECT("'"&amp;E$6&amp;"'!$C$4"))))</f>
        <v/>
      </c>
      <c r="F3" s="69" t="str">
        <f aca="true">IF(F$6="","",IF(INDIRECT("'"&amp;F$6&amp;"'!$C$4")="","",(INDIRECT("'"&amp;F$6&amp;"'!$C$4"))))</f>
        <v/>
      </c>
      <c r="G3" s="69" t="str">
        <f aca="true">IF(G$6="","",IF(INDIRECT("'"&amp;G$6&amp;"'!$C$4")="","",(INDIRECT("'"&amp;G$6&amp;"'!$C$4"))))</f>
        <v/>
      </c>
      <c r="H3" s="69" t="str">
        <f aca="true">IF(H$6="","",IF(INDIRECT("'"&amp;H$6&amp;"'!$C$4")="","",(INDIRECT("'"&amp;H$6&amp;"'!$C$4"))))</f>
        <v/>
      </c>
      <c r="I3" s="69" t="str">
        <f aca="true">IF(I$6="","",IF(INDIRECT("'"&amp;I$6&amp;"'!$C$4")="","",(INDIRECT("'"&amp;I$6&amp;"'!$C$4"))))</f>
        <v/>
      </c>
      <c r="J3" s="69" t="str">
        <f aca="true">IF(J$6="","",IF(INDIRECT("'"&amp;J$6&amp;"'!$C$4")="","",(INDIRECT("'"&amp;J$6&amp;"'!$C$4"))))</f>
        <v/>
      </c>
      <c r="K3" s="69" t="str">
        <f aca="true">IF(K$6="","",IF(INDIRECT("'"&amp;K$6&amp;"'!$C$4")="","",(INDIRECT("'"&amp;K$6&amp;"'!$C$4"))))</f>
        <v/>
      </c>
      <c r="L3" s="69" t="str">
        <f aca="true">IF(L$6="","",IF(INDIRECT("'"&amp;L$6&amp;"'!$C$4")="","",(INDIRECT("'"&amp;L$6&amp;"'!$C$4"))))</f>
        <v/>
      </c>
      <c r="M3" s="69" t="str">
        <f aca="true">IF(M$6="","",IF(INDIRECT("'"&amp;M$6&amp;"'!$C$4")="","",(INDIRECT("'"&amp;M$6&amp;"'!$C$4"))))</f>
        <v/>
      </c>
      <c r="N3" s="69" t="str">
        <f aca="true">IF(N$6="","",IF(INDIRECT("'"&amp;N$6&amp;"'!$C$4")="","",(INDIRECT("'"&amp;N$6&amp;"'!$C$4"))))</f>
        <v/>
      </c>
      <c r="O3" s="69" t="str">
        <f aca="true">IF(O$6="","",IF(INDIRECT("'"&amp;O$6&amp;"'!$C$4")="","",(INDIRECT("'"&amp;O$6&amp;"'!$C$4"))))</f>
        <v/>
      </c>
      <c r="P3" s="69" t="str">
        <f aca="true">IF(P$6="","",IF(INDIRECT("'"&amp;P$6&amp;"'!$C$4")="","",(INDIRECT("'"&amp;P$6&amp;"'!$C$4"))))</f>
        <v/>
      </c>
      <c r="Q3" s="69" t="str">
        <f aca="true">IF(Q$6="","",IF(INDIRECT("'"&amp;Q$6&amp;"'!$C$4")="","",(INDIRECT("'"&amp;Q$6&amp;"'!$C$4"))))</f>
        <v/>
      </c>
      <c r="R3" s="69" t="str">
        <f aca="true">IF(R$6="","",IF(INDIRECT("'"&amp;R$6&amp;"'!$C$4")="","",(INDIRECT("'"&amp;R$6&amp;"'!$C$4"))))</f>
        <v/>
      </c>
      <c r="S3" s="69" t="str">
        <f aca="true">IF(S$6="","",IF(INDIRECT("'"&amp;S$6&amp;"'!$C$4")="","",(INDIRECT("'"&amp;S$6&amp;"'!$C$4"))))</f>
        <v/>
      </c>
      <c r="T3" s="69" t="str">
        <f aca="true">IF(T$6="","",IF(INDIRECT("'"&amp;T$6&amp;"'!$C$4")="","",(INDIRECT("'"&amp;T$6&amp;"'!$C$4"))))</f>
        <v/>
      </c>
      <c r="U3" s="69" t="str">
        <f aca="true">IF(U$6="","",IF(INDIRECT("'"&amp;U$6&amp;"'!$C$4")="","",(INDIRECT("'"&amp;U$6&amp;"'!$C$4"))))</f>
        <v/>
      </c>
      <c r="V3" s="69" t="str">
        <f aca="true">IF(V$6="","",IF(INDIRECT("'"&amp;V$6&amp;"'!$C$4")="","",(INDIRECT("'"&amp;V$6&amp;"'!$C$4"))))</f>
        <v/>
      </c>
      <c r="W3" s="69" t="str">
        <f aca="true">IF(W$6="","",IF(INDIRECT("'"&amp;W$6&amp;"'!$C$4")="","",(INDIRECT("'"&amp;W$6&amp;"'!$C$4"))))</f>
        <v/>
      </c>
      <c r="X3" s="69" t="str">
        <f aca="true">IF(X$6="","",IF(INDIRECT("'"&amp;X$6&amp;"'!$C$4")="","",(INDIRECT("'"&amp;X$6&amp;"'!$C$4"))))</f>
        <v/>
      </c>
      <c r="Y3" s="69" t="str">
        <f aca="true">IF(Y$6="","",IF(INDIRECT("'"&amp;Y$6&amp;"'!$C$4")="","",(INDIRECT("'"&amp;Y$6&amp;"'!$C$4"))))</f>
        <v/>
      </c>
      <c r="Z3" s="69" t="str">
        <f aca="true">IF(Z$6="","",IF(INDIRECT("'"&amp;Z$6&amp;"'!$C$4")="","",(INDIRECT("'"&amp;Z$6&amp;"'!$C$4"))))</f>
        <v/>
      </c>
      <c r="AA3" s="69" t="str">
        <f aca="true">IF(AA$6="","",IF(INDIRECT("'"&amp;AA$6&amp;"'!$C$4")="","",(INDIRECT("'"&amp;AA$6&amp;"'!$C$4"))))</f>
        <v/>
      </c>
      <c r="AB3" s="69" t="str">
        <f aca="true">IF(AB$6="","",IF(INDIRECT("'"&amp;AB$6&amp;"'!$C$4")="","",(INDIRECT("'"&amp;AB$6&amp;"'!$C$4"))))</f>
        <v/>
      </c>
      <c r="AC3" s="69" t="str">
        <f aca="true">IF(AC$6="","",IF(INDIRECT("'"&amp;AC$6&amp;"'!$C$4")="","",(INDIRECT("'"&amp;AC$6&amp;"'!$C$4"))))</f>
        <v/>
      </c>
      <c r="AD3" s="69" t="str">
        <f aca="true">IF(AD$6="","",IF(INDIRECT("'"&amp;AD$6&amp;"'!$C$4")="","",(INDIRECT("'"&amp;AD$6&amp;"'!$C$4"))))</f>
        <v/>
      </c>
      <c r="AE3" s="69" t="str">
        <f aca="true">IF(AE$6="","",IF(INDIRECT("'"&amp;AE$6&amp;"'!$C$4")="","",(INDIRECT("'"&amp;AE$6&amp;"'!$C$4"))))</f>
        <v/>
      </c>
      <c r="AF3" s="69" t="str">
        <f aca="true">IF(AF$6="","",IF(INDIRECT("'"&amp;AF$6&amp;"'!$C$4")="","",(INDIRECT("'"&amp;AF$6&amp;"'!$C$4"))))</f>
        <v/>
      </c>
      <c r="AG3" s="69" t="str">
        <f aca="true">IF(AG$6="","",IF(INDIRECT("'"&amp;AG$6&amp;"'!$C$4")="","",(INDIRECT("'"&amp;AG$6&amp;"'!$C$4"))))</f>
        <v/>
      </c>
      <c r="AH3" s="69" t="str">
        <f aca="true">IF(AH$6="","",IF(INDIRECT("'"&amp;AH$6&amp;"'!$C$4")="","",(INDIRECT("'"&amp;AH$6&amp;"'!$C$4"))))</f>
        <v/>
      </c>
      <c r="AI3" s="69" t="str">
        <f aca="true">IF(AI$6="","",IF(INDIRECT("'"&amp;AI$6&amp;"'!$C$4")="","",(INDIRECT("'"&amp;AI$6&amp;"'!$C$4"))))</f>
        <v/>
      </c>
      <c r="AJ3" s="69" t="str">
        <f aca="true">IF(AJ$6="","",IF(INDIRECT("'"&amp;AJ$6&amp;"'!$C$4")="","",(INDIRECT("'"&amp;AJ$6&amp;"'!$C$4"))))</f>
        <v/>
      </c>
      <c r="AK3" s="69" t="str">
        <f aca="true">IF(AK$6="","",IF(INDIRECT("'"&amp;AK$6&amp;"'!$C$4")="","",(INDIRECT("'"&amp;AK$6&amp;"'!$C$4"))))</f>
        <v/>
      </c>
      <c r="AL3" s="69" t="str">
        <f aca="true">IF(AL$6="","",IF(INDIRECT("'"&amp;AL$6&amp;"'!$C$4")="","",(INDIRECT("'"&amp;AL$6&amp;"'!$C$4"))))</f>
        <v/>
      </c>
      <c r="AM3" s="69" t="str">
        <f aca="true">IF(AM$6="","",IF(INDIRECT("'"&amp;AM$6&amp;"'!$C$4")="","",(INDIRECT("'"&amp;AM$6&amp;"'!$C$4"))))</f>
        <v/>
      </c>
      <c r="AN3" s="69" t="str">
        <f aca="true">IF(AN$6="","",IF(INDIRECT("'"&amp;AN$6&amp;"'!$C$4")="","",(INDIRECT("'"&amp;AN$6&amp;"'!$C$4"))))</f>
        <v/>
      </c>
      <c r="AO3" s="69" t="str">
        <f aca="true">IF(AO$6="","",IF(INDIRECT("'"&amp;AO$6&amp;"'!$C$4")="","",(INDIRECT("'"&amp;AO$6&amp;"'!$C$4"))))</f>
        <v/>
      </c>
      <c r="AP3" s="69" t="str">
        <f aca="true">IF(AP$6="","",IF(INDIRECT("'"&amp;AP$6&amp;"'!$C$4")="","",(INDIRECT("'"&amp;AP$6&amp;"'!$C$4"))))</f>
        <v/>
      </c>
      <c r="AQ3" s="69" t="str">
        <f aca="true">IF(AQ$6="","",IF(INDIRECT("'"&amp;AQ$6&amp;"'!$C$4")="","",(INDIRECT("'"&amp;AQ$6&amp;"'!$C$4"))))</f>
        <v/>
      </c>
      <c r="AR3" s="69" t="str">
        <f aca="true">IF(AR$6="","",IF(INDIRECT("'"&amp;AR$6&amp;"'!$C$4")="","",(INDIRECT("'"&amp;AR$6&amp;"'!$C$4"))))</f>
        <v/>
      </c>
      <c r="AS3" s="69" t="str">
        <f aca="true">IF(AS$6="","",IF(INDIRECT("'"&amp;AS$6&amp;"'!$C$4")="","",(INDIRECT("'"&amp;AS$6&amp;"'!$C$4"))))</f>
        <v/>
      </c>
      <c r="AT3" s="69" t="str">
        <f aca="true">IF(AT$6="","",IF(INDIRECT("'"&amp;AT$6&amp;"'!$C$4")="","",(INDIRECT("'"&amp;AT$6&amp;"'!$C$4"))))</f>
        <v/>
      </c>
      <c r="AU3" s="69" t="str">
        <f aca="true">IF(AU$6="","",IF(INDIRECT("'"&amp;AU$6&amp;"'!$C$4")="","",(INDIRECT("'"&amp;AU$6&amp;"'!$C$4"))))</f>
        <v/>
      </c>
      <c r="AV3" s="69" t="str">
        <f aca="true">IF(AV$6="","",IF(INDIRECT("'"&amp;AV$6&amp;"'!$C$4")="","",(INDIRECT("'"&amp;AV$6&amp;"'!$C$4"))))</f>
        <v/>
      </c>
      <c r="AW3" s="69" t="str">
        <f aca="true">IF(AW$6="","",IF(INDIRECT("'"&amp;AW$6&amp;"'!$C$4")="","",(INDIRECT("'"&amp;AW$6&amp;"'!$C$4"))))</f>
        <v/>
      </c>
      <c r="AX3" s="69" t="str">
        <f aca="true">IF(AX$6="","",IF(INDIRECT("'"&amp;AX$6&amp;"'!$C$4")="","",(INDIRECT("'"&amp;AX$6&amp;"'!$C$4"))))</f>
        <v/>
      </c>
      <c r="AY3" s="69" t="str">
        <f aca="true">IF(AY$6="","",IF(INDIRECT("'"&amp;AY$6&amp;"'!$C$4")="","",(INDIRECT("'"&amp;AY$6&amp;"'!$C$4"))))</f>
        <v/>
      </c>
      <c r="AZ3" s="69" t="str">
        <f aca="true">IF(AZ$6="","",IF(INDIRECT("'"&amp;AZ$6&amp;"'!$C$4")="","",(INDIRECT("'"&amp;AZ$6&amp;"'!$C$4"))))</f>
        <v/>
      </c>
    </row>
    <row r="5" customFormat="false" ht="18.75" hidden="false" customHeight="false" outlineLevel="0" collapsed="false">
      <c r="A5" s="8" t="s">
        <v>1</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15" hidden="false" customHeight="false" outlineLevel="0" collapsed="false">
      <c r="A6" s="10" t="s">
        <v>2</v>
      </c>
      <c r="B6" s="10" t="str">
        <f aca="true">IF(ISERROR(SHEETNAME(COLUMN(B$6)+7)),"",INDIRECT("'"&amp;SHEETNAME(COLUMN(B$6)+7)&amp;"'!C1"))</f>
        <v/>
      </c>
      <c r="C6" s="10" t="str">
        <f aca="true">IF(ISERROR(SHEETNAME(COLUMN(C$6)+7)),"",INDIRECT("'"&amp;SHEETNAME(COLUMN(C$6)+7)&amp;"'!C1"))</f>
        <v/>
      </c>
      <c r="D6" s="10" t="str">
        <f aca="true">IF(ISERROR(SHEETNAME(COLUMN(D$6)+7)),"",INDIRECT("'"&amp;SHEETNAME(COLUMN(D$6)+7)&amp;"'!C1"))</f>
        <v/>
      </c>
      <c r="E6" s="10" t="str">
        <f aca="true">IF(ISERROR(SHEETNAME(COLUMN(E$6)+7)),"",INDIRECT("'"&amp;SHEETNAME(COLUMN(E$6)+7)&amp;"'!C1"))</f>
        <v/>
      </c>
      <c r="F6" s="10" t="str">
        <f aca="true">IF(ISERROR(SHEETNAME(COLUMN(F$6)+7)),"",INDIRECT("'"&amp;SHEETNAME(COLUMN(F$6)+7)&amp;"'!C1"))</f>
        <v/>
      </c>
      <c r="G6" s="10" t="str">
        <f aca="true">IF(ISERROR(SHEETNAME(COLUMN(G$6)+7)),"",INDIRECT("'"&amp;SHEETNAME(COLUMN(G$6)+7)&amp;"'!C1"))</f>
        <v/>
      </c>
      <c r="H6" s="10" t="str">
        <f aca="true">IF(ISERROR(SHEETNAME(COLUMN(H$6)+7)),"",INDIRECT("'"&amp;SHEETNAME(COLUMN(H$6)+7)&amp;"'!C1"))</f>
        <v/>
      </c>
      <c r="I6" s="10" t="str">
        <f aca="true">IF(ISERROR(SHEETNAME(COLUMN(I$6)+7)),"",INDIRECT("'"&amp;SHEETNAME(COLUMN(I$6)+7)&amp;"'!C1"))</f>
        <v/>
      </c>
      <c r="J6" s="10" t="str">
        <f aca="true">IF(ISERROR(SHEETNAME(COLUMN(J$6)+7)),"",INDIRECT("'"&amp;SHEETNAME(COLUMN(J$6)+7)&amp;"'!C1"))</f>
        <v/>
      </c>
      <c r="K6" s="10" t="str">
        <f aca="true">IF(ISERROR(SHEETNAME(COLUMN(K$6)+7)),"",INDIRECT("'"&amp;SHEETNAME(COLUMN(K$6)+7)&amp;"'!C1"))</f>
        <v/>
      </c>
      <c r="L6" s="10" t="str">
        <f aca="true">IF(ISERROR(SHEETNAME(COLUMN(L$6)+7)),"",INDIRECT("'"&amp;SHEETNAME(COLUMN(L$6)+7)&amp;"'!C1"))</f>
        <v/>
      </c>
      <c r="M6" s="10" t="str">
        <f aca="true">IF(ISERROR(SHEETNAME(COLUMN(M$6)+7)),"",INDIRECT("'"&amp;SHEETNAME(COLUMN(M$6)+7)&amp;"'!C1"))</f>
        <v/>
      </c>
      <c r="N6" s="10" t="str">
        <f aca="true">IF(ISERROR(SHEETNAME(COLUMN(N$6)+7)),"",INDIRECT("'"&amp;SHEETNAME(COLUMN(N$6)+7)&amp;"'!C1"))</f>
        <v/>
      </c>
      <c r="O6" s="10" t="str">
        <f aca="true">IF(ISERROR(SHEETNAME(COLUMN(O$6)+7)),"",INDIRECT("'"&amp;SHEETNAME(COLUMN(O$6)+7)&amp;"'!C1"))</f>
        <v/>
      </c>
      <c r="P6" s="10" t="str">
        <f aca="true">IF(ISERROR(SHEETNAME(COLUMN(P$6)+7)),"",INDIRECT("'"&amp;SHEETNAME(COLUMN(P$6)+7)&amp;"'!C1"))</f>
        <v/>
      </c>
      <c r="Q6" s="10" t="str">
        <f aca="true">IF(ISERROR(SHEETNAME(COLUMN(Q$6)+7)),"",INDIRECT("'"&amp;SHEETNAME(COLUMN(Q$6)+7)&amp;"'!C1"))</f>
        <v/>
      </c>
      <c r="R6" s="10" t="str">
        <f aca="true">IF(ISERROR(SHEETNAME(COLUMN(R$6)+7)),"",INDIRECT("'"&amp;SHEETNAME(COLUMN(R$6)+7)&amp;"'!C1"))</f>
        <v/>
      </c>
      <c r="S6" s="10" t="str">
        <f aca="true">IF(ISERROR(SHEETNAME(COLUMN(S$6)+7)),"",INDIRECT("'"&amp;SHEETNAME(COLUMN(S$6)+7)&amp;"'!C1"))</f>
        <v/>
      </c>
      <c r="T6" s="10" t="str">
        <f aca="true">IF(ISERROR(SHEETNAME(COLUMN(T$6)+7)),"",INDIRECT("'"&amp;SHEETNAME(COLUMN(T$6)+7)&amp;"'!C1"))</f>
        <v/>
      </c>
      <c r="U6" s="10" t="str">
        <f aca="true">IF(ISERROR(SHEETNAME(COLUMN(U$6)+7)),"",INDIRECT("'"&amp;SHEETNAME(COLUMN(U$6)+7)&amp;"'!C1"))</f>
        <v/>
      </c>
      <c r="V6" s="10" t="str">
        <f aca="true">IF(ISERROR(SHEETNAME(COLUMN(V$6)+7)),"",INDIRECT("'"&amp;SHEETNAME(COLUMN(V$6)+7)&amp;"'!C1"))</f>
        <v/>
      </c>
      <c r="W6" s="10" t="str">
        <f aca="true">IF(ISERROR(SHEETNAME(COLUMN(W$6)+7)),"",INDIRECT("'"&amp;SHEETNAME(COLUMN(W$6)+7)&amp;"'!C1"))</f>
        <v/>
      </c>
      <c r="X6" s="10" t="str">
        <f aca="true">IF(ISERROR(SHEETNAME(COLUMN(X$6)+7)),"",INDIRECT("'"&amp;SHEETNAME(COLUMN(X$6)+7)&amp;"'!C1"))</f>
        <v/>
      </c>
      <c r="Y6" s="10" t="str">
        <f aca="true">IF(ISERROR(SHEETNAME(COLUMN(Y$6)+7)),"",INDIRECT("'"&amp;SHEETNAME(COLUMN(Y$6)+7)&amp;"'!C1"))</f>
        <v/>
      </c>
      <c r="Z6" s="10" t="str">
        <f aca="true">IF(ISERROR(SHEETNAME(COLUMN(Z$6)+7)),"",INDIRECT("'"&amp;SHEETNAME(COLUMN(Z$6)+7)&amp;"'!C1"))</f>
        <v/>
      </c>
      <c r="AA6" s="10" t="str">
        <f aca="true">IF(ISERROR(SHEETNAME(COLUMN(AA$6)+7)),"",INDIRECT("'"&amp;SHEETNAME(COLUMN(AA$6)+7)&amp;"'!C1"))</f>
        <v/>
      </c>
      <c r="AB6" s="10" t="str">
        <f aca="true">IF(ISERROR(SHEETNAME(COLUMN(AB$6)+7)),"",INDIRECT("'"&amp;SHEETNAME(COLUMN(AB$6)+7)&amp;"'!C1"))</f>
        <v/>
      </c>
      <c r="AC6" s="10" t="str">
        <f aca="true">IF(ISERROR(SHEETNAME(COLUMN(AC$6)+7)),"",INDIRECT("'"&amp;SHEETNAME(COLUMN(AC$6)+7)&amp;"'!C1"))</f>
        <v/>
      </c>
      <c r="AD6" s="10" t="str">
        <f aca="true">IF(ISERROR(SHEETNAME(COLUMN(AD$6)+7)),"",INDIRECT("'"&amp;SHEETNAME(COLUMN(AD$6)+7)&amp;"'!C1"))</f>
        <v/>
      </c>
      <c r="AE6" s="10" t="str">
        <f aca="true">IF(ISERROR(SHEETNAME(COLUMN(AE$6)+7)),"",INDIRECT("'"&amp;SHEETNAME(COLUMN(AE$6)+7)&amp;"'!C1"))</f>
        <v/>
      </c>
      <c r="AF6" s="10" t="str">
        <f aca="true">IF(ISERROR(SHEETNAME(COLUMN(AF$6)+7)),"",INDIRECT("'"&amp;SHEETNAME(COLUMN(AF$6)+7)&amp;"'!C1"))</f>
        <v/>
      </c>
      <c r="AG6" s="10" t="str">
        <f aca="true">IF(ISERROR(SHEETNAME(COLUMN(AG$6)+7)),"",INDIRECT("'"&amp;SHEETNAME(COLUMN(AG$6)+7)&amp;"'!C1"))</f>
        <v/>
      </c>
      <c r="AH6" s="10" t="str">
        <f aca="true">IF(ISERROR(SHEETNAME(COLUMN(AH$6)+7)),"",INDIRECT("'"&amp;SHEETNAME(COLUMN(AH$6)+7)&amp;"'!C1"))</f>
        <v/>
      </c>
      <c r="AI6" s="10" t="str">
        <f aca="true">IF(ISERROR(SHEETNAME(COLUMN(AI$6)+7)),"",INDIRECT("'"&amp;SHEETNAME(COLUMN(AI$6)+7)&amp;"'!C1"))</f>
        <v/>
      </c>
      <c r="AJ6" s="10" t="str">
        <f aca="true">IF(ISERROR(SHEETNAME(COLUMN(AJ$6)+7)),"",INDIRECT("'"&amp;SHEETNAME(COLUMN(AJ$6)+7)&amp;"'!C1"))</f>
        <v/>
      </c>
      <c r="AK6" s="10" t="str">
        <f aca="true">IF(ISERROR(SHEETNAME(COLUMN(AK$6)+7)),"",INDIRECT("'"&amp;SHEETNAME(COLUMN(AK$6)+7)&amp;"'!C1"))</f>
        <v/>
      </c>
      <c r="AL6" s="10" t="str">
        <f aca="true">IF(ISERROR(SHEETNAME(COLUMN(AL$6)+7)),"",INDIRECT("'"&amp;SHEETNAME(COLUMN(AL$6)+7)&amp;"'!C1"))</f>
        <v/>
      </c>
      <c r="AM6" s="10" t="str">
        <f aca="true">IF(ISERROR(SHEETNAME(COLUMN(AM$6)+7)),"",INDIRECT("'"&amp;SHEETNAME(COLUMN(AM$6)+7)&amp;"'!C1"))</f>
        <v/>
      </c>
      <c r="AN6" s="10" t="str">
        <f aca="true">IF(ISERROR(SHEETNAME(COLUMN(AN$6)+7)),"",INDIRECT("'"&amp;SHEETNAME(COLUMN(AN$6)+7)&amp;"'!C1"))</f>
        <v/>
      </c>
      <c r="AO6" s="10" t="str">
        <f aca="true">IF(ISERROR(SHEETNAME(COLUMN(AO$6)+7)),"",INDIRECT("'"&amp;SHEETNAME(COLUMN(AO$6)+7)&amp;"'!C1"))</f>
        <v/>
      </c>
      <c r="AP6" s="10" t="str">
        <f aca="true">IF(ISERROR(SHEETNAME(COLUMN(AP$6)+7)),"",INDIRECT("'"&amp;SHEETNAME(COLUMN(AP$6)+7)&amp;"'!C1"))</f>
        <v/>
      </c>
      <c r="AQ6" s="10" t="str">
        <f aca="true">IF(ISERROR(SHEETNAME(COLUMN(AQ$6)+7)),"",INDIRECT("'"&amp;SHEETNAME(COLUMN(AQ$6)+7)&amp;"'!C1"))</f>
        <v/>
      </c>
      <c r="AR6" s="10" t="str">
        <f aca="true">IF(ISERROR(SHEETNAME(COLUMN(AR$6)+7)),"",INDIRECT("'"&amp;SHEETNAME(COLUMN(AR$6)+7)&amp;"'!C1"))</f>
        <v/>
      </c>
      <c r="AS6" s="10" t="str">
        <f aca="true">IF(ISERROR(SHEETNAME(COLUMN(AS$6)+7)),"",INDIRECT("'"&amp;SHEETNAME(COLUMN(AS$6)+7)&amp;"'!C1"))</f>
        <v/>
      </c>
      <c r="AT6" s="10" t="str">
        <f aca="true">IF(ISERROR(SHEETNAME(COLUMN(AT$6)+7)),"",INDIRECT("'"&amp;SHEETNAME(COLUMN(AT$6)+7)&amp;"'!C1"))</f>
        <v/>
      </c>
      <c r="AU6" s="10" t="str">
        <f aca="true">IF(ISERROR(SHEETNAME(COLUMN(AU$6)+7)),"",INDIRECT("'"&amp;SHEETNAME(COLUMN(AU$6)+7)&amp;"'!C1"))</f>
        <v/>
      </c>
      <c r="AV6" s="10" t="str">
        <f aca="true">IF(ISERROR(SHEETNAME(COLUMN(AV$6)+7)),"",INDIRECT("'"&amp;SHEETNAME(COLUMN(AV$6)+7)&amp;"'!C1"))</f>
        <v/>
      </c>
      <c r="AW6" s="10" t="str">
        <f aca="true">IF(ISERROR(SHEETNAME(COLUMN(AW$6)+7)),"",INDIRECT("'"&amp;SHEETNAME(COLUMN(AW$6)+7)&amp;"'!C1"))</f>
        <v/>
      </c>
      <c r="AX6" s="10" t="str">
        <f aca="true">IF(ISERROR(SHEETNAME(COLUMN(AX$6)+7)),"",INDIRECT("'"&amp;SHEETNAME(COLUMN(AX$6)+7)&amp;"'!C1"))</f>
        <v/>
      </c>
      <c r="AY6" s="10" t="str">
        <f aca="true">IF(ISERROR(SHEETNAME(COLUMN(AY$6)+7)),"",INDIRECT("'"&amp;SHEETNAME(COLUMN(AY$6)+7)&amp;"'!C1"))</f>
        <v/>
      </c>
      <c r="AZ6" s="10" t="str">
        <f aca="true">IF(ISERROR(SHEETNAME(COLUMN(AZ$6)+7)),"",INDIRECT("'"&amp;SHEETNAME(COLUMN(AZ$6)+7)&amp;"'!C1"))</f>
        <v/>
      </c>
    </row>
    <row r="7" customFormat="false" ht="15" hidden="false" customHeight="false" outlineLevel="0" collapsed="false">
      <c r="A7" s="12" t="s">
        <v>3</v>
      </c>
      <c r="B7" s="13" t="str">
        <f aca="true">IF(B$6="","",COUNT(INDIRECT("'"&amp;B$6&amp;"'!$B$10:$B$1000")))</f>
        <v/>
      </c>
      <c r="C7" s="13" t="str">
        <f aca="true">IF(C$6="","",COUNT(INDIRECT("'"&amp;C$6&amp;"'!$B$10:$B$1000")))</f>
        <v/>
      </c>
      <c r="D7" s="13" t="str">
        <f aca="true">IF(D$6="","",COUNT(INDIRECT("'"&amp;D$6&amp;"'!$B$10:$B$1000")))</f>
        <v/>
      </c>
      <c r="E7" s="13" t="str">
        <f aca="true">IF(E$6="","",COUNT(INDIRECT("'"&amp;E$6&amp;"'!$B$10:$B$1000")))</f>
        <v/>
      </c>
      <c r="F7" s="13" t="str">
        <f aca="true">IF(F$6="","",COUNT(INDIRECT("'"&amp;F$6&amp;"'!$B$10:$B$1000")))</f>
        <v/>
      </c>
      <c r="G7" s="13" t="str">
        <f aca="true">IF(G$6="","",COUNT(INDIRECT("'"&amp;G$6&amp;"'!$B$10:$B$1000")))</f>
        <v/>
      </c>
      <c r="H7" s="13" t="str">
        <f aca="true">IF(H$6="","",COUNT(INDIRECT("'"&amp;H$6&amp;"'!$B$10:$B$1000")))</f>
        <v/>
      </c>
      <c r="I7" s="13" t="str">
        <f aca="true">IF(I$6="","",COUNT(INDIRECT("'"&amp;I$6&amp;"'!$B$10:$B$1000")))</f>
        <v/>
      </c>
      <c r="J7" s="13" t="str">
        <f aca="true">IF(J$6="","",COUNT(INDIRECT("'"&amp;J$6&amp;"'!$B$10:$B$1000")))</f>
        <v/>
      </c>
      <c r="K7" s="13" t="str">
        <f aca="true">IF(K$6="","",COUNT(INDIRECT("'"&amp;K$6&amp;"'!$B$10:$B$1000")))</f>
        <v/>
      </c>
      <c r="L7" s="13" t="str">
        <f aca="true">IF(L$6="","",COUNT(INDIRECT("'"&amp;L$6&amp;"'!$B$10:$B$1000")))</f>
        <v/>
      </c>
      <c r="M7" s="13" t="str">
        <f aca="true">IF(M$6="","",COUNT(INDIRECT("'"&amp;M$6&amp;"'!$B$10:$B$1000")))</f>
        <v/>
      </c>
      <c r="N7" s="13" t="str">
        <f aca="true">IF(N$6="","",COUNT(INDIRECT("'"&amp;N$6&amp;"'!$B$10:$B$1000")))</f>
        <v/>
      </c>
      <c r="O7" s="13" t="str">
        <f aca="true">IF(O$6="","",COUNT(INDIRECT("'"&amp;O$6&amp;"'!$B$10:$B$1000")))</f>
        <v/>
      </c>
      <c r="P7" s="13" t="str">
        <f aca="true">IF(P$6="","",COUNT(INDIRECT("'"&amp;P$6&amp;"'!$B$10:$B$1000")))</f>
        <v/>
      </c>
      <c r="Q7" s="13" t="str">
        <f aca="true">IF(Q$6="","",COUNT(INDIRECT("'"&amp;Q$6&amp;"'!$B$10:$B$1000")))</f>
        <v/>
      </c>
      <c r="R7" s="13" t="str">
        <f aca="true">IF(R$6="","",COUNT(INDIRECT("'"&amp;R$6&amp;"'!$B$10:$B$1000")))</f>
        <v/>
      </c>
      <c r="S7" s="13" t="str">
        <f aca="true">IF(S$6="","",COUNT(INDIRECT("'"&amp;S$6&amp;"'!$B$10:$B$1000")))</f>
        <v/>
      </c>
      <c r="T7" s="13" t="str">
        <f aca="true">IF(T$6="","",COUNT(INDIRECT("'"&amp;T$6&amp;"'!$B$10:$B$1000")))</f>
        <v/>
      </c>
      <c r="U7" s="13" t="str">
        <f aca="true">IF(U$6="","",COUNT(INDIRECT("'"&amp;U$6&amp;"'!$B$10:$B$1000")))</f>
        <v/>
      </c>
      <c r="V7" s="13" t="str">
        <f aca="true">IF(V$6="","",COUNT(INDIRECT("'"&amp;V$6&amp;"'!$B$10:$B$1000")))</f>
        <v/>
      </c>
      <c r="W7" s="13" t="str">
        <f aca="true">IF(W$6="","",COUNT(INDIRECT("'"&amp;W$6&amp;"'!$B$10:$B$1000")))</f>
        <v/>
      </c>
      <c r="X7" s="13" t="str">
        <f aca="true">IF(X$6="","",COUNT(INDIRECT("'"&amp;X$6&amp;"'!$B$10:$B$1000")))</f>
        <v/>
      </c>
      <c r="Y7" s="13" t="str">
        <f aca="true">IF(Y$6="","",COUNT(INDIRECT("'"&amp;Y$6&amp;"'!$B$10:$B$1000")))</f>
        <v/>
      </c>
      <c r="Z7" s="13" t="str">
        <f aca="true">IF(Z$6="","",COUNT(INDIRECT("'"&amp;Z$6&amp;"'!$B$10:$B$1000")))</f>
        <v/>
      </c>
      <c r="AA7" s="13" t="str">
        <f aca="true">IF(AA$6="","",COUNT(INDIRECT("'"&amp;AA$6&amp;"'!$B$10:$B$1000")))</f>
        <v/>
      </c>
      <c r="AB7" s="13" t="str">
        <f aca="true">IF(AB$6="","",COUNT(INDIRECT("'"&amp;AB$6&amp;"'!$B$10:$B$1000")))</f>
        <v/>
      </c>
      <c r="AC7" s="13" t="str">
        <f aca="true">IF(AC$6="","",COUNT(INDIRECT("'"&amp;AC$6&amp;"'!$B$10:$B$1000")))</f>
        <v/>
      </c>
      <c r="AD7" s="13" t="str">
        <f aca="true">IF(AD$6="","",COUNT(INDIRECT("'"&amp;AD$6&amp;"'!$B$10:$B$1000")))</f>
        <v/>
      </c>
      <c r="AE7" s="13" t="str">
        <f aca="true">IF(AE$6="","",COUNT(INDIRECT("'"&amp;AE$6&amp;"'!$B$10:$B$1000")))</f>
        <v/>
      </c>
      <c r="AF7" s="13" t="str">
        <f aca="true">IF(AF$6="","",COUNT(INDIRECT("'"&amp;AF$6&amp;"'!$B$10:$B$1000")))</f>
        <v/>
      </c>
      <c r="AG7" s="13" t="str">
        <f aca="true">IF(AG$6="","",COUNT(INDIRECT("'"&amp;AG$6&amp;"'!$B$10:$B$1000")))</f>
        <v/>
      </c>
      <c r="AH7" s="13" t="str">
        <f aca="true">IF(AH$6="","",COUNT(INDIRECT("'"&amp;AH$6&amp;"'!$B$10:$B$1000")))</f>
        <v/>
      </c>
      <c r="AI7" s="13" t="str">
        <f aca="true">IF(AI$6="","",COUNT(INDIRECT("'"&amp;AI$6&amp;"'!$B$10:$B$1000")))</f>
        <v/>
      </c>
      <c r="AJ7" s="13" t="str">
        <f aca="true">IF(AJ$6="","",COUNT(INDIRECT("'"&amp;AJ$6&amp;"'!$B$10:$B$1000")))</f>
        <v/>
      </c>
      <c r="AK7" s="13" t="str">
        <f aca="true">IF(AK$6="","",COUNT(INDIRECT("'"&amp;AK$6&amp;"'!$B$10:$B$1000")))</f>
        <v/>
      </c>
      <c r="AL7" s="13" t="str">
        <f aca="true">IF(AL$6="","",COUNT(INDIRECT("'"&amp;AL$6&amp;"'!$B$10:$B$1000")))</f>
        <v/>
      </c>
      <c r="AM7" s="13" t="str">
        <f aca="true">IF(AM$6="","",COUNT(INDIRECT("'"&amp;AM$6&amp;"'!$B$10:$B$1000")))</f>
        <v/>
      </c>
      <c r="AN7" s="13" t="str">
        <f aca="true">IF(AN$6="","",COUNT(INDIRECT("'"&amp;AN$6&amp;"'!$B$10:$B$1000")))</f>
        <v/>
      </c>
      <c r="AO7" s="13" t="str">
        <f aca="true">IF(AO$6="","",COUNT(INDIRECT("'"&amp;AO$6&amp;"'!$B$10:$B$1000")))</f>
        <v/>
      </c>
      <c r="AP7" s="13" t="str">
        <f aca="true">IF(AP$6="","",COUNT(INDIRECT("'"&amp;AP$6&amp;"'!$B$10:$B$1000")))</f>
        <v/>
      </c>
      <c r="AQ7" s="13" t="str">
        <f aca="true">IF(AQ$6="","",COUNT(INDIRECT("'"&amp;AQ$6&amp;"'!$B$10:$B$1000")))</f>
        <v/>
      </c>
      <c r="AR7" s="13" t="str">
        <f aca="true">IF(AR$6="","",COUNT(INDIRECT("'"&amp;AR$6&amp;"'!$B$10:$B$1000")))</f>
        <v/>
      </c>
      <c r="AS7" s="13" t="str">
        <f aca="true">IF(AS$6="","",COUNT(INDIRECT("'"&amp;AS$6&amp;"'!$B$10:$B$1000")))</f>
        <v/>
      </c>
      <c r="AT7" s="13" t="str">
        <f aca="true">IF(AT$6="","",COUNT(INDIRECT("'"&amp;AT$6&amp;"'!$B$10:$B$1000")))</f>
        <v/>
      </c>
      <c r="AU7" s="13" t="str">
        <f aca="true">IF(AU$6="","",COUNT(INDIRECT("'"&amp;AU$6&amp;"'!$B$10:$B$1000")))</f>
        <v/>
      </c>
      <c r="AV7" s="13" t="str">
        <f aca="true">IF(AV$6="","",COUNT(INDIRECT("'"&amp;AV$6&amp;"'!$B$10:$B$1000")))</f>
        <v/>
      </c>
      <c r="AW7" s="13" t="str">
        <f aca="true">IF(AW$6="","",COUNT(INDIRECT("'"&amp;AW$6&amp;"'!$B$10:$B$1000")))</f>
        <v/>
      </c>
      <c r="AX7" s="13" t="str">
        <f aca="true">IF(AX$6="","",COUNT(INDIRECT("'"&amp;AX$6&amp;"'!$B$10:$B$1000")))</f>
        <v/>
      </c>
      <c r="AY7" s="13" t="str">
        <f aca="true">IF(AY$6="","",COUNT(INDIRECT("'"&amp;AY$6&amp;"'!$B$10:$B$1000")))</f>
        <v/>
      </c>
      <c r="AZ7" s="13" t="str">
        <f aca="true">IF(AZ$6="","",COUNT(INDIRECT("'"&amp;AZ$6&amp;"'!$B$10:$B$1000")))</f>
        <v/>
      </c>
    </row>
    <row r="8" customFormat="false" ht="15" hidden="false" customHeight="false" outlineLevel="0" collapsed="false">
      <c r="A8" s="7"/>
    </row>
    <row r="9" customFormat="false" ht="18.75" hidden="false" customHeight="false" outlineLevel="0" collapsed="false">
      <c r="A9" s="8"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row>
    <row r="10" customFormat="false" ht="15" hidden="false" customHeight="true" outlineLevel="0" collapsed="false">
      <c r="A10" s="66"/>
      <c r="B10" s="10" t="str">
        <f aca="false">B$6</f>
        <v/>
      </c>
      <c r="C10" s="10" t="str">
        <f aca="false">C$6</f>
        <v/>
      </c>
      <c r="D10" s="10" t="str">
        <f aca="false">D$6</f>
        <v/>
      </c>
      <c r="E10" s="10" t="str">
        <f aca="false">E$6</f>
        <v/>
      </c>
      <c r="F10" s="10" t="str">
        <f aca="false">F$6</f>
        <v/>
      </c>
      <c r="G10" s="10" t="str">
        <f aca="false">G$6</f>
        <v/>
      </c>
      <c r="H10" s="10" t="str">
        <f aca="false">H$6</f>
        <v/>
      </c>
      <c r="I10" s="10" t="str">
        <f aca="false">I$6</f>
        <v/>
      </c>
      <c r="J10" s="10" t="str">
        <f aca="false">J$6</f>
        <v/>
      </c>
      <c r="K10" s="10" t="str">
        <f aca="false">K$6</f>
        <v/>
      </c>
      <c r="L10" s="10" t="str">
        <f aca="false">L$6</f>
        <v/>
      </c>
      <c r="M10" s="10" t="str">
        <f aca="false">M$6</f>
        <v/>
      </c>
      <c r="N10" s="10" t="str">
        <f aca="false">N$6</f>
        <v/>
      </c>
      <c r="O10" s="10" t="str">
        <f aca="false">O$6</f>
        <v/>
      </c>
      <c r="P10" s="10" t="str">
        <f aca="false">P$6</f>
        <v/>
      </c>
      <c r="Q10" s="10" t="str">
        <f aca="false">Q$6</f>
        <v/>
      </c>
      <c r="R10" s="10" t="str">
        <f aca="false">R$6</f>
        <v/>
      </c>
      <c r="S10" s="10" t="str">
        <f aca="false">S$6</f>
        <v/>
      </c>
      <c r="T10" s="10" t="str">
        <f aca="false">T$6</f>
        <v/>
      </c>
      <c r="U10" s="10" t="str">
        <f aca="false">U$6</f>
        <v/>
      </c>
      <c r="V10" s="10" t="str">
        <f aca="false">V$6</f>
        <v/>
      </c>
      <c r="W10" s="10" t="str">
        <f aca="false">W$6</f>
        <v/>
      </c>
      <c r="X10" s="10" t="str">
        <f aca="false">X$6</f>
        <v/>
      </c>
      <c r="Y10" s="10" t="str">
        <f aca="false">Y$6</f>
        <v/>
      </c>
      <c r="Z10" s="10" t="str">
        <f aca="false">Z$6</f>
        <v/>
      </c>
      <c r="AA10" s="10" t="str">
        <f aca="false">AA$6</f>
        <v/>
      </c>
      <c r="AB10" s="10" t="str">
        <f aca="false">AB$6</f>
        <v/>
      </c>
      <c r="AC10" s="10" t="str">
        <f aca="false">AC$6</f>
        <v/>
      </c>
      <c r="AD10" s="10" t="str">
        <f aca="false">AD$6</f>
        <v/>
      </c>
      <c r="AE10" s="10" t="str">
        <f aca="false">AE$6</f>
        <v/>
      </c>
      <c r="AF10" s="10" t="str">
        <f aca="false">AF$6</f>
        <v/>
      </c>
      <c r="AG10" s="10" t="str">
        <f aca="false">AG$6</f>
        <v/>
      </c>
      <c r="AH10" s="10" t="str">
        <f aca="false">AH$6</f>
        <v/>
      </c>
      <c r="AI10" s="10" t="str">
        <f aca="false">AI$6</f>
        <v/>
      </c>
      <c r="AJ10" s="10" t="str">
        <f aca="false">AJ$6</f>
        <v/>
      </c>
      <c r="AK10" s="10" t="str">
        <f aca="false">AK$6</f>
        <v/>
      </c>
      <c r="AL10" s="10" t="str">
        <f aca="false">AL$6</f>
        <v/>
      </c>
      <c r="AM10" s="10" t="str">
        <f aca="false">AM$6</f>
        <v/>
      </c>
      <c r="AN10" s="10" t="str">
        <f aca="false">AN$6</f>
        <v/>
      </c>
      <c r="AO10" s="10" t="str">
        <f aca="false">AO$6</f>
        <v/>
      </c>
      <c r="AP10" s="10" t="str">
        <f aca="false">AP$6</f>
        <v/>
      </c>
      <c r="AQ10" s="10" t="str">
        <f aca="false">AQ$6</f>
        <v/>
      </c>
      <c r="AR10" s="10" t="str">
        <f aca="false">AR$6</f>
        <v/>
      </c>
      <c r="AS10" s="10" t="str">
        <f aca="false">AS$6</f>
        <v/>
      </c>
      <c r="AT10" s="10" t="str">
        <f aca="false">AT$6</f>
        <v/>
      </c>
      <c r="AU10" s="10" t="str">
        <f aca="false">AU$6</f>
        <v/>
      </c>
      <c r="AV10" s="10" t="str">
        <f aca="false">AV$6</f>
        <v/>
      </c>
      <c r="AW10" s="10" t="str">
        <f aca="false">AW$6</f>
        <v/>
      </c>
      <c r="AX10" s="10" t="str">
        <f aca="false">AX$6</f>
        <v/>
      </c>
      <c r="AY10" s="10" t="str">
        <f aca="false">AY$6</f>
        <v/>
      </c>
      <c r="AZ10" s="10" t="str">
        <f aca="false">AZ$6</f>
        <v/>
      </c>
    </row>
    <row r="11" s="26" customFormat="true" ht="15" hidden="false" customHeight="false" outlineLevel="0" collapsed="false">
      <c r="A11" s="24" t="s">
        <v>9</v>
      </c>
      <c r="B11" s="25" t="str">
        <f aca="true">IF(B$6="","",COUNTIF(INDIRECT("'"&amp;B$6&amp;"'!$G$10:$G$1000"),"None applied"))</f>
        <v/>
      </c>
      <c r="C11" s="25" t="str">
        <f aca="true">IF(C$6="","",COUNTIF(INDIRECT("'"&amp;C$6&amp;"'!$G$10:$G$1000"),"None applied"))</f>
        <v/>
      </c>
      <c r="D11" s="25" t="str">
        <f aca="true">IF(D$6="","",COUNTIF(INDIRECT("'"&amp;D$6&amp;"'!$G$10:$G$1000"),"None applied"))</f>
        <v/>
      </c>
      <c r="E11" s="25" t="str">
        <f aca="true">IF(E$6="","",COUNTIF(INDIRECT("'"&amp;E$6&amp;"'!$G$10:$G$1000"),"None applied"))</f>
        <v/>
      </c>
      <c r="F11" s="25" t="str">
        <f aca="true">IF(F$6="","",COUNTIF(INDIRECT("'"&amp;F$6&amp;"'!$G$10:$G$1000"),"None applied"))</f>
        <v/>
      </c>
      <c r="G11" s="25" t="str">
        <f aca="true">IF(G$6="","",COUNTIF(INDIRECT("'"&amp;G$6&amp;"'!$G$10:$G$1000"),"None applied"))</f>
        <v/>
      </c>
      <c r="H11" s="25" t="str">
        <f aca="true">IF(H$6="","",COUNTIF(INDIRECT("'"&amp;H$6&amp;"'!$G$10:$G$1000"),"None applied"))</f>
        <v/>
      </c>
      <c r="I11" s="25" t="str">
        <f aca="true">IF(I$6="","",COUNTIF(INDIRECT("'"&amp;I$6&amp;"'!$G$10:$G$1000"),"None applied"))</f>
        <v/>
      </c>
      <c r="J11" s="25" t="str">
        <f aca="true">IF(J$6="","",COUNTIF(INDIRECT("'"&amp;J$6&amp;"'!$G$10:$G$1000"),"None applied"))</f>
        <v/>
      </c>
      <c r="K11" s="25" t="str">
        <f aca="true">IF(K$6="","",COUNTIF(INDIRECT("'"&amp;K$6&amp;"'!$G$10:$G$1000"),"None applied"))</f>
        <v/>
      </c>
      <c r="L11" s="25" t="str">
        <f aca="true">IF(L$6="","",COUNTIF(INDIRECT("'"&amp;L$6&amp;"'!$G$10:$G$1000"),"None applied"))</f>
        <v/>
      </c>
      <c r="M11" s="25" t="str">
        <f aca="true">IF(M$6="","",COUNTIF(INDIRECT("'"&amp;M$6&amp;"'!$G$10:$G$1000"),"None applied"))</f>
        <v/>
      </c>
      <c r="N11" s="25" t="str">
        <f aca="true">IF(N$6="","",COUNTIF(INDIRECT("'"&amp;N$6&amp;"'!$G$10:$G$1000"),"None applied"))</f>
        <v/>
      </c>
      <c r="O11" s="25" t="str">
        <f aca="true">IF(O$6="","",COUNTIF(INDIRECT("'"&amp;O$6&amp;"'!$G$10:$G$1000"),"None applied"))</f>
        <v/>
      </c>
      <c r="P11" s="25" t="str">
        <f aca="true">IF(P$6="","",COUNTIF(INDIRECT("'"&amp;P$6&amp;"'!$G$10:$G$1000"),"None applied"))</f>
        <v/>
      </c>
      <c r="Q11" s="25" t="str">
        <f aca="true">IF(Q$6="","",COUNTIF(INDIRECT("'"&amp;Q$6&amp;"'!$G$10:$G$1000"),"None applied"))</f>
        <v/>
      </c>
      <c r="R11" s="25" t="str">
        <f aca="true">IF(R$6="","",COUNTIF(INDIRECT("'"&amp;R$6&amp;"'!$G$10:$G$1000"),"None applied"))</f>
        <v/>
      </c>
      <c r="S11" s="25" t="str">
        <f aca="true">IF(S$6="","",COUNTIF(INDIRECT("'"&amp;S$6&amp;"'!$G$10:$G$1000"),"None applied"))</f>
        <v/>
      </c>
      <c r="T11" s="25" t="str">
        <f aca="true">IF(T$6="","",COUNTIF(INDIRECT("'"&amp;T$6&amp;"'!$G$10:$G$1000"),"None applied"))</f>
        <v/>
      </c>
      <c r="U11" s="25" t="str">
        <f aca="true">IF(U$6="","",COUNTIF(INDIRECT("'"&amp;U$6&amp;"'!$G$10:$G$1000"),"None applied"))</f>
        <v/>
      </c>
      <c r="V11" s="25" t="str">
        <f aca="true">IF(V$6="","",COUNTIF(INDIRECT("'"&amp;V$6&amp;"'!$G$10:$G$1000"),"None applied"))</f>
        <v/>
      </c>
      <c r="W11" s="25" t="str">
        <f aca="true">IF(W$6="","",COUNTIF(INDIRECT("'"&amp;W$6&amp;"'!$G$10:$G$1000"),"None applied"))</f>
        <v/>
      </c>
      <c r="X11" s="25" t="str">
        <f aca="true">IF(X$6="","",COUNTIF(INDIRECT("'"&amp;X$6&amp;"'!$G$10:$G$1000"),"None applied"))</f>
        <v/>
      </c>
      <c r="Y11" s="25" t="str">
        <f aca="true">IF(Y$6="","",COUNTIF(INDIRECT("'"&amp;Y$6&amp;"'!$G$10:$G$1000"),"None applied"))</f>
        <v/>
      </c>
      <c r="Z11" s="25" t="str">
        <f aca="true">IF(Z$6="","",COUNTIF(INDIRECT("'"&amp;Z$6&amp;"'!$G$10:$G$1000"),"None applied"))</f>
        <v/>
      </c>
      <c r="AA11" s="25" t="str">
        <f aca="true">IF(AA$6="","",COUNTIF(INDIRECT("'"&amp;AA$6&amp;"'!$G$10:$G$1000"),"None applied"))</f>
        <v/>
      </c>
      <c r="AB11" s="25" t="str">
        <f aca="true">IF(AB$6="","",COUNTIF(INDIRECT("'"&amp;AB$6&amp;"'!$G$10:$G$1000"),"None applied"))</f>
        <v/>
      </c>
      <c r="AC11" s="25" t="str">
        <f aca="true">IF(AC$6="","",COUNTIF(INDIRECT("'"&amp;AC$6&amp;"'!$G$10:$G$1000"),"None applied"))</f>
        <v/>
      </c>
      <c r="AD11" s="25" t="str">
        <f aca="true">IF(AD$6="","",COUNTIF(INDIRECT("'"&amp;AD$6&amp;"'!$G$10:$G$1000"),"None applied"))</f>
        <v/>
      </c>
      <c r="AE11" s="25" t="str">
        <f aca="true">IF(AE$6="","",COUNTIF(INDIRECT("'"&amp;AE$6&amp;"'!$G$10:$G$1000"),"None applied"))</f>
        <v/>
      </c>
      <c r="AF11" s="25" t="str">
        <f aca="true">IF(AF$6="","",COUNTIF(INDIRECT("'"&amp;AF$6&amp;"'!$G$10:$G$1000"),"None applied"))</f>
        <v/>
      </c>
      <c r="AG11" s="25" t="str">
        <f aca="true">IF(AG$6="","",COUNTIF(INDIRECT("'"&amp;AG$6&amp;"'!$G$10:$G$1000"),"None applied"))</f>
        <v/>
      </c>
      <c r="AH11" s="25" t="str">
        <f aca="true">IF(AH$6="","",COUNTIF(INDIRECT("'"&amp;AH$6&amp;"'!$G$10:$G$1000"),"None applied"))</f>
        <v/>
      </c>
      <c r="AI11" s="25" t="str">
        <f aca="true">IF(AI$6="","",COUNTIF(INDIRECT("'"&amp;AI$6&amp;"'!$G$10:$G$1000"),"None applied"))</f>
        <v/>
      </c>
      <c r="AJ11" s="25" t="str">
        <f aca="true">IF(AJ$6="","",COUNTIF(INDIRECT("'"&amp;AJ$6&amp;"'!$G$10:$G$1000"),"None applied"))</f>
        <v/>
      </c>
      <c r="AK11" s="25" t="str">
        <f aca="true">IF(AK$6="","",COUNTIF(INDIRECT("'"&amp;AK$6&amp;"'!$G$10:$G$1000"),"None applied"))</f>
        <v/>
      </c>
      <c r="AL11" s="25" t="str">
        <f aca="true">IF(AL$6="","",COUNTIF(INDIRECT("'"&amp;AL$6&amp;"'!$G$10:$G$1000"),"None applied"))</f>
        <v/>
      </c>
      <c r="AM11" s="25" t="str">
        <f aca="true">IF(AM$6="","",COUNTIF(INDIRECT("'"&amp;AM$6&amp;"'!$G$10:$G$1000"),"None applied"))</f>
        <v/>
      </c>
      <c r="AN11" s="25" t="str">
        <f aca="true">IF(AN$6="","",COUNTIF(INDIRECT("'"&amp;AN$6&amp;"'!$G$10:$G$1000"),"None applied"))</f>
        <v/>
      </c>
      <c r="AO11" s="25" t="str">
        <f aca="true">IF(AO$6="","",COUNTIF(INDIRECT("'"&amp;AO$6&amp;"'!$G$10:$G$1000"),"None applied"))</f>
        <v/>
      </c>
      <c r="AP11" s="25" t="str">
        <f aca="true">IF(AP$6="","",COUNTIF(INDIRECT("'"&amp;AP$6&amp;"'!$G$10:$G$1000"),"None applied"))</f>
        <v/>
      </c>
      <c r="AQ11" s="25" t="str">
        <f aca="true">IF(AQ$6="","",COUNTIF(INDIRECT("'"&amp;AQ$6&amp;"'!$G$10:$G$1000"),"None applied"))</f>
        <v/>
      </c>
      <c r="AR11" s="25" t="str">
        <f aca="true">IF(AR$6="","",COUNTIF(INDIRECT("'"&amp;AR$6&amp;"'!$G$10:$G$1000"),"None applied"))</f>
        <v/>
      </c>
      <c r="AS11" s="25" t="str">
        <f aca="true">IF(AS$6="","",COUNTIF(INDIRECT("'"&amp;AS$6&amp;"'!$G$10:$G$1000"),"None applied"))</f>
        <v/>
      </c>
      <c r="AT11" s="25" t="str">
        <f aca="true">IF(AT$6="","",COUNTIF(INDIRECT("'"&amp;AT$6&amp;"'!$G$10:$G$1000"),"None applied"))</f>
        <v/>
      </c>
      <c r="AU11" s="25" t="str">
        <f aca="true">IF(AU$6="","",COUNTIF(INDIRECT("'"&amp;AU$6&amp;"'!$G$10:$G$1000"),"None applied"))</f>
        <v/>
      </c>
      <c r="AV11" s="25" t="str">
        <f aca="true">IF(AV$6="","",COUNTIF(INDIRECT("'"&amp;AV$6&amp;"'!$G$10:$G$1000"),"None applied"))</f>
        <v/>
      </c>
      <c r="AW11" s="25" t="str">
        <f aca="true">IF(AW$6="","",COUNTIF(INDIRECT("'"&amp;AW$6&amp;"'!$G$10:$G$1000"),"None applied"))</f>
        <v/>
      </c>
      <c r="AX11" s="25" t="str">
        <f aca="true">IF(AX$6="","",COUNTIF(INDIRECT("'"&amp;AX$6&amp;"'!$G$10:$G$1000"),"None applied"))</f>
        <v/>
      </c>
      <c r="AY11" s="25" t="str">
        <f aca="true">IF(AY$6="","",COUNTIF(INDIRECT("'"&amp;AY$6&amp;"'!$G$10:$G$1000"),"None applied"))</f>
        <v/>
      </c>
      <c r="AZ11" s="25" t="str">
        <f aca="true">IF(AZ$6="","",COUNTIF(INDIRECT("'"&amp;AZ$6&amp;"'!$G$10:$G$1000"),"None applied"))</f>
        <v/>
      </c>
    </row>
    <row r="12" s="22" customFormat="true" ht="15" hidden="false" customHeight="false" outlineLevel="0" collapsed="false">
      <c r="A12" s="20" t="s">
        <v>12</v>
      </c>
      <c r="B12" s="21" t="str">
        <f aca="true">IF(B$6="","",COUNTIF(INDIRECT("'"&amp;B$6&amp;"'!$G$10:$G$1000"),"Possible"))</f>
        <v/>
      </c>
      <c r="C12" s="21" t="str">
        <f aca="true">IF(C$6="","",COUNTIF(INDIRECT("'"&amp;C$6&amp;"'!$G$10:$G$1000"),"Possible"))</f>
        <v/>
      </c>
      <c r="D12" s="21" t="str">
        <f aca="true">IF(D$6="","",COUNTIF(INDIRECT("'"&amp;D$6&amp;"'!$G$10:$G$1000"),"Possible"))</f>
        <v/>
      </c>
      <c r="E12" s="21" t="str">
        <f aca="true">IF(E$6="","",COUNTIF(INDIRECT("'"&amp;E$6&amp;"'!$G$10:$G$1000"),"Possible"))</f>
        <v/>
      </c>
      <c r="F12" s="21" t="str">
        <f aca="true">IF(F$6="","",COUNTIF(INDIRECT("'"&amp;F$6&amp;"'!$G$10:$G$1000"),"Possible"))</f>
        <v/>
      </c>
      <c r="G12" s="21" t="str">
        <f aca="true">IF(G$6="","",COUNTIF(INDIRECT("'"&amp;G$6&amp;"'!$G$10:$G$1000"),"Possible"))</f>
        <v/>
      </c>
      <c r="H12" s="21" t="str">
        <f aca="true">IF(H$6="","",COUNTIF(INDIRECT("'"&amp;H$6&amp;"'!$G$10:$G$1000"),"Possible"))</f>
        <v/>
      </c>
      <c r="I12" s="21" t="str">
        <f aca="true">IF(I$6="","",COUNTIF(INDIRECT("'"&amp;I$6&amp;"'!$G$10:$G$1000"),"Possible"))</f>
        <v/>
      </c>
      <c r="J12" s="21" t="str">
        <f aca="true">IF(J$6="","",COUNTIF(INDIRECT("'"&amp;J$6&amp;"'!$G$10:$G$1000"),"Possible"))</f>
        <v/>
      </c>
      <c r="K12" s="21" t="str">
        <f aca="true">IF(K$6="","",COUNTIF(INDIRECT("'"&amp;K$6&amp;"'!$G$10:$G$1000"),"Possible"))</f>
        <v/>
      </c>
      <c r="L12" s="21" t="str">
        <f aca="true">IF(L$6="","",COUNTIF(INDIRECT("'"&amp;L$6&amp;"'!$G$10:$G$1000"),"Possible"))</f>
        <v/>
      </c>
      <c r="M12" s="21" t="str">
        <f aca="true">IF(M$6="","",COUNTIF(INDIRECT("'"&amp;M$6&amp;"'!$G$10:$G$1000"),"Possible"))</f>
        <v/>
      </c>
      <c r="N12" s="21" t="str">
        <f aca="true">IF(N$6="","",COUNTIF(INDIRECT("'"&amp;N$6&amp;"'!$G$10:$G$1000"),"Possible"))</f>
        <v/>
      </c>
      <c r="O12" s="21" t="str">
        <f aca="true">IF(O$6="","",COUNTIF(INDIRECT("'"&amp;O$6&amp;"'!$G$10:$G$1000"),"Possible"))</f>
        <v/>
      </c>
      <c r="P12" s="21" t="str">
        <f aca="true">IF(P$6="","",COUNTIF(INDIRECT("'"&amp;P$6&amp;"'!$G$10:$G$1000"),"Possible"))</f>
        <v/>
      </c>
      <c r="Q12" s="21" t="str">
        <f aca="true">IF(Q$6="","",COUNTIF(INDIRECT("'"&amp;Q$6&amp;"'!$G$10:$G$1000"),"Possible"))</f>
        <v/>
      </c>
      <c r="R12" s="21" t="str">
        <f aca="true">IF(R$6="","",COUNTIF(INDIRECT("'"&amp;R$6&amp;"'!$G$10:$G$1000"),"Possible"))</f>
        <v/>
      </c>
      <c r="S12" s="21" t="str">
        <f aca="true">IF(S$6="","",COUNTIF(INDIRECT("'"&amp;S$6&amp;"'!$G$10:$G$1000"),"Possible"))</f>
        <v/>
      </c>
      <c r="T12" s="21" t="str">
        <f aca="true">IF(T$6="","",COUNTIF(INDIRECT("'"&amp;T$6&amp;"'!$G$10:$G$1000"),"Possible"))</f>
        <v/>
      </c>
      <c r="U12" s="21" t="str">
        <f aca="true">IF(U$6="","",COUNTIF(INDIRECT("'"&amp;U$6&amp;"'!$G$10:$G$1000"),"Possible"))</f>
        <v/>
      </c>
      <c r="V12" s="21" t="str">
        <f aca="true">IF(V$6="","",COUNTIF(INDIRECT("'"&amp;V$6&amp;"'!$G$10:$G$1000"),"Possible"))</f>
        <v/>
      </c>
      <c r="W12" s="21" t="str">
        <f aca="true">IF(W$6="","",COUNTIF(INDIRECT("'"&amp;W$6&amp;"'!$G$10:$G$1000"),"Possible"))</f>
        <v/>
      </c>
      <c r="X12" s="21" t="str">
        <f aca="true">IF(X$6="","",COUNTIF(INDIRECT("'"&amp;X$6&amp;"'!$G$10:$G$1000"),"Possible"))</f>
        <v/>
      </c>
      <c r="Y12" s="21" t="str">
        <f aca="true">IF(Y$6="","",COUNTIF(INDIRECT("'"&amp;Y$6&amp;"'!$G$10:$G$1000"),"Possible"))</f>
        <v/>
      </c>
      <c r="Z12" s="21" t="str">
        <f aca="true">IF(Z$6="","",COUNTIF(INDIRECT("'"&amp;Z$6&amp;"'!$G$10:$G$1000"),"Possible"))</f>
        <v/>
      </c>
      <c r="AA12" s="21" t="str">
        <f aca="true">IF(AA$6="","",COUNTIF(INDIRECT("'"&amp;AA$6&amp;"'!$G$10:$G$1000"),"Possible"))</f>
        <v/>
      </c>
      <c r="AB12" s="21" t="str">
        <f aca="true">IF(AB$6="","",COUNTIF(INDIRECT("'"&amp;AB$6&amp;"'!$G$10:$G$1000"),"Possible"))</f>
        <v/>
      </c>
      <c r="AC12" s="21" t="str">
        <f aca="true">IF(AC$6="","",COUNTIF(INDIRECT("'"&amp;AC$6&amp;"'!$G$10:$G$1000"),"Possible"))</f>
        <v/>
      </c>
      <c r="AD12" s="21" t="str">
        <f aca="true">IF(AD$6="","",COUNTIF(INDIRECT("'"&amp;AD$6&amp;"'!$G$10:$G$1000"),"Possible"))</f>
        <v/>
      </c>
      <c r="AE12" s="21" t="str">
        <f aca="true">IF(AE$6="","",COUNTIF(INDIRECT("'"&amp;AE$6&amp;"'!$G$10:$G$1000"),"Possible"))</f>
        <v/>
      </c>
      <c r="AF12" s="21" t="str">
        <f aca="true">IF(AF$6="","",COUNTIF(INDIRECT("'"&amp;AF$6&amp;"'!$G$10:$G$1000"),"Possible"))</f>
        <v/>
      </c>
      <c r="AG12" s="21" t="str">
        <f aca="true">IF(AG$6="","",COUNTIF(INDIRECT("'"&amp;AG$6&amp;"'!$G$10:$G$1000"),"Possible"))</f>
        <v/>
      </c>
      <c r="AH12" s="21" t="str">
        <f aca="true">IF(AH$6="","",COUNTIF(INDIRECT("'"&amp;AH$6&amp;"'!$G$10:$G$1000"),"Possible"))</f>
        <v/>
      </c>
      <c r="AI12" s="21" t="str">
        <f aca="true">IF(AI$6="","",COUNTIF(INDIRECT("'"&amp;AI$6&amp;"'!$G$10:$G$1000"),"Possible"))</f>
        <v/>
      </c>
      <c r="AJ12" s="21" t="str">
        <f aca="true">IF(AJ$6="","",COUNTIF(INDIRECT("'"&amp;AJ$6&amp;"'!$G$10:$G$1000"),"Possible"))</f>
        <v/>
      </c>
      <c r="AK12" s="21" t="str">
        <f aca="true">IF(AK$6="","",COUNTIF(INDIRECT("'"&amp;AK$6&amp;"'!$G$10:$G$1000"),"Possible"))</f>
        <v/>
      </c>
      <c r="AL12" s="21" t="str">
        <f aca="true">IF(AL$6="","",COUNTIF(INDIRECT("'"&amp;AL$6&amp;"'!$G$10:$G$1000"),"Possible"))</f>
        <v/>
      </c>
      <c r="AM12" s="21" t="str">
        <f aca="true">IF(AM$6="","",COUNTIF(INDIRECT("'"&amp;AM$6&amp;"'!$G$10:$G$1000"),"Possible"))</f>
        <v/>
      </c>
      <c r="AN12" s="21" t="str">
        <f aca="true">IF(AN$6="","",COUNTIF(INDIRECT("'"&amp;AN$6&amp;"'!$G$10:$G$1000"),"Possible"))</f>
        <v/>
      </c>
      <c r="AO12" s="21" t="str">
        <f aca="true">IF(AO$6="","",COUNTIF(INDIRECT("'"&amp;AO$6&amp;"'!$G$10:$G$1000"),"Possible"))</f>
        <v/>
      </c>
      <c r="AP12" s="21" t="str">
        <f aca="true">IF(AP$6="","",COUNTIF(INDIRECT("'"&amp;AP$6&amp;"'!$G$10:$G$1000"),"Possible"))</f>
        <v/>
      </c>
      <c r="AQ12" s="21" t="str">
        <f aca="true">IF(AQ$6="","",COUNTIF(INDIRECT("'"&amp;AQ$6&amp;"'!$G$10:$G$1000"),"Possible"))</f>
        <v/>
      </c>
      <c r="AR12" s="21" t="str">
        <f aca="true">IF(AR$6="","",COUNTIF(INDIRECT("'"&amp;AR$6&amp;"'!$G$10:$G$1000"),"Possible"))</f>
        <v/>
      </c>
      <c r="AS12" s="21" t="str">
        <f aca="true">IF(AS$6="","",COUNTIF(INDIRECT("'"&amp;AS$6&amp;"'!$G$10:$G$1000"),"Possible"))</f>
        <v/>
      </c>
      <c r="AT12" s="21" t="str">
        <f aca="true">IF(AT$6="","",COUNTIF(INDIRECT("'"&amp;AT$6&amp;"'!$G$10:$G$1000"),"Possible"))</f>
        <v/>
      </c>
      <c r="AU12" s="21" t="str">
        <f aca="true">IF(AU$6="","",COUNTIF(INDIRECT("'"&amp;AU$6&amp;"'!$G$10:$G$1000"),"Possible"))</f>
        <v/>
      </c>
      <c r="AV12" s="21" t="str">
        <f aca="true">IF(AV$6="","",COUNTIF(INDIRECT("'"&amp;AV$6&amp;"'!$G$10:$G$1000"),"Possible"))</f>
        <v/>
      </c>
      <c r="AW12" s="21" t="str">
        <f aca="true">IF(AW$6="","",COUNTIF(INDIRECT("'"&amp;AW$6&amp;"'!$G$10:$G$1000"),"Possible"))</f>
        <v/>
      </c>
      <c r="AX12" s="21" t="str">
        <f aca="true">IF(AX$6="","",COUNTIF(INDIRECT("'"&amp;AX$6&amp;"'!$G$10:$G$1000"),"Possible"))</f>
        <v/>
      </c>
      <c r="AY12" s="21" t="str">
        <f aca="true">IF(AY$6="","",COUNTIF(INDIRECT("'"&amp;AY$6&amp;"'!$G$10:$G$1000"),"Possible"))</f>
        <v/>
      </c>
      <c r="AZ12" s="21" t="str">
        <f aca="true">IF(AZ$6="","",COUNTIF(INDIRECT("'"&amp;AZ$6&amp;"'!$G$10:$G$1000"),"Possible"))</f>
        <v/>
      </c>
    </row>
    <row r="13" s="22" customFormat="true" ht="15" hidden="false" customHeight="false" outlineLevel="0" collapsed="false">
      <c r="A13" s="20" t="s">
        <v>14</v>
      </c>
      <c r="B13" s="21" t="str">
        <f aca="true">IF(B$6="","",COUNTIF(INDIRECT("'"&amp;B$6&amp;"'!$G$10:$G$1000"),"Probable"))</f>
        <v/>
      </c>
      <c r="C13" s="21" t="str">
        <f aca="true">IF(C$6="","",COUNTIF(INDIRECT("'"&amp;C$6&amp;"'!$G$10:$G$1000"),"Probable"))</f>
        <v/>
      </c>
      <c r="D13" s="21" t="str">
        <f aca="true">IF(D$6="","",COUNTIF(INDIRECT("'"&amp;D$6&amp;"'!$G$10:$G$1000"),"Probable"))</f>
        <v/>
      </c>
      <c r="E13" s="21" t="str">
        <f aca="true">IF(E$6="","",COUNTIF(INDIRECT("'"&amp;E$6&amp;"'!$G$10:$G$1000"),"Probable"))</f>
        <v/>
      </c>
      <c r="F13" s="21" t="str">
        <f aca="true">IF(F$6="","",COUNTIF(INDIRECT("'"&amp;F$6&amp;"'!$G$10:$G$1000"),"Probable"))</f>
        <v/>
      </c>
      <c r="G13" s="21" t="str">
        <f aca="true">IF(G$6="","",COUNTIF(INDIRECT("'"&amp;G$6&amp;"'!$G$10:$G$1000"),"Probable"))</f>
        <v/>
      </c>
      <c r="H13" s="21" t="str">
        <f aca="true">IF(H$6="","",COUNTIF(INDIRECT("'"&amp;H$6&amp;"'!$G$10:$G$1000"),"Probable"))</f>
        <v/>
      </c>
      <c r="I13" s="21" t="str">
        <f aca="true">IF(I$6="","",COUNTIF(INDIRECT("'"&amp;I$6&amp;"'!$G$10:$G$1000"),"Probable"))</f>
        <v/>
      </c>
      <c r="J13" s="21" t="str">
        <f aca="true">IF(J$6="","",COUNTIF(INDIRECT("'"&amp;J$6&amp;"'!$G$10:$G$1000"),"Probable"))</f>
        <v/>
      </c>
      <c r="K13" s="21" t="str">
        <f aca="true">IF(K$6="","",COUNTIF(INDIRECT("'"&amp;K$6&amp;"'!$G$10:$G$1000"),"Probable"))</f>
        <v/>
      </c>
      <c r="L13" s="21" t="str">
        <f aca="true">IF(L$6="","",COUNTIF(INDIRECT("'"&amp;L$6&amp;"'!$G$10:$G$1000"),"Probable"))</f>
        <v/>
      </c>
      <c r="M13" s="21" t="str">
        <f aca="true">IF(M$6="","",COUNTIF(INDIRECT("'"&amp;M$6&amp;"'!$G$10:$G$1000"),"Probable"))</f>
        <v/>
      </c>
      <c r="N13" s="21" t="str">
        <f aca="true">IF(N$6="","",COUNTIF(INDIRECT("'"&amp;N$6&amp;"'!$G$10:$G$1000"),"Probable"))</f>
        <v/>
      </c>
      <c r="O13" s="21" t="str">
        <f aca="true">IF(O$6="","",COUNTIF(INDIRECT("'"&amp;O$6&amp;"'!$G$10:$G$1000"),"Probable"))</f>
        <v/>
      </c>
      <c r="P13" s="21" t="str">
        <f aca="true">IF(P$6="","",COUNTIF(INDIRECT("'"&amp;P$6&amp;"'!$G$10:$G$1000"),"Probable"))</f>
        <v/>
      </c>
      <c r="Q13" s="21" t="str">
        <f aca="true">IF(Q$6="","",COUNTIF(INDIRECT("'"&amp;Q$6&amp;"'!$G$10:$G$1000"),"Probable"))</f>
        <v/>
      </c>
      <c r="R13" s="21" t="str">
        <f aca="true">IF(R$6="","",COUNTIF(INDIRECT("'"&amp;R$6&amp;"'!$G$10:$G$1000"),"Probable"))</f>
        <v/>
      </c>
      <c r="S13" s="21" t="str">
        <f aca="true">IF(S$6="","",COUNTIF(INDIRECT("'"&amp;S$6&amp;"'!$G$10:$G$1000"),"Probable"))</f>
        <v/>
      </c>
      <c r="T13" s="21" t="str">
        <f aca="true">IF(T$6="","",COUNTIF(INDIRECT("'"&amp;T$6&amp;"'!$G$10:$G$1000"),"Probable"))</f>
        <v/>
      </c>
      <c r="U13" s="21" t="str">
        <f aca="true">IF(U$6="","",COUNTIF(INDIRECT("'"&amp;U$6&amp;"'!$G$10:$G$1000"),"Probable"))</f>
        <v/>
      </c>
      <c r="V13" s="21" t="str">
        <f aca="true">IF(V$6="","",COUNTIF(INDIRECT("'"&amp;V$6&amp;"'!$G$10:$G$1000"),"Probable"))</f>
        <v/>
      </c>
      <c r="W13" s="21" t="str">
        <f aca="true">IF(W$6="","",COUNTIF(INDIRECT("'"&amp;W$6&amp;"'!$G$10:$G$1000"),"Probable"))</f>
        <v/>
      </c>
      <c r="X13" s="21" t="str">
        <f aca="true">IF(X$6="","",COUNTIF(INDIRECT("'"&amp;X$6&amp;"'!$G$10:$G$1000"),"Probable"))</f>
        <v/>
      </c>
      <c r="Y13" s="21" t="str">
        <f aca="true">IF(Y$6="","",COUNTIF(INDIRECT("'"&amp;Y$6&amp;"'!$G$10:$G$1000"),"Probable"))</f>
        <v/>
      </c>
      <c r="Z13" s="21" t="str">
        <f aca="true">IF(Z$6="","",COUNTIF(INDIRECT("'"&amp;Z$6&amp;"'!$G$10:$G$1000"),"Probable"))</f>
        <v/>
      </c>
      <c r="AA13" s="21" t="str">
        <f aca="true">IF(AA$6="","",COUNTIF(INDIRECT("'"&amp;AA$6&amp;"'!$G$10:$G$1000"),"Probable"))</f>
        <v/>
      </c>
      <c r="AB13" s="21" t="str">
        <f aca="true">IF(AB$6="","",COUNTIF(INDIRECT("'"&amp;AB$6&amp;"'!$G$10:$G$1000"),"Probable"))</f>
        <v/>
      </c>
      <c r="AC13" s="21" t="str">
        <f aca="true">IF(AC$6="","",COUNTIF(INDIRECT("'"&amp;AC$6&amp;"'!$G$10:$G$1000"),"Probable"))</f>
        <v/>
      </c>
      <c r="AD13" s="21" t="str">
        <f aca="true">IF(AD$6="","",COUNTIF(INDIRECT("'"&amp;AD$6&amp;"'!$G$10:$G$1000"),"Probable"))</f>
        <v/>
      </c>
      <c r="AE13" s="21" t="str">
        <f aca="true">IF(AE$6="","",COUNTIF(INDIRECT("'"&amp;AE$6&amp;"'!$G$10:$G$1000"),"Probable"))</f>
        <v/>
      </c>
      <c r="AF13" s="21" t="str">
        <f aca="true">IF(AF$6="","",COUNTIF(INDIRECT("'"&amp;AF$6&amp;"'!$G$10:$G$1000"),"Probable"))</f>
        <v/>
      </c>
      <c r="AG13" s="21" t="str">
        <f aca="true">IF(AG$6="","",COUNTIF(INDIRECT("'"&amp;AG$6&amp;"'!$G$10:$G$1000"),"Probable"))</f>
        <v/>
      </c>
      <c r="AH13" s="21" t="str">
        <f aca="true">IF(AH$6="","",COUNTIF(INDIRECT("'"&amp;AH$6&amp;"'!$G$10:$G$1000"),"Probable"))</f>
        <v/>
      </c>
      <c r="AI13" s="21" t="str">
        <f aca="true">IF(AI$6="","",COUNTIF(INDIRECT("'"&amp;AI$6&amp;"'!$G$10:$G$1000"),"Probable"))</f>
        <v/>
      </c>
      <c r="AJ13" s="21" t="str">
        <f aca="true">IF(AJ$6="","",COUNTIF(INDIRECT("'"&amp;AJ$6&amp;"'!$G$10:$G$1000"),"Probable"))</f>
        <v/>
      </c>
      <c r="AK13" s="21" t="str">
        <f aca="true">IF(AK$6="","",COUNTIF(INDIRECT("'"&amp;AK$6&amp;"'!$G$10:$G$1000"),"Probable"))</f>
        <v/>
      </c>
      <c r="AL13" s="21" t="str">
        <f aca="true">IF(AL$6="","",COUNTIF(INDIRECT("'"&amp;AL$6&amp;"'!$G$10:$G$1000"),"Probable"))</f>
        <v/>
      </c>
      <c r="AM13" s="21" t="str">
        <f aca="true">IF(AM$6="","",COUNTIF(INDIRECT("'"&amp;AM$6&amp;"'!$G$10:$G$1000"),"Probable"))</f>
        <v/>
      </c>
      <c r="AN13" s="21" t="str">
        <f aca="true">IF(AN$6="","",COUNTIF(INDIRECT("'"&amp;AN$6&amp;"'!$G$10:$G$1000"),"Probable"))</f>
        <v/>
      </c>
      <c r="AO13" s="21" t="str">
        <f aca="true">IF(AO$6="","",COUNTIF(INDIRECT("'"&amp;AO$6&amp;"'!$G$10:$G$1000"),"Probable"))</f>
        <v/>
      </c>
      <c r="AP13" s="21" t="str">
        <f aca="true">IF(AP$6="","",COUNTIF(INDIRECT("'"&amp;AP$6&amp;"'!$G$10:$G$1000"),"Probable"))</f>
        <v/>
      </c>
      <c r="AQ13" s="21" t="str">
        <f aca="true">IF(AQ$6="","",COUNTIF(INDIRECT("'"&amp;AQ$6&amp;"'!$G$10:$G$1000"),"Probable"))</f>
        <v/>
      </c>
      <c r="AR13" s="21" t="str">
        <f aca="true">IF(AR$6="","",COUNTIF(INDIRECT("'"&amp;AR$6&amp;"'!$G$10:$G$1000"),"Probable"))</f>
        <v/>
      </c>
      <c r="AS13" s="21" t="str">
        <f aca="true">IF(AS$6="","",COUNTIF(INDIRECT("'"&amp;AS$6&amp;"'!$G$10:$G$1000"),"Probable"))</f>
        <v/>
      </c>
      <c r="AT13" s="21" t="str">
        <f aca="true">IF(AT$6="","",COUNTIF(INDIRECT("'"&amp;AT$6&amp;"'!$G$10:$G$1000"),"Probable"))</f>
        <v/>
      </c>
      <c r="AU13" s="21" t="str">
        <f aca="true">IF(AU$6="","",COUNTIF(INDIRECT("'"&amp;AU$6&amp;"'!$G$10:$G$1000"),"Probable"))</f>
        <v/>
      </c>
      <c r="AV13" s="21" t="str">
        <f aca="true">IF(AV$6="","",COUNTIF(INDIRECT("'"&amp;AV$6&amp;"'!$G$10:$G$1000"),"Probable"))</f>
        <v/>
      </c>
      <c r="AW13" s="21" t="str">
        <f aca="true">IF(AW$6="","",COUNTIF(INDIRECT("'"&amp;AW$6&amp;"'!$G$10:$G$1000"),"Probable"))</f>
        <v/>
      </c>
      <c r="AX13" s="21" t="str">
        <f aca="true">IF(AX$6="","",COUNTIF(INDIRECT("'"&amp;AX$6&amp;"'!$G$10:$G$1000"),"Probable"))</f>
        <v/>
      </c>
      <c r="AY13" s="21" t="str">
        <f aca="true">IF(AY$6="","",COUNTIF(INDIRECT("'"&amp;AY$6&amp;"'!$G$10:$G$1000"),"Probable"))</f>
        <v/>
      </c>
      <c r="AZ13" s="21" t="str">
        <f aca="true">IF(AZ$6="","",COUNTIF(INDIRECT("'"&amp;AZ$6&amp;"'!$G$10:$G$1000"),"Probable"))</f>
        <v/>
      </c>
    </row>
    <row r="14" customFormat="false" ht="15" hidden="false" customHeight="false" outlineLevel="0" collapsed="false">
      <c r="A14" s="29"/>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row>
    <row r="15" s="31" customFormat="true" ht="18.75" hidden="false" customHeight="false" outlineLevel="0" collapsed="false">
      <c r="A15" s="8" t="s">
        <v>16</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row>
    <row r="16" customFormat="false" ht="15" hidden="false" customHeight="true" outlineLevel="0" collapsed="false">
      <c r="A16" s="66"/>
      <c r="B16" s="10" t="str">
        <f aca="false">B$6</f>
        <v/>
      </c>
      <c r="C16" s="10" t="str">
        <f aca="false">C$6</f>
        <v/>
      </c>
      <c r="D16" s="10" t="str">
        <f aca="false">D$6</f>
        <v/>
      </c>
      <c r="E16" s="10" t="str">
        <f aca="false">E$6</f>
        <v/>
      </c>
      <c r="F16" s="10" t="str">
        <f aca="false">F$6</f>
        <v/>
      </c>
      <c r="G16" s="10" t="str">
        <f aca="false">G$6</f>
        <v/>
      </c>
      <c r="H16" s="10" t="str">
        <f aca="false">H$6</f>
        <v/>
      </c>
      <c r="I16" s="10" t="str">
        <f aca="false">I$6</f>
        <v/>
      </c>
      <c r="J16" s="10" t="str">
        <f aca="false">J$6</f>
        <v/>
      </c>
      <c r="K16" s="10" t="str">
        <f aca="false">K$6</f>
        <v/>
      </c>
      <c r="L16" s="10" t="str">
        <f aca="false">L$6</f>
        <v/>
      </c>
      <c r="M16" s="10" t="str">
        <f aca="false">M$6</f>
        <v/>
      </c>
      <c r="N16" s="10" t="str">
        <f aca="false">N$6</f>
        <v/>
      </c>
      <c r="O16" s="10" t="str">
        <f aca="false">O$6</f>
        <v/>
      </c>
      <c r="P16" s="10" t="str">
        <f aca="false">P$6</f>
        <v/>
      </c>
      <c r="Q16" s="10" t="str">
        <f aca="false">Q$6</f>
        <v/>
      </c>
      <c r="R16" s="10" t="str">
        <f aca="false">R$6</f>
        <v/>
      </c>
      <c r="S16" s="10" t="str">
        <f aca="false">S$6</f>
        <v/>
      </c>
      <c r="T16" s="10" t="str">
        <f aca="false">T$6</f>
        <v/>
      </c>
      <c r="U16" s="10" t="str">
        <f aca="false">U$6</f>
        <v/>
      </c>
      <c r="V16" s="10" t="str">
        <f aca="false">V$6</f>
        <v/>
      </c>
      <c r="W16" s="10" t="str">
        <f aca="false">W$6</f>
        <v/>
      </c>
      <c r="X16" s="10" t="str">
        <f aca="false">X$6</f>
        <v/>
      </c>
      <c r="Y16" s="10" t="str">
        <f aca="false">Y$6</f>
        <v/>
      </c>
      <c r="Z16" s="10" t="str">
        <f aca="false">Z$6</f>
        <v/>
      </c>
      <c r="AA16" s="10" t="str">
        <f aca="false">AA$6</f>
        <v/>
      </c>
      <c r="AB16" s="10" t="str">
        <f aca="false">AB$6</f>
        <v/>
      </c>
      <c r="AC16" s="10" t="str">
        <f aca="false">AC$6</f>
        <v/>
      </c>
      <c r="AD16" s="10" t="str">
        <f aca="false">AD$6</f>
        <v/>
      </c>
      <c r="AE16" s="10" t="str">
        <f aca="false">AE$6</f>
        <v/>
      </c>
      <c r="AF16" s="10" t="str">
        <f aca="false">AF$6</f>
        <v/>
      </c>
      <c r="AG16" s="10" t="str">
        <f aca="false">AG$6</f>
        <v/>
      </c>
      <c r="AH16" s="10" t="str">
        <f aca="false">AH$6</f>
        <v/>
      </c>
      <c r="AI16" s="10" t="str">
        <f aca="false">AI$6</f>
        <v/>
      </c>
      <c r="AJ16" s="10" t="str">
        <f aca="false">AJ$6</f>
        <v/>
      </c>
      <c r="AK16" s="10" t="str">
        <f aca="false">AK$6</f>
        <v/>
      </c>
      <c r="AL16" s="10" t="str">
        <f aca="false">AL$6</f>
        <v/>
      </c>
      <c r="AM16" s="10" t="str">
        <f aca="false">AM$6</f>
        <v/>
      </c>
      <c r="AN16" s="10" t="str">
        <f aca="false">AN$6</f>
        <v/>
      </c>
      <c r="AO16" s="10" t="str">
        <f aca="false">AO$6</f>
        <v/>
      </c>
      <c r="AP16" s="10" t="str">
        <f aca="false">AP$6</f>
        <v/>
      </c>
      <c r="AQ16" s="10" t="str">
        <f aca="false">AQ$6</f>
        <v/>
      </c>
      <c r="AR16" s="10" t="str">
        <f aca="false">AR$6</f>
        <v/>
      </c>
      <c r="AS16" s="10" t="str">
        <f aca="false">AS$6</f>
        <v/>
      </c>
      <c r="AT16" s="10" t="str">
        <f aca="false">AT$6</f>
        <v/>
      </c>
      <c r="AU16" s="10" t="str">
        <f aca="false">AU$6</f>
        <v/>
      </c>
      <c r="AV16" s="10" t="str">
        <f aca="false">AV$6</f>
        <v/>
      </c>
      <c r="AW16" s="10" t="str">
        <f aca="false">AW$6</f>
        <v/>
      </c>
      <c r="AX16" s="10" t="str">
        <f aca="false">AX$6</f>
        <v/>
      </c>
      <c r="AY16" s="10" t="str">
        <f aca="false">AY$6</f>
        <v/>
      </c>
      <c r="AZ16" s="10" t="str">
        <f aca="false">AZ$6</f>
        <v/>
      </c>
    </row>
    <row r="17" s="38" customFormat="true" ht="15" hidden="false" customHeight="false" outlineLevel="0" collapsed="false">
      <c r="A17" s="21" t="s">
        <v>20</v>
      </c>
      <c r="B17" s="37" t="str">
        <f aca="true">IF(B$6="","",COUNTIF(INDIRECT("'"&amp;B$6&amp;"'!$H$10:$H$1000"),"NA"))</f>
        <v/>
      </c>
      <c r="C17" s="37" t="str">
        <f aca="true">IF(C$6="","",COUNTIF(INDIRECT("'"&amp;C$6&amp;"'!$H$10:$H$1000"),"NA"))</f>
        <v/>
      </c>
      <c r="D17" s="37" t="str">
        <f aca="true">IF(D$6="","",COUNTIF(INDIRECT("'"&amp;D$6&amp;"'!$H$10:$H$1000"),"NA"))</f>
        <v/>
      </c>
      <c r="E17" s="37" t="str">
        <f aca="true">IF(E$6="","",COUNTIF(INDIRECT("'"&amp;E$6&amp;"'!$H$10:$H$1000"),"NA"))</f>
        <v/>
      </c>
      <c r="F17" s="37" t="str">
        <f aca="true">IF(F$6="","",COUNTIF(INDIRECT("'"&amp;F$6&amp;"'!$H$10:$H$1000"),"NA"))</f>
        <v/>
      </c>
      <c r="G17" s="37" t="str">
        <f aca="true">IF(G$6="","",COUNTIF(INDIRECT("'"&amp;G$6&amp;"'!$H$10:$H$1000"),"NA"))</f>
        <v/>
      </c>
      <c r="H17" s="37" t="str">
        <f aca="true">IF(H$6="","",COUNTIF(INDIRECT("'"&amp;H$6&amp;"'!$H$10:$H$1000"),"NA"))</f>
        <v/>
      </c>
      <c r="I17" s="37" t="str">
        <f aca="true">IF(I$6="","",COUNTIF(INDIRECT("'"&amp;I$6&amp;"'!$H$10:$H$1000"),"NA"))</f>
        <v/>
      </c>
      <c r="J17" s="37" t="str">
        <f aca="true">IF(J$6="","",COUNTIF(INDIRECT("'"&amp;J$6&amp;"'!$H$10:$H$1000"),"NA"))</f>
        <v/>
      </c>
      <c r="K17" s="37" t="str">
        <f aca="true">IF(K$6="","",COUNTIF(INDIRECT("'"&amp;K$6&amp;"'!$H$10:$H$1000"),"NA"))</f>
        <v/>
      </c>
      <c r="L17" s="37" t="str">
        <f aca="true">IF(L$6="","",COUNTIF(INDIRECT("'"&amp;L$6&amp;"'!$H$10:$H$1000"),"NA"))</f>
        <v/>
      </c>
      <c r="M17" s="37" t="str">
        <f aca="true">IF(M$6="","",COUNTIF(INDIRECT("'"&amp;M$6&amp;"'!$H$10:$H$1000"),"NA"))</f>
        <v/>
      </c>
      <c r="N17" s="37" t="str">
        <f aca="true">IF(N$6="","",COUNTIF(INDIRECT("'"&amp;N$6&amp;"'!$H$10:$H$1000"),"NA"))</f>
        <v/>
      </c>
      <c r="O17" s="37" t="str">
        <f aca="true">IF(O$6="","",COUNTIF(INDIRECT("'"&amp;O$6&amp;"'!$H$10:$H$1000"),"NA"))</f>
        <v/>
      </c>
      <c r="P17" s="37" t="str">
        <f aca="true">IF(P$6="","",COUNTIF(INDIRECT("'"&amp;P$6&amp;"'!$H$10:$H$1000"),"NA"))</f>
        <v/>
      </c>
      <c r="Q17" s="37" t="str">
        <f aca="true">IF(Q$6="","",COUNTIF(INDIRECT("'"&amp;Q$6&amp;"'!$H$10:$H$1000"),"NA"))</f>
        <v/>
      </c>
      <c r="R17" s="37" t="str">
        <f aca="true">IF(R$6="","",COUNTIF(INDIRECT("'"&amp;R$6&amp;"'!$H$10:$H$1000"),"NA"))</f>
        <v/>
      </c>
      <c r="S17" s="37" t="str">
        <f aca="true">IF(S$6="","",COUNTIF(INDIRECT("'"&amp;S$6&amp;"'!$H$10:$H$1000"),"NA"))</f>
        <v/>
      </c>
      <c r="T17" s="37" t="str">
        <f aca="true">IF(T$6="","",COUNTIF(INDIRECT("'"&amp;T$6&amp;"'!$H$10:$H$1000"),"NA"))</f>
        <v/>
      </c>
      <c r="U17" s="37" t="str">
        <f aca="true">IF(U$6="","",COUNTIF(INDIRECT("'"&amp;U$6&amp;"'!$H$10:$H$1000"),"NA"))</f>
        <v/>
      </c>
      <c r="V17" s="37" t="str">
        <f aca="true">IF(V$6="","",COUNTIF(INDIRECT("'"&amp;V$6&amp;"'!$H$10:$H$1000"),"NA"))</f>
        <v/>
      </c>
      <c r="W17" s="37" t="str">
        <f aca="true">IF(W$6="","",COUNTIF(INDIRECT("'"&amp;W$6&amp;"'!$H$10:$H$1000"),"NA"))</f>
        <v/>
      </c>
      <c r="X17" s="37" t="str">
        <f aca="true">IF(X$6="","",COUNTIF(INDIRECT("'"&amp;X$6&amp;"'!$H$10:$H$1000"),"NA"))</f>
        <v/>
      </c>
      <c r="Y17" s="37" t="str">
        <f aca="true">IF(Y$6="","",COUNTIF(INDIRECT("'"&amp;Y$6&amp;"'!$H$10:$H$1000"),"NA"))</f>
        <v/>
      </c>
      <c r="Z17" s="37" t="str">
        <f aca="true">IF(Z$6="","",COUNTIF(INDIRECT("'"&amp;Z$6&amp;"'!$H$10:$H$1000"),"NA"))</f>
        <v/>
      </c>
      <c r="AA17" s="37" t="str">
        <f aca="true">IF(AA$6="","",COUNTIF(INDIRECT("'"&amp;AA$6&amp;"'!$H$10:$H$1000"),"NA"))</f>
        <v/>
      </c>
      <c r="AB17" s="37" t="str">
        <f aca="true">IF(AB$6="","",COUNTIF(INDIRECT("'"&amp;AB$6&amp;"'!$H$10:$H$1000"),"NA"))</f>
        <v/>
      </c>
      <c r="AC17" s="37" t="str">
        <f aca="true">IF(AC$6="","",COUNTIF(INDIRECT("'"&amp;AC$6&amp;"'!$H$10:$H$1000"),"NA"))</f>
        <v/>
      </c>
      <c r="AD17" s="37" t="str">
        <f aca="true">IF(AD$6="","",COUNTIF(INDIRECT("'"&amp;AD$6&amp;"'!$H$10:$H$1000"),"NA"))</f>
        <v/>
      </c>
      <c r="AE17" s="37" t="str">
        <f aca="true">IF(AE$6="","",COUNTIF(INDIRECT("'"&amp;AE$6&amp;"'!$H$10:$H$1000"),"NA"))</f>
        <v/>
      </c>
      <c r="AF17" s="37" t="str">
        <f aca="true">IF(AF$6="","",COUNTIF(INDIRECT("'"&amp;AF$6&amp;"'!$H$10:$H$1000"),"NA"))</f>
        <v/>
      </c>
      <c r="AG17" s="37" t="str">
        <f aca="true">IF(AG$6="","",COUNTIF(INDIRECT("'"&amp;AG$6&amp;"'!$H$10:$H$1000"),"NA"))</f>
        <v/>
      </c>
      <c r="AH17" s="37" t="str">
        <f aca="true">IF(AH$6="","",COUNTIF(INDIRECT("'"&amp;AH$6&amp;"'!$H$10:$H$1000"),"NA"))</f>
        <v/>
      </c>
      <c r="AI17" s="37" t="str">
        <f aca="true">IF(AI$6="","",COUNTIF(INDIRECT("'"&amp;AI$6&amp;"'!$H$10:$H$1000"),"NA"))</f>
        <v/>
      </c>
      <c r="AJ17" s="37" t="str">
        <f aca="true">IF(AJ$6="","",COUNTIF(INDIRECT("'"&amp;AJ$6&amp;"'!$H$10:$H$1000"),"NA"))</f>
        <v/>
      </c>
      <c r="AK17" s="37" t="str">
        <f aca="true">IF(AK$6="","",COUNTIF(INDIRECT("'"&amp;AK$6&amp;"'!$H$10:$H$1000"),"NA"))</f>
        <v/>
      </c>
      <c r="AL17" s="37" t="str">
        <f aca="true">IF(AL$6="","",COUNTIF(INDIRECT("'"&amp;AL$6&amp;"'!$H$10:$H$1000"),"NA"))</f>
        <v/>
      </c>
      <c r="AM17" s="37" t="str">
        <f aca="true">IF(AM$6="","",COUNTIF(INDIRECT("'"&amp;AM$6&amp;"'!$H$10:$H$1000"),"NA"))</f>
        <v/>
      </c>
      <c r="AN17" s="37" t="str">
        <f aca="true">IF(AN$6="","",COUNTIF(INDIRECT("'"&amp;AN$6&amp;"'!$H$10:$H$1000"),"NA"))</f>
        <v/>
      </c>
      <c r="AO17" s="37" t="str">
        <f aca="true">IF(AO$6="","",COUNTIF(INDIRECT("'"&amp;AO$6&amp;"'!$H$10:$H$1000"),"NA"))</f>
        <v/>
      </c>
      <c r="AP17" s="37" t="str">
        <f aca="true">IF(AP$6="","",COUNTIF(INDIRECT("'"&amp;AP$6&amp;"'!$H$10:$H$1000"),"NA"))</f>
        <v/>
      </c>
      <c r="AQ17" s="37" t="str">
        <f aca="true">IF(AQ$6="","",COUNTIF(INDIRECT("'"&amp;AQ$6&amp;"'!$H$10:$H$1000"),"NA"))</f>
        <v/>
      </c>
      <c r="AR17" s="37" t="str">
        <f aca="true">IF(AR$6="","",COUNTIF(INDIRECT("'"&amp;AR$6&amp;"'!$H$10:$H$1000"),"NA"))</f>
        <v/>
      </c>
      <c r="AS17" s="37" t="str">
        <f aca="true">IF(AS$6="","",COUNTIF(INDIRECT("'"&amp;AS$6&amp;"'!$H$10:$H$1000"),"NA"))</f>
        <v/>
      </c>
      <c r="AT17" s="37" t="str">
        <f aca="true">IF(AT$6="","",COUNTIF(INDIRECT("'"&amp;AT$6&amp;"'!$H$10:$H$1000"),"NA"))</f>
        <v/>
      </c>
      <c r="AU17" s="37" t="str">
        <f aca="true">IF(AU$6="","",COUNTIF(INDIRECT("'"&amp;AU$6&amp;"'!$H$10:$H$1000"),"NA"))</f>
        <v/>
      </c>
      <c r="AV17" s="37" t="str">
        <f aca="true">IF(AV$6="","",COUNTIF(INDIRECT("'"&amp;AV$6&amp;"'!$H$10:$H$1000"),"NA"))</f>
        <v/>
      </c>
      <c r="AW17" s="37" t="str">
        <f aca="true">IF(AW$6="","",COUNTIF(INDIRECT("'"&amp;AW$6&amp;"'!$H$10:$H$1000"),"NA"))</f>
        <v/>
      </c>
      <c r="AX17" s="37" t="str">
        <f aca="true">IF(AX$6="","",COUNTIF(INDIRECT("'"&amp;AX$6&amp;"'!$H$10:$H$1000"),"NA"))</f>
        <v/>
      </c>
      <c r="AY17" s="37" t="str">
        <f aca="true">IF(AY$6="","",COUNTIF(INDIRECT("'"&amp;AY$6&amp;"'!$H$10:$H$1000"),"NA"))</f>
        <v/>
      </c>
      <c r="AZ17" s="37" t="str">
        <f aca="true">IF(AZ$6="","",COUNTIF(INDIRECT("'"&amp;AZ$6&amp;"'!$H$10:$H$1000"),"NA"))</f>
        <v/>
      </c>
    </row>
    <row r="18" s="22" customFormat="true" ht="15" hidden="false" customHeight="false" outlineLevel="0" collapsed="false">
      <c r="A18" s="21" t="s">
        <v>23</v>
      </c>
      <c r="B18" s="37" t="str">
        <f aca="true">IF(B$6="","",COUNTIF(INDIRECT("'"&amp;B$6&amp;"'!$H$10:$H$1000"),"YES"))</f>
        <v/>
      </c>
      <c r="C18" s="37" t="str">
        <f aca="true">IF(C$6="","",COUNTIF(INDIRECT("'"&amp;C$6&amp;"'!$H$10:$H$1000"),"YES"))</f>
        <v/>
      </c>
      <c r="D18" s="37" t="str">
        <f aca="true">IF(D$6="","",COUNTIF(INDIRECT("'"&amp;D$6&amp;"'!$H$10:$H$1000"),"YES"))</f>
        <v/>
      </c>
      <c r="E18" s="37" t="str">
        <f aca="true">IF(E$6="","",COUNTIF(INDIRECT("'"&amp;E$6&amp;"'!$H$10:$H$1000"),"YES"))</f>
        <v/>
      </c>
      <c r="F18" s="37" t="str">
        <f aca="true">IF(F$6="","",COUNTIF(INDIRECT("'"&amp;F$6&amp;"'!$H$10:$H$1000"),"YES"))</f>
        <v/>
      </c>
      <c r="G18" s="37" t="str">
        <f aca="true">IF(G$6="","",COUNTIF(INDIRECT("'"&amp;G$6&amp;"'!$H$10:$H$1000"),"YES"))</f>
        <v/>
      </c>
      <c r="H18" s="37" t="str">
        <f aca="true">IF(H$6="","",COUNTIF(INDIRECT("'"&amp;H$6&amp;"'!$H$10:$H$1000"),"YES"))</f>
        <v/>
      </c>
      <c r="I18" s="37" t="str">
        <f aca="true">IF(I$6="","",COUNTIF(INDIRECT("'"&amp;I$6&amp;"'!$H$10:$H$1000"),"YES"))</f>
        <v/>
      </c>
      <c r="J18" s="37" t="str">
        <f aca="true">IF(J$6="","",COUNTIF(INDIRECT("'"&amp;J$6&amp;"'!$H$10:$H$1000"),"YES"))</f>
        <v/>
      </c>
      <c r="K18" s="37" t="str">
        <f aca="true">IF(K$6="","",COUNTIF(INDIRECT("'"&amp;K$6&amp;"'!$H$10:$H$1000"),"YES"))</f>
        <v/>
      </c>
      <c r="L18" s="37" t="str">
        <f aca="true">IF(L$6="","",COUNTIF(INDIRECT("'"&amp;L$6&amp;"'!$H$10:$H$1000"),"YES"))</f>
        <v/>
      </c>
      <c r="M18" s="37" t="str">
        <f aca="true">IF(M$6="","",COUNTIF(INDIRECT("'"&amp;M$6&amp;"'!$H$10:$H$1000"),"YES"))</f>
        <v/>
      </c>
      <c r="N18" s="37" t="str">
        <f aca="true">IF(N$6="","",COUNTIF(INDIRECT("'"&amp;N$6&amp;"'!$H$10:$H$1000"),"YES"))</f>
        <v/>
      </c>
      <c r="O18" s="37" t="str">
        <f aca="true">IF(O$6="","",COUNTIF(INDIRECT("'"&amp;O$6&amp;"'!$H$10:$H$1000"),"YES"))</f>
        <v/>
      </c>
      <c r="P18" s="37" t="str">
        <f aca="true">IF(P$6="","",COUNTIF(INDIRECT("'"&amp;P$6&amp;"'!$H$10:$H$1000"),"YES"))</f>
        <v/>
      </c>
      <c r="Q18" s="37" t="str">
        <f aca="true">IF(Q$6="","",COUNTIF(INDIRECT("'"&amp;Q$6&amp;"'!$H$10:$H$1000"),"YES"))</f>
        <v/>
      </c>
      <c r="R18" s="37" t="str">
        <f aca="true">IF(R$6="","",COUNTIF(INDIRECT("'"&amp;R$6&amp;"'!$H$10:$H$1000"),"YES"))</f>
        <v/>
      </c>
      <c r="S18" s="37" t="str">
        <f aca="true">IF(S$6="","",COUNTIF(INDIRECT("'"&amp;S$6&amp;"'!$H$10:$H$1000"),"YES"))</f>
        <v/>
      </c>
      <c r="T18" s="37" t="str">
        <f aca="true">IF(T$6="","",COUNTIF(INDIRECT("'"&amp;T$6&amp;"'!$H$10:$H$1000"),"YES"))</f>
        <v/>
      </c>
      <c r="U18" s="37" t="str">
        <f aca="true">IF(U$6="","",COUNTIF(INDIRECT("'"&amp;U$6&amp;"'!$H$10:$H$1000"),"YES"))</f>
        <v/>
      </c>
      <c r="V18" s="37" t="str">
        <f aca="true">IF(V$6="","",COUNTIF(INDIRECT("'"&amp;V$6&amp;"'!$H$10:$H$1000"),"YES"))</f>
        <v/>
      </c>
      <c r="W18" s="37" t="str">
        <f aca="true">IF(W$6="","",COUNTIF(INDIRECT("'"&amp;W$6&amp;"'!$H$10:$H$1000"),"YES"))</f>
        <v/>
      </c>
      <c r="X18" s="37" t="str">
        <f aca="true">IF(X$6="","",COUNTIF(INDIRECT("'"&amp;X$6&amp;"'!$H$10:$H$1000"),"YES"))</f>
        <v/>
      </c>
      <c r="Y18" s="37" t="str">
        <f aca="true">IF(Y$6="","",COUNTIF(INDIRECT("'"&amp;Y$6&amp;"'!$H$10:$H$1000"),"YES"))</f>
        <v/>
      </c>
      <c r="Z18" s="37" t="str">
        <f aca="true">IF(Z$6="","",COUNTIF(INDIRECT("'"&amp;Z$6&amp;"'!$H$10:$H$1000"),"YES"))</f>
        <v/>
      </c>
      <c r="AA18" s="37" t="str">
        <f aca="true">IF(AA$6="","",COUNTIF(INDIRECT("'"&amp;AA$6&amp;"'!$H$10:$H$1000"),"YES"))</f>
        <v/>
      </c>
      <c r="AB18" s="37" t="str">
        <f aca="true">IF(AB$6="","",COUNTIF(INDIRECT("'"&amp;AB$6&amp;"'!$H$10:$H$1000"),"YES"))</f>
        <v/>
      </c>
      <c r="AC18" s="37" t="str">
        <f aca="true">IF(AC$6="","",COUNTIF(INDIRECT("'"&amp;AC$6&amp;"'!$H$10:$H$1000"),"YES"))</f>
        <v/>
      </c>
      <c r="AD18" s="37" t="str">
        <f aca="true">IF(AD$6="","",COUNTIF(INDIRECT("'"&amp;AD$6&amp;"'!$H$10:$H$1000"),"YES"))</f>
        <v/>
      </c>
      <c r="AE18" s="37" t="str">
        <f aca="true">IF(AE$6="","",COUNTIF(INDIRECT("'"&amp;AE$6&amp;"'!$H$10:$H$1000"),"YES"))</f>
        <v/>
      </c>
      <c r="AF18" s="37" t="str">
        <f aca="true">IF(AF$6="","",COUNTIF(INDIRECT("'"&amp;AF$6&amp;"'!$H$10:$H$1000"),"YES"))</f>
        <v/>
      </c>
      <c r="AG18" s="37" t="str">
        <f aca="true">IF(AG$6="","",COUNTIF(INDIRECT("'"&amp;AG$6&amp;"'!$H$10:$H$1000"),"YES"))</f>
        <v/>
      </c>
      <c r="AH18" s="37" t="str">
        <f aca="true">IF(AH$6="","",COUNTIF(INDIRECT("'"&amp;AH$6&amp;"'!$H$10:$H$1000"),"YES"))</f>
        <v/>
      </c>
      <c r="AI18" s="37" t="str">
        <f aca="true">IF(AI$6="","",COUNTIF(INDIRECT("'"&amp;AI$6&amp;"'!$H$10:$H$1000"),"YES"))</f>
        <v/>
      </c>
      <c r="AJ18" s="37" t="str">
        <f aca="true">IF(AJ$6="","",COUNTIF(INDIRECT("'"&amp;AJ$6&amp;"'!$H$10:$H$1000"),"YES"))</f>
        <v/>
      </c>
      <c r="AK18" s="37" t="str">
        <f aca="true">IF(AK$6="","",COUNTIF(INDIRECT("'"&amp;AK$6&amp;"'!$H$10:$H$1000"),"YES"))</f>
        <v/>
      </c>
      <c r="AL18" s="37" t="str">
        <f aca="true">IF(AL$6="","",COUNTIF(INDIRECT("'"&amp;AL$6&amp;"'!$H$10:$H$1000"),"YES"))</f>
        <v/>
      </c>
      <c r="AM18" s="37" t="str">
        <f aca="true">IF(AM$6="","",COUNTIF(INDIRECT("'"&amp;AM$6&amp;"'!$H$10:$H$1000"),"YES"))</f>
        <v/>
      </c>
      <c r="AN18" s="37" t="str">
        <f aca="true">IF(AN$6="","",COUNTIF(INDIRECT("'"&amp;AN$6&amp;"'!$H$10:$H$1000"),"YES"))</f>
        <v/>
      </c>
      <c r="AO18" s="37" t="str">
        <f aca="true">IF(AO$6="","",COUNTIF(INDIRECT("'"&amp;AO$6&amp;"'!$H$10:$H$1000"),"YES"))</f>
        <v/>
      </c>
      <c r="AP18" s="37" t="str">
        <f aca="true">IF(AP$6="","",COUNTIF(INDIRECT("'"&amp;AP$6&amp;"'!$H$10:$H$1000"),"YES"))</f>
        <v/>
      </c>
      <c r="AQ18" s="37" t="str">
        <f aca="true">IF(AQ$6="","",COUNTIF(INDIRECT("'"&amp;AQ$6&amp;"'!$H$10:$H$1000"),"YES"))</f>
        <v/>
      </c>
      <c r="AR18" s="37" t="str">
        <f aca="true">IF(AR$6="","",COUNTIF(INDIRECT("'"&amp;AR$6&amp;"'!$H$10:$H$1000"),"YES"))</f>
        <v/>
      </c>
      <c r="AS18" s="37" t="str">
        <f aca="true">IF(AS$6="","",COUNTIF(INDIRECT("'"&amp;AS$6&amp;"'!$H$10:$H$1000"),"YES"))</f>
        <v/>
      </c>
      <c r="AT18" s="37" t="str">
        <f aca="true">IF(AT$6="","",COUNTIF(INDIRECT("'"&amp;AT$6&amp;"'!$H$10:$H$1000"),"YES"))</f>
        <v/>
      </c>
      <c r="AU18" s="37" t="str">
        <f aca="true">IF(AU$6="","",COUNTIF(INDIRECT("'"&amp;AU$6&amp;"'!$H$10:$H$1000"),"YES"))</f>
        <v/>
      </c>
      <c r="AV18" s="37" t="str">
        <f aca="true">IF(AV$6="","",COUNTIF(INDIRECT("'"&amp;AV$6&amp;"'!$H$10:$H$1000"),"YES"))</f>
        <v/>
      </c>
      <c r="AW18" s="37" t="str">
        <f aca="true">IF(AW$6="","",COUNTIF(INDIRECT("'"&amp;AW$6&amp;"'!$H$10:$H$1000"),"YES"))</f>
        <v/>
      </c>
      <c r="AX18" s="37" t="str">
        <f aca="true">IF(AX$6="","",COUNTIF(INDIRECT("'"&amp;AX$6&amp;"'!$H$10:$H$1000"),"YES"))</f>
        <v/>
      </c>
      <c r="AY18" s="37" t="str">
        <f aca="true">IF(AY$6="","",COUNTIF(INDIRECT("'"&amp;AY$6&amp;"'!$H$10:$H$1000"),"YES"))</f>
        <v/>
      </c>
      <c r="AZ18" s="37" t="str">
        <f aca="true">IF(AZ$6="","",COUNTIF(INDIRECT("'"&amp;AZ$6&amp;"'!$H$10:$H$1000"),"YES"))</f>
        <v/>
      </c>
    </row>
    <row r="19" s="38" customFormat="true" ht="15" hidden="false" customHeight="false" outlineLevel="0" collapsed="false">
      <c r="A19" s="21" t="s">
        <v>25</v>
      </c>
      <c r="B19" s="44" t="str">
        <f aca="true">IF(B$6="","",COUNTIF(INDIRECT("'"&amp;B$6&amp;"'!$H$10:$H$1000"),"NO"))</f>
        <v/>
      </c>
      <c r="C19" s="44" t="str">
        <f aca="true">IF(C$6="","",COUNTIF(INDIRECT("'"&amp;C$6&amp;"'!$H$10:$H$1000"),"NO"))</f>
        <v/>
      </c>
      <c r="D19" s="44" t="str">
        <f aca="true">IF(D$6="","",COUNTIF(INDIRECT("'"&amp;D$6&amp;"'!$H$10:$H$1000"),"NO"))</f>
        <v/>
      </c>
      <c r="E19" s="44" t="str">
        <f aca="true">IF(E$6="","",COUNTIF(INDIRECT("'"&amp;E$6&amp;"'!$H$10:$H$1000"),"NO"))</f>
        <v/>
      </c>
      <c r="F19" s="44" t="str">
        <f aca="true">IF(F$6="","",COUNTIF(INDIRECT("'"&amp;F$6&amp;"'!$H$10:$H$1000"),"NO"))</f>
        <v/>
      </c>
      <c r="G19" s="44" t="str">
        <f aca="true">IF(G$6="","",COUNTIF(INDIRECT("'"&amp;G$6&amp;"'!$H$10:$H$1000"),"NO"))</f>
        <v/>
      </c>
      <c r="H19" s="44" t="str">
        <f aca="true">IF(H$6="","",COUNTIF(INDIRECT("'"&amp;H$6&amp;"'!$H$10:$H$1000"),"NO"))</f>
        <v/>
      </c>
      <c r="I19" s="44" t="str">
        <f aca="true">IF(I$6="","",COUNTIF(INDIRECT("'"&amp;I$6&amp;"'!$H$10:$H$1000"),"NO"))</f>
        <v/>
      </c>
      <c r="J19" s="44" t="str">
        <f aca="true">IF(J$6="","",COUNTIF(INDIRECT("'"&amp;J$6&amp;"'!$H$10:$H$1000"),"NO"))</f>
        <v/>
      </c>
      <c r="K19" s="44" t="str">
        <f aca="true">IF(K$6="","",COUNTIF(INDIRECT("'"&amp;K$6&amp;"'!$H$10:$H$1000"),"NO"))</f>
        <v/>
      </c>
      <c r="L19" s="44" t="str">
        <f aca="true">IF(L$6="","",COUNTIF(INDIRECT("'"&amp;L$6&amp;"'!$H$10:$H$1000"),"NO"))</f>
        <v/>
      </c>
      <c r="M19" s="44" t="str">
        <f aca="true">IF(M$6="","",COUNTIF(INDIRECT("'"&amp;M$6&amp;"'!$H$10:$H$1000"),"NO"))</f>
        <v/>
      </c>
      <c r="N19" s="44" t="str">
        <f aca="true">IF(N$6="","",COUNTIF(INDIRECT("'"&amp;N$6&amp;"'!$H$10:$H$1000"),"NO"))</f>
        <v/>
      </c>
      <c r="O19" s="44" t="str">
        <f aca="true">IF(O$6="","",COUNTIF(INDIRECT("'"&amp;O$6&amp;"'!$H$10:$H$1000"),"NO"))</f>
        <v/>
      </c>
      <c r="P19" s="44" t="str">
        <f aca="true">IF(P$6="","",COUNTIF(INDIRECT("'"&amp;P$6&amp;"'!$H$10:$H$1000"),"NO"))</f>
        <v/>
      </c>
      <c r="Q19" s="44" t="str">
        <f aca="true">IF(Q$6="","",COUNTIF(INDIRECT("'"&amp;Q$6&amp;"'!$H$10:$H$1000"),"NO"))</f>
        <v/>
      </c>
      <c r="R19" s="44" t="str">
        <f aca="true">IF(R$6="","",COUNTIF(INDIRECT("'"&amp;R$6&amp;"'!$H$10:$H$1000"),"NO"))</f>
        <v/>
      </c>
      <c r="S19" s="44" t="str">
        <f aca="true">IF(S$6="","",COUNTIF(INDIRECT("'"&amp;S$6&amp;"'!$H$10:$H$1000"),"NO"))</f>
        <v/>
      </c>
      <c r="T19" s="44" t="str">
        <f aca="true">IF(T$6="","",COUNTIF(INDIRECT("'"&amp;T$6&amp;"'!$H$10:$H$1000"),"NO"))</f>
        <v/>
      </c>
      <c r="U19" s="44" t="str">
        <f aca="true">IF(U$6="","",COUNTIF(INDIRECT("'"&amp;U$6&amp;"'!$H$10:$H$1000"),"NO"))</f>
        <v/>
      </c>
      <c r="V19" s="44" t="str">
        <f aca="true">IF(V$6="","",COUNTIF(INDIRECT("'"&amp;V$6&amp;"'!$H$10:$H$1000"),"NO"))</f>
        <v/>
      </c>
      <c r="W19" s="44" t="str">
        <f aca="true">IF(W$6="","",COUNTIF(INDIRECT("'"&amp;W$6&amp;"'!$H$10:$H$1000"),"NO"))</f>
        <v/>
      </c>
      <c r="X19" s="44" t="str">
        <f aca="true">IF(X$6="","",COUNTIF(INDIRECT("'"&amp;X$6&amp;"'!$H$10:$H$1000"),"NO"))</f>
        <v/>
      </c>
      <c r="Y19" s="44" t="str">
        <f aca="true">IF(Y$6="","",COUNTIF(INDIRECT("'"&amp;Y$6&amp;"'!$H$10:$H$1000"),"NO"))</f>
        <v/>
      </c>
      <c r="Z19" s="44" t="str">
        <f aca="true">IF(Z$6="","",COUNTIF(INDIRECT("'"&amp;Z$6&amp;"'!$H$10:$H$1000"),"NO"))</f>
        <v/>
      </c>
      <c r="AA19" s="44" t="str">
        <f aca="true">IF(AA$6="","",COUNTIF(INDIRECT("'"&amp;AA$6&amp;"'!$H$10:$H$1000"),"NO"))</f>
        <v/>
      </c>
      <c r="AB19" s="44" t="str">
        <f aca="true">IF(AB$6="","",COUNTIF(INDIRECT("'"&amp;AB$6&amp;"'!$H$10:$H$1000"),"NO"))</f>
        <v/>
      </c>
      <c r="AC19" s="44" t="str">
        <f aca="true">IF(AC$6="","",COUNTIF(INDIRECT("'"&amp;AC$6&amp;"'!$H$10:$H$1000"),"NO"))</f>
        <v/>
      </c>
      <c r="AD19" s="44" t="str">
        <f aca="true">IF(AD$6="","",COUNTIF(INDIRECT("'"&amp;AD$6&amp;"'!$H$10:$H$1000"),"NO"))</f>
        <v/>
      </c>
      <c r="AE19" s="44" t="str">
        <f aca="true">IF(AE$6="","",COUNTIF(INDIRECT("'"&amp;AE$6&amp;"'!$H$10:$H$1000"),"NO"))</f>
        <v/>
      </c>
      <c r="AF19" s="44" t="str">
        <f aca="true">IF(AF$6="","",COUNTIF(INDIRECT("'"&amp;AF$6&amp;"'!$H$10:$H$1000"),"NO"))</f>
        <v/>
      </c>
      <c r="AG19" s="44" t="str">
        <f aca="true">IF(AG$6="","",COUNTIF(INDIRECT("'"&amp;AG$6&amp;"'!$H$10:$H$1000"),"NO"))</f>
        <v/>
      </c>
      <c r="AH19" s="44" t="str">
        <f aca="true">IF(AH$6="","",COUNTIF(INDIRECT("'"&amp;AH$6&amp;"'!$H$10:$H$1000"),"NO"))</f>
        <v/>
      </c>
      <c r="AI19" s="44" t="str">
        <f aca="true">IF(AI$6="","",COUNTIF(INDIRECT("'"&amp;AI$6&amp;"'!$H$10:$H$1000"),"NO"))</f>
        <v/>
      </c>
      <c r="AJ19" s="44" t="str">
        <f aca="true">IF(AJ$6="","",COUNTIF(INDIRECT("'"&amp;AJ$6&amp;"'!$H$10:$H$1000"),"NO"))</f>
        <v/>
      </c>
      <c r="AK19" s="44" t="str">
        <f aca="true">IF(AK$6="","",COUNTIF(INDIRECT("'"&amp;AK$6&amp;"'!$H$10:$H$1000"),"NO"))</f>
        <v/>
      </c>
      <c r="AL19" s="44" t="str">
        <f aca="true">IF(AL$6="","",COUNTIF(INDIRECT("'"&amp;AL$6&amp;"'!$H$10:$H$1000"),"NO"))</f>
        <v/>
      </c>
      <c r="AM19" s="44" t="str">
        <f aca="true">IF(AM$6="","",COUNTIF(INDIRECT("'"&amp;AM$6&amp;"'!$H$10:$H$1000"),"NO"))</f>
        <v/>
      </c>
      <c r="AN19" s="44" t="str">
        <f aca="true">IF(AN$6="","",COUNTIF(INDIRECT("'"&amp;AN$6&amp;"'!$H$10:$H$1000"),"NO"))</f>
        <v/>
      </c>
      <c r="AO19" s="44" t="str">
        <f aca="true">IF(AO$6="","",COUNTIF(INDIRECT("'"&amp;AO$6&amp;"'!$H$10:$H$1000"),"NO"))</f>
        <v/>
      </c>
      <c r="AP19" s="44" t="str">
        <f aca="true">IF(AP$6="","",COUNTIF(INDIRECT("'"&amp;AP$6&amp;"'!$H$10:$H$1000"),"NO"))</f>
        <v/>
      </c>
      <c r="AQ19" s="44" t="str">
        <f aca="true">IF(AQ$6="","",COUNTIF(INDIRECT("'"&amp;AQ$6&amp;"'!$H$10:$H$1000"),"NO"))</f>
        <v/>
      </c>
      <c r="AR19" s="44" t="str">
        <f aca="true">IF(AR$6="","",COUNTIF(INDIRECT("'"&amp;AR$6&amp;"'!$H$10:$H$1000"),"NO"))</f>
        <v/>
      </c>
      <c r="AS19" s="44" t="str">
        <f aca="true">IF(AS$6="","",COUNTIF(INDIRECT("'"&amp;AS$6&amp;"'!$H$10:$H$1000"),"NO"))</f>
        <v/>
      </c>
      <c r="AT19" s="44" t="str">
        <f aca="true">IF(AT$6="","",COUNTIF(INDIRECT("'"&amp;AT$6&amp;"'!$H$10:$H$1000"),"NO"))</f>
        <v/>
      </c>
      <c r="AU19" s="44" t="str">
        <f aca="true">IF(AU$6="","",COUNTIF(INDIRECT("'"&amp;AU$6&amp;"'!$H$10:$H$1000"),"NO"))</f>
        <v/>
      </c>
      <c r="AV19" s="44" t="str">
        <f aca="true">IF(AV$6="","",COUNTIF(INDIRECT("'"&amp;AV$6&amp;"'!$H$10:$H$1000"),"NO"))</f>
        <v/>
      </c>
      <c r="AW19" s="44" t="str">
        <f aca="true">IF(AW$6="","",COUNTIF(INDIRECT("'"&amp;AW$6&amp;"'!$H$10:$H$1000"),"NO"))</f>
        <v/>
      </c>
      <c r="AX19" s="44" t="str">
        <f aca="true">IF(AX$6="","",COUNTIF(INDIRECT("'"&amp;AX$6&amp;"'!$H$10:$H$1000"),"NO"))</f>
        <v/>
      </c>
      <c r="AY19" s="44" t="str">
        <f aca="true">IF(AY$6="","",COUNTIF(INDIRECT("'"&amp;AY$6&amp;"'!$H$10:$H$1000"),"NO"))</f>
        <v/>
      </c>
      <c r="AZ19" s="44" t="str">
        <f aca="true">IF(AZ$6="","",COUNTIF(INDIRECT("'"&amp;AZ$6&amp;"'!$H$10:$H$1000"),"NO"))</f>
        <v/>
      </c>
    </row>
    <row r="21" s="34" customFormat="true" ht="18.75" hidden="false" customHeight="false" outlineLevel="0" collapsed="false">
      <c r="A21" s="35" t="s">
        <v>27</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s="31" customFormat="true" ht="15" hidden="false" customHeight="false" outlineLevel="0" collapsed="false">
      <c r="A22" s="66"/>
      <c r="B22" s="10" t="str">
        <f aca="false">B$6</f>
        <v/>
      </c>
      <c r="C22" s="10" t="str">
        <f aca="false">C$6</f>
        <v/>
      </c>
      <c r="D22" s="10" t="str">
        <f aca="false">D$6</f>
        <v/>
      </c>
      <c r="E22" s="10" t="str">
        <f aca="false">E$6</f>
        <v/>
      </c>
      <c r="F22" s="10" t="str">
        <f aca="false">F$6</f>
        <v/>
      </c>
      <c r="G22" s="10" t="str">
        <f aca="false">G$6</f>
        <v/>
      </c>
      <c r="H22" s="10" t="str">
        <f aca="false">H$6</f>
        <v/>
      </c>
      <c r="I22" s="10" t="str">
        <f aca="false">I$6</f>
        <v/>
      </c>
      <c r="J22" s="10" t="str">
        <f aca="false">J$6</f>
        <v/>
      </c>
      <c r="K22" s="10" t="str">
        <f aca="false">K$6</f>
        <v/>
      </c>
      <c r="L22" s="10" t="str">
        <f aca="false">L$6</f>
        <v/>
      </c>
      <c r="M22" s="10" t="str">
        <f aca="false">M$6</f>
        <v/>
      </c>
      <c r="N22" s="10" t="str">
        <f aca="false">N$6</f>
        <v/>
      </c>
      <c r="O22" s="10" t="str">
        <f aca="false">O$6</f>
        <v/>
      </c>
      <c r="P22" s="10" t="str">
        <f aca="false">P$6</f>
        <v/>
      </c>
      <c r="Q22" s="10" t="str">
        <f aca="false">Q$6</f>
        <v/>
      </c>
      <c r="R22" s="10" t="str">
        <f aca="false">R$6</f>
        <v/>
      </c>
      <c r="S22" s="10" t="str">
        <f aca="false">S$6</f>
        <v/>
      </c>
      <c r="T22" s="10" t="str">
        <f aca="false">T$6</f>
        <v/>
      </c>
      <c r="U22" s="10" t="str">
        <f aca="false">U$6</f>
        <v/>
      </c>
      <c r="V22" s="10" t="str">
        <f aca="false">V$6</f>
        <v/>
      </c>
      <c r="W22" s="10" t="str">
        <f aca="false">W$6</f>
        <v/>
      </c>
      <c r="X22" s="10" t="str">
        <f aca="false">X$6</f>
        <v/>
      </c>
      <c r="Y22" s="10" t="str">
        <f aca="false">Y$6</f>
        <v/>
      </c>
      <c r="Z22" s="10" t="str">
        <f aca="false">Z$6</f>
        <v/>
      </c>
      <c r="AA22" s="10" t="str">
        <f aca="false">AA$6</f>
        <v/>
      </c>
      <c r="AB22" s="10" t="str">
        <f aca="false">AB$6</f>
        <v/>
      </c>
      <c r="AC22" s="10" t="str">
        <f aca="false">AC$6</f>
        <v/>
      </c>
      <c r="AD22" s="10" t="str">
        <f aca="false">AD$6</f>
        <v/>
      </c>
      <c r="AE22" s="10" t="str">
        <f aca="false">AE$6</f>
        <v/>
      </c>
      <c r="AF22" s="10" t="str">
        <f aca="false">AF$6</f>
        <v/>
      </c>
      <c r="AG22" s="10" t="str">
        <f aca="false">AG$6</f>
        <v/>
      </c>
      <c r="AH22" s="10" t="str">
        <f aca="false">AH$6</f>
        <v/>
      </c>
      <c r="AI22" s="10" t="str">
        <f aca="false">AI$6</f>
        <v/>
      </c>
      <c r="AJ22" s="10" t="str">
        <f aca="false">AJ$6</f>
        <v/>
      </c>
      <c r="AK22" s="10" t="str">
        <f aca="false">AK$6</f>
        <v/>
      </c>
      <c r="AL22" s="10" t="str">
        <f aca="false">AL$6</f>
        <v/>
      </c>
      <c r="AM22" s="10" t="str">
        <f aca="false">AM$6</f>
        <v/>
      </c>
      <c r="AN22" s="10" t="str">
        <f aca="false">AN$6</f>
        <v/>
      </c>
      <c r="AO22" s="10" t="str">
        <f aca="false">AO$6</f>
        <v/>
      </c>
      <c r="AP22" s="10" t="str">
        <f aca="false">AP$6</f>
        <v/>
      </c>
      <c r="AQ22" s="10" t="str">
        <f aca="false">AQ$6</f>
        <v/>
      </c>
      <c r="AR22" s="10" t="str">
        <f aca="false">AR$6</f>
        <v/>
      </c>
      <c r="AS22" s="10" t="str">
        <f aca="false">AS$6</f>
        <v/>
      </c>
      <c r="AT22" s="10" t="str">
        <f aca="false">AT$6</f>
        <v/>
      </c>
      <c r="AU22" s="10" t="str">
        <f aca="false">AU$6</f>
        <v/>
      </c>
      <c r="AV22" s="10" t="str">
        <f aca="false">AV$6</f>
        <v/>
      </c>
      <c r="AW22" s="10" t="str">
        <f aca="false">AW$6</f>
        <v/>
      </c>
      <c r="AX22" s="10" t="str">
        <f aca="false">AX$6</f>
        <v/>
      </c>
      <c r="AY22" s="10" t="str">
        <f aca="false">AY$6</f>
        <v/>
      </c>
      <c r="AZ22" s="10" t="str">
        <f aca="false">AZ$6</f>
        <v/>
      </c>
    </row>
    <row r="23" s="38" customFormat="true" ht="15" hidden="false" customHeight="false" outlineLevel="0" collapsed="false">
      <c r="A23" s="21" t="s">
        <v>28</v>
      </c>
      <c r="B23" s="37" t="str">
        <f aca="true">IF(B$6="","",COUNTIFS(INDIRECT("'"&amp;B$6&amp;"'!$H$10:$H$1000"),"YES",INDIRECT("'"&amp;B$6&amp;"'!$G$10:$G$1000"),"POSSIBLE"))</f>
        <v/>
      </c>
      <c r="C23" s="37" t="str">
        <f aca="true">IF(C$6="","",COUNTIFS(INDIRECT("'"&amp;C$6&amp;"'!$H$10:$H$1000"),"YES",INDIRECT("'"&amp;C$6&amp;"'!$G$10:$G$1000"),"POSSIBLE"))</f>
        <v/>
      </c>
      <c r="D23" s="37" t="str">
        <f aca="true">IF(D$6="","",COUNTIFS(INDIRECT("'"&amp;D$6&amp;"'!$H$10:$H$1000"),"YES",INDIRECT("'"&amp;D$6&amp;"'!$G$10:$G$1000"),"POSSIBLE"))</f>
        <v/>
      </c>
      <c r="E23" s="37" t="str">
        <f aca="true">IF(E$6="","",COUNTIFS(INDIRECT("'"&amp;E$6&amp;"'!$H$10:$H$1000"),"YES",INDIRECT("'"&amp;E$6&amp;"'!$G$10:$G$1000"),"POSSIBLE"))</f>
        <v/>
      </c>
      <c r="F23" s="37" t="str">
        <f aca="true">IF(F$6="","",COUNTIFS(INDIRECT("'"&amp;F$6&amp;"'!$H$10:$H$1000"),"YES",INDIRECT("'"&amp;F$6&amp;"'!$G$10:$G$1000"),"POSSIBLE"))</f>
        <v/>
      </c>
      <c r="G23" s="37" t="str">
        <f aca="true">IF(G$6="","",COUNTIFS(INDIRECT("'"&amp;G$6&amp;"'!$H$10:$H$1000"),"YES",INDIRECT("'"&amp;G$6&amp;"'!$G$10:$G$1000"),"POSSIBLE"))</f>
        <v/>
      </c>
      <c r="H23" s="37" t="str">
        <f aca="true">IF(H$6="","",COUNTIFS(INDIRECT("'"&amp;H$6&amp;"'!$H$10:$H$1000"),"YES",INDIRECT("'"&amp;H$6&amp;"'!$G$10:$G$1000"),"POSSIBLE"))</f>
        <v/>
      </c>
      <c r="I23" s="37" t="str">
        <f aca="true">IF(I$6="","",COUNTIFS(INDIRECT("'"&amp;I$6&amp;"'!$H$10:$H$1000"),"YES",INDIRECT("'"&amp;I$6&amp;"'!$G$10:$G$1000"),"POSSIBLE"))</f>
        <v/>
      </c>
      <c r="J23" s="37" t="str">
        <f aca="true">IF(J$6="","",COUNTIFS(INDIRECT("'"&amp;J$6&amp;"'!$H$10:$H$1000"),"YES",INDIRECT("'"&amp;J$6&amp;"'!$G$10:$G$1000"),"POSSIBLE"))</f>
        <v/>
      </c>
      <c r="K23" s="37" t="str">
        <f aca="true">IF(K$6="","",COUNTIFS(INDIRECT("'"&amp;K$6&amp;"'!$H$10:$H$1000"),"YES",INDIRECT("'"&amp;K$6&amp;"'!$G$10:$G$1000"),"POSSIBLE"))</f>
        <v/>
      </c>
      <c r="L23" s="37" t="str">
        <f aca="true">IF(L$6="","",COUNTIFS(INDIRECT("'"&amp;L$6&amp;"'!$H$10:$H$1000"),"YES",INDIRECT("'"&amp;L$6&amp;"'!$G$10:$G$1000"),"POSSIBLE"))</f>
        <v/>
      </c>
      <c r="M23" s="37" t="str">
        <f aca="true">IF(M$6="","",COUNTIFS(INDIRECT("'"&amp;M$6&amp;"'!$H$10:$H$1000"),"YES",INDIRECT("'"&amp;M$6&amp;"'!$G$10:$G$1000"),"POSSIBLE"))</f>
        <v/>
      </c>
      <c r="N23" s="37" t="str">
        <f aca="true">IF(N$6="","",COUNTIFS(INDIRECT("'"&amp;N$6&amp;"'!$H$10:$H$1000"),"YES",INDIRECT("'"&amp;N$6&amp;"'!$G$10:$G$1000"),"POSSIBLE"))</f>
        <v/>
      </c>
      <c r="O23" s="37" t="str">
        <f aca="true">IF(O$6="","",COUNTIFS(INDIRECT("'"&amp;O$6&amp;"'!$H$10:$H$1000"),"YES",INDIRECT("'"&amp;O$6&amp;"'!$G$10:$G$1000"),"POSSIBLE"))</f>
        <v/>
      </c>
      <c r="P23" s="37" t="str">
        <f aca="true">IF(P$6="","",COUNTIFS(INDIRECT("'"&amp;P$6&amp;"'!$H$10:$H$1000"),"YES",INDIRECT("'"&amp;P$6&amp;"'!$G$10:$G$1000"),"POSSIBLE"))</f>
        <v/>
      </c>
      <c r="Q23" s="37" t="str">
        <f aca="true">IF(Q$6="","",COUNTIFS(INDIRECT("'"&amp;Q$6&amp;"'!$H$10:$H$1000"),"YES",INDIRECT("'"&amp;Q$6&amp;"'!$G$10:$G$1000"),"POSSIBLE"))</f>
        <v/>
      </c>
      <c r="R23" s="37" t="str">
        <f aca="true">IF(R$6="","",COUNTIFS(INDIRECT("'"&amp;R$6&amp;"'!$H$10:$H$1000"),"YES",INDIRECT("'"&amp;R$6&amp;"'!$G$10:$G$1000"),"POSSIBLE"))</f>
        <v/>
      </c>
      <c r="S23" s="37" t="str">
        <f aca="true">IF(S$6="","",COUNTIFS(INDIRECT("'"&amp;S$6&amp;"'!$H$10:$H$1000"),"YES",INDIRECT("'"&amp;S$6&amp;"'!$G$10:$G$1000"),"POSSIBLE"))</f>
        <v/>
      </c>
      <c r="T23" s="37" t="str">
        <f aca="true">IF(T$6="","",COUNTIFS(INDIRECT("'"&amp;T$6&amp;"'!$H$10:$H$1000"),"YES",INDIRECT("'"&amp;T$6&amp;"'!$G$10:$G$1000"),"POSSIBLE"))</f>
        <v/>
      </c>
      <c r="U23" s="37" t="str">
        <f aca="true">IF(U$6="","",COUNTIFS(INDIRECT("'"&amp;U$6&amp;"'!$H$10:$H$1000"),"YES",INDIRECT("'"&amp;U$6&amp;"'!$G$10:$G$1000"),"POSSIBLE"))</f>
        <v/>
      </c>
      <c r="V23" s="37" t="str">
        <f aca="true">IF(V$6="","",COUNTIFS(INDIRECT("'"&amp;V$6&amp;"'!$H$10:$H$1000"),"YES",INDIRECT("'"&amp;V$6&amp;"'!$G$10:$G$1000"),"POSSIBLE"))</f>
        <v/>
      </c>
      <c r="W23" s="37" t="str">
        <f aca="true">IF(W$6="","",COUNTIFS(INDIRECT("'"&amp;W$6&amp;"'!$H$10:$H$1000"),"YES",INDIRECT("'"&amp;W$6&amp;"'!$G$10:$G$1000"),"POSSIBLE"))</f>
        <v/>
      </c>
      <c r="X23" s="37" t="str">
        <f aca="true">IF(X$6="","",COUNTIFS(INDIRECT("'"&amp;X$6&amp;"'!$H$10:$H$1000"),"YES",INDIRECT("'"&amp;X$6&amp;"'!$G$10:$G$1000"),"POSSIBLE"))</f>
        <v/>
      </c>
      <c r="Y23" s="37" t="str">
        <f aca="true">IF(Y$6="","",COUNTIFS(INDIRECT("'"&amp;Y$6&amp;"'!$H$10:$H$1000"),"YES",INDIRECT("'"&amp;Y$6&amp;"'!$G$10:$G$1000"),"POSSIBLE"))</f>
        <v/>
      </c>
      <c r="Z23" s="37" t="str">
        <f aca="true">IF(Z$6="","",COUNTIFS(INDIRECT("'"&amp;Z$6&amp;"'!$H$10:$H$1000"),"YES",INDIRECT("'"&amp;Z$6&amp;"'!$G$10:$G$1000"),"POSSIBLE"))</f>
        <v/>
      </c>
      <c r="AA23" s="37" t="str">
        <f aca="true">IF(AA$6="","",COUNTIFS(INDIRECT("'"&amp;AA$6&amp;"'!$H$10:$H$1000"),"YES",INDIRECT("'"&amp;AA$6&amp;"'!$G$10:$G$1000"),"POSSIBLE"))</f>
        <v/>
      </c>
      <c r="AB23" s="37" t="str">
        <f aca="true">IF(AB$6="","",COUNTIFS(INDIRECT("'"&amp;AB$6&amp;"'!$H$10:$H$1000"),"YES",INDIRECT("'"&amp;AB$6&amp;"'!$G$10:$G$1000"),"POSSIBLE"))</f>
        <v/>
      </c>
      <c r="AC23" s="37" t="str">
        <f aca="true">IF(AC$6="","",COUNTIFS(INDIRECT("'"&amp;AC$6&amp;"'!$H$10:$H$1000"),"YES",INDIRECT("'"&amp;AC$6&amp;"'!$G$10:$G$1000"),"POSSIBLE"))</f>
        <v/>
      </c>
      <c r="AD23" s="37" t="str">
        <f aca="true">IF(AD$6="","",COUNTIFS(INDIRECT("'"&amp;AD$6&amp;"'!$H$10:$H$1000"),"YES",INDIRECT("'"&amp;AD$6&amp;"'!$G$10:$G$1000"),"POSSIBLE"))</f>
        <v/>
      </c>
      <c r="AE23" s="37" t="str">
        <f aca="true">IF(AE$6="","",COUNTIFS(INDIRECT("'"&amp;AE$6&amp;"'!$H$10:$H$1000"),"YES",INDIRECT("'"&amp;AE$6&amp;"'!$G$10:$G$1000"),"POSSIBLE"))</f>
        <v/>
      </c>
      <c r="AF23" s="37" t="str">
        <f aca="true">IF(AF$6="","",COUNTIFS(INDIRECT("'"&amp;AF$6&amp;"'!$H$10:$H$1000"),"YES",INDIRECT("'"&amp;AF$6&amp;"'!$G$10:$G$1000"),"POSSIBLE"))</f>
        <v/>
      </c>
      <c r="AG23" s="37" t="str">
        <f aca="true">IF(AG$6="","",COUNTIFS(INDIRECT("'"&amp;AG$6&amp;"'!$H$10:$H$1000"),"YES",INDIRECT("'"&amp;AG$6&amp;"'!$G$10:$G$1000"),"POSSIBLE"))</f>
        <v/>
      </c>
      <c r="AH23" s="37" t="str">
        <f aca="true">IF(AH$6="","",COUNTIFS(INDIRECT("'"&amp;AH$6&amp;"'!$H$10:$H$1000"),"YES",INDIRECT("'"&amp;AH$6&amp;"'!$G$10:$G$1000"),"POSSIBLE"))</f>
        <v/>
      </c>
      <c r="AI23" s="37" t="str">
        <f aca="true">IF(AI$6="","",COUNTIFS(INDIRECT("'"&amp;AI$6&amp;"'!$H$10:$H$1000"),"YES",INDIRECT("'"&amp;AI$6&amp;"'!$G$10:$G$1000"),"POSSIBLE"))</f>
        <v/>
      </c>
      <c r="AJ23" s="37" t="str">
        <f aca="true">IF(AJ$6="","",COUNTIFS(INDIRECT("'"&amp;AJ$6&amp;"'!$H$10:$H$1000"),"YES",INDIRECT("'"&amp;AJ$6&amp;"'!$G$10:$G$1000"),"POSSIBLE"))</f>
        <v/>
      </c>
      <c r="AK23" s="37" t="str">
        <f aca="true">IF(AK$6="","",COUNTIFS(INDIRECT("'"&amp;AK$6&amp;"'!$H$10:$H$1000"),"YES",INDIRECT("'"&amp;AK$6&amp;"'!$G$10:$G$1000"),"POSSIBLE"))</f>
        <v/>
      </c>
      <c r="AL23" s="37" t="str">
        <f aca="true">IF(AL$6="","",COUNTIFS(INDIRECT("'"&amp;AL$6&amp;"'!$H$10:$H$1000"),"YES",INDIRECT("'"&amp;AL$6&amp;"'!$G$10:$G$1000"),"POSSIBLE"))</f>
        <v/>
      </c>
      <c r="AM23" s="37" t="str">
        <f aca="true">IF(AM$6="","",COUNTIFS(INDIRECT("'"&amp;AM$6&amp;"'!$H$10:$H$1000"),"YES",INDIRECT("'"&amp;AM$6&amp;"'!$G$10:$G$1000"),"POSSIBLE"))</f>
        <v/>
      </c>
      <c r="AN23" s="37" t="str">
        <f aca="true">IF(AN$6="","",COUNTIFS(INDIRECT("'"&amp;AN$6&amp;"'!$H$10:$H$1000"),"YES",INDIRECT("'"&amp;AN$6&amp;"'!$G$10:$G$1000"),"POSSIBLE"))</f>
        <v/>
      </c>
      <c r="AO23" s="37" t="str">
        <f aca="true">IF(AO$6="","",COUNTIFS(INDIRECT("'"&amp;AO$6&amp;"'!$H$10:$H$1000"),"YES",INDIRECT("'"&amp;AO$6&amp;"'!$G$10:$G$1000"),"POSSIBLE"))</f>
        <v/>
      </c>
      <c r="AP23" s="37" t="str">
        <f aca="true">IF(AP$6="","",COUNTIFS(INDIRECT("'"&amp;AP$6&amp;"'!$H$10:$H$1000"),"YES",INDIRECT("'"&amp;AP$6&amp;"'!$G$10:$G$1000"),"POSSIBLE"))</f>
        <v/>
      </c>
      <c r="AQ23" s="37" t="str">
        <f aca="true">IF(AQ$6="","",COUNTIFS(INDIRECT("'"&amp;AQ$6&amp;"'!$H$10:$H$1000"),"YES",INDIRECT("'"&amp;AQ$6&amp;"'!$G$10:$G$1000"),"POSSIBLE"))</f>
        <v/>
      </c>
      <c r="AR23" s="37" t="str">
        <f aca="true">IF(AR$6="","",COUNTIFS(INDIRECT("'"&amp;AR$6&amp;"'!$H$10:$H$1000"),"YES",INDIRECT("'"&amp;AR$6&amp;"'!$G$10:$G$1000"),"POSSIBLE"))</f>
        <v/>
      </c>
      <c r="AS23" s="37" t="str">
        <f aca="true">IF(AS$6="","",COUNTIFS(INDIRECT("'"&amp;AS$6&amp;"'!$H$10:$H$1000"),"YES",INDIRECT("'"&amp;AS$6&amp;"'!$G$10:$G$1000"),"POSSIBLE"))</f>
        <v/>
      </c>
      <c r="AT23" s="37" t="str">
        <f aca="true">IF(AT$6="","",COUNTIFS(INDIRECT("'"&amp;AT$6&amp;"'!$H$10:$H$1000"),"YES",INDIRECT("'"&amp;AT$6&amp;"'!$G$10:$G$1000"),"POSSIBLE"))</f>
        <v/>
      </c>
      <c r="AU23" s="37" t="str">
        <f aca="true">IF(AU$6="","",COUNTIFS(INDIRECT("'"&amp;AU$6&amp;"'!$H$10:$H$1000"),"YES",INDIRECT("'"&amp;AU$6&amp;"'!$G$10:$G$1000"),"POSSIBLE"))</f>
        <v/>
      </c>
      <c r="AV23" s="37" t="str">
        <f aca="true">IF(AV$6="","",COUNTIFS(INDIRECT("'"&amp;AV$6&amp;"'!$H$10:$H$1000"),"YES",INDIRECT("'"&amp;AV$6&amp;"'!$G$10:$G$1000"),"POSSIBLE"))</f>
        <v/>
      </c>
      <c r="AW23" s="37" t="str">
        <f aca="true">IF(AW$6="","",COUNTIFS(INDIRECT("'"&amp;AW$6&amp;"'!$H$10:$H$1000"),"YES",INDIRECT("'"&amp;AW$6&amp;"'!$G$10:$G$1000"),"POSSIBLE"))</f>
        <v/>
      </c>
      <c r="AX23" s="37" t="str">
        <f aca="true">IF(AX$6="","",COUNTIFS(INDIRECT("'"&amp;AX$6&amp;"'!$H$10:$H$1000"),"YES",INDIRECT("'"&amp;AX$6&amp;"'!$G$10:$G$1000"),"POSSIBLE"))</f>
        <v/>
      </c>
      <c r="AY23" s="37" t="str">
        <f aca="true">IF(AY$6="","",COUNTIFS(INDIRECT("'"&amp;AY$6&amp;"'!$H$10:$H$1000"),"YES",INDIRECT("'"&amp;AY$6&amp;"'!$G$10:$G$1000"),"POSSIBLE"))</f>
        <v/>
      </c>
      <c r="AZ23" s="37" t="str">
        <f aca="true">IF(AZ$6="","",COUNTIFS(INDIRECT("'"&amp;AZ$6&amp;"'!$H$10:$H$1000"),"YES",INDIRECT("'"&amp;AZ$6&amp;"'!$G$10:$G$1000"),"POSSIBLE"))</f>
        <v/>
      </c>
    </row>
    <row r="24" s="38" customFormat="true" ht="15" hidden="false" customHeight="false" outlineLevel="0" collapsed="false">
      <c r="A24" s="21" t="s">
        <v>29</v>
      </c>
      <c r="B24" s="37" t="str">
        <f aca="true">IF(B$6="","",COUNTIFS(INDIRECT("'"&amp;B$6&amp;"'!$H$10:$H$1000"),"NO",INDIRECT("'"&amp;B$6&amp;"'!$G$10:$G$1000"),"POSSIBLE"))</f>
        <v/>
      </c>
      <c r="C24" s="37" t="str">
        <f aca="true">IF(C$6="","",COUNTIFS(INDIRECT("'"&amp;C$6&amp;"'!$H$10:$H$1000"),"NO",INDIRECT("'"&amp;C$6&amp;"'!$G$10:$G$1000"),"POSSIBLE"))</f>
        <v/>
      </c>
      <c r="D24" s="37" t="str">
        <f aca="true">IF(D$6="","",COUNTIFS(INDIRECT("'"&amp;D$6&amp;"'!$H$10:$H$1000"),"NO",INDIRECT("'"&amp;D$6&amp;"'!$G$10:$G$1000"),"POSSIBLE"))</f>
        <v/>
      </c>
      <c r="E24" s="37" t="str">
        <f aca="true">IF(E$6="","",COUNTIFS(INDIRECT("'"&amp;E$6&amp;"'!$H$10:$H$1000"),"NO",INDIRECT("'"&amp;E$6&amp;"'!$G$10:$G$1000"),"POSSIBLE"))</f>
        <v/>
      </c>
      <c r="F24" s="37" t="str">
        <f aca="true">IF(F$6="","",COUNTIFS(INDIRECT("'"&amp;F$6&amp;"'!$H$10:$H$1000"),"NO",INDIRECT("'"&amp;F$6&amp;"'!$G$10:$G$1000"),"POSSIBLE"))</f>
        <v/>
      </c>
      <c r="G24" s="37" t="str">
        <f aca="true">IF(G$6="","",COUNTIFS(INDIRECT("'"&amp;G$6&amp;"'!$H$10:$H$1000"),"NO",INDIRECT("'"&amp;G$6&amp;"'!$G$10:$G$1000"),"POSSIBLE"))</f>
        <v/>
      </c>
      <c r="H24" s="37" t="str">
        <f aca="true">IF(H$6="","",COUNTIFS(INDIRECT("'"&amp;H$6&amp;"'!$H$10:$H$1000"),"NO",INDIRECT("'"&amp;H$6&amp;"'!$G$10:$G$1000"),"POSSIBLE"))</f>
        <v/>
      </c>
      <c r="I24" s="37" t="str">
        <f aca="true">IF(I$6="","",COUNTIFS(INDIRECT("'"&amp;I$6&amp;"'!$H$10:$H$1000"),"NO",INDIRECT("'"&amp;I$6&amp;"'!$G$10:$G$1000"),"POSSIBLE"))</f>
        <v/>
      </c>
      <c r="J24" s="37" t="str">
        <f aca="true">IF(J$6="","",COUNTIFS(INDIRECT("'"&amp;J$6&amp;"'!$H$10:$H$1000"),"NO",INDIRECT("'"&amp;J$6&amp;"'!$G$10:$G$1000"),"POSSIBLE"))</f>
        <v/>
      </c>
      <c r="K24" s="37" t="str">
        <f aca="true">IF(K$6="","",COUNTIFS(INDIRECT("'"&amp;K$6&amp;"'!$H$10:$H$1000"),"NO",INDIRECT("'"&amp;K$6&amp;"'!$G$10:$G$1000"),"POSSIBLE"))</f>
        <v/>
      </c>
      <c r="L24" s="37" t="str">
        <f aca="true">IF(L$6="","",COUNTIFS(INDIRECT("'"&amp;L$6&amp;"'!$H$10:$H$1000"),"NO",INDIRECT("'"&amp;L$6&amp;"'!$G$10:$G$1000"),"POSSIBLE"))</f>
        <v/>
      </c>
      <c r="M24" s="37" t="str">
        <f aca="true">IF(M$6="","",COUNTIFS(INDIRECT("'"&amp;M$6&amp;"'!$H$10:$H$1000"),"NO",INDIRECT("'"&amp;M$6&amp;"'!$G$10:$G$1000"),"POSSIBLE"))</f>
        <v/>
      </c>
      <c r="N24" s="37" t="str">
        <f aca="true">IF(N$6="","",COUNTIFS(INDIRECT("'"&amp;N$6&amp;"'!$H$10:$H$1000"),"NO",INDIRECT("'"&amp;N$6&amp;"'!$G$10:$G$1000"),"POSSIBLE"))</f>
        <v/>
      </c>
      <c r="O24" s="37" t="str">
        <f aca="true">IF(O$6="","",COUNTIFS(INDIRECT("'"&amp;O$6&amp;"'!$H$10:$H$1000"),"NO",INDIRECT("'"&amp;O$6&amp;"'!$G$10:$G$1000"),"POSSIBLE"))</f>
        <v/>
      </c>
      <c r="P24" s="37" t="str">
        <f aca="true">IF(P$6="","",COUNTIFS(INDIRECT("'"&amp;P$6&amp;"'!$H$10:$H$1000"),"NO",INDIRECT("'"&amp;P$6&amp;"'!$G$10:$G$1000"),"POSSIBLE"))</f>
        <v/>
      </c>
      <c r="Q24" s="37" t="str">
        <f aca="true">IF(Q$6="","",COUNTIFS(INDIRECT("'"&amp;Q$6&amp;"'!$H$10:$H$1000"),"NO",INDIRECT("'"&amp;Q$6&amp;"'!$G$10:$G$1000"),"POSSIBLE"))</f>
        <v/>
      </c>
      <c r="R24" s="37" t="str">
        <f aca="true">IF(R$6="","",COUNTIFS(INDIRECT("'"&amp;R$6&amp;"'!$H$10:$H$1000"),"NO",INDIRECT("'"&amp;R$6&amp;"'!$G$10:$G$1000"),"POSSIBLE"))</f>
        <v/>
      </c>
      <c r="S24" s="37" t="str">
        <f aca="true">IF(S$6="","",COUNTIFS(INDIRECT("'"&amp;S$6&amp;"'!$H$10:$H$1000"),"NO",INDIRECT("'"&amp;S$6&amp;"'!$G$10:$G$1000"),"POSSIBLE"))</f>
        <v/>
      </c>
      <c r="T24" s="37" t="str">
        <f aca="true">IF(T$6="","",COUNTIFS(INDIRECT("'"&amp;T$6&amp;"'!$H$10:$H$1000"),"NO",INDIRECT("'"&amp;T$6&amp;"'!$G$10:$G$1000"),"POSSIBLE"))</f>
        <v/>
      </c>
      <c r="U24" s="37" t="str">
        <f aca="true">IF(U$6="","",COUNTIFS(INDIRECT("'"&amp;U$6&amp;"'!$H$10:$H$1000"),"NO",INDIRECT("'"&amp;U$6&amp;"'!$G$10:$G$1000"),"POSSIBLE"))</f>
        <v/>
      </c>
      <c r="V24" s="37" t="str">
        <f aca="true">IF(V$6="","",COUNTIFS(INDIRECT("'"&amp;V$6&amp;"'!$H$10:$H$1000"),"NO",INDIRECT("'"&amp;V$6&amp;"'!$G$10:$G$1000"),"POSSIBLE"))</f>
        <v/>
      </c>
      <c r="W24" s="37" t="str">
        <f aca="true">IF(W$6="","",COUNTIFS(INDIRECT("'"&amp;W$6&amp;"'!$H$10:$H$1000"),"NO",INDIRECT("'"&amp;W$6&amp;"'!$G$10:$G$1000"),"POSSIBLE"))</f>
        <v/>
      </c>
      <c r="X24" s="37" t="str">
        <f aca="true">IF(X$6="","",COUNTIFS(INDIRECT("'"&amp;X$6&amp;"'!$H$10:$H$1000"),"NO",INDIRECT("'"&amp;X$6&amp;"'!$G$10:$G$1000"),"POSSIBLE"))</f>
        <v/>
      </c>
      <c r="Y24" s="37" t="str">
        <f aca="true">IF(Y$6="","",COUNTIFS(INDIRECT("'"&amp;Y$6&amp;"'!$H$10:$H$1000"),"NO",INDIRECT("'"&amp;Y$6&amp;"'!$G$10:$G$1000"),"POSSIBLE"))</f>
        <v/>
      </c>
      <c r="Z24" s="37" t="str">
        <f aca="true">IF(Z$6="","",COUNTIFS(INDIRECT("'"&amp;Z$6&amp;"'!$H$10:$H$1000"),"NO",INDIRECT("'"&amp;Z$6&amp;"'!$G$10:$G$1000"),"POSSIBLE"))</f>
        <v/>
      </c>
      <c r="AA24" s="37" t="str">
        <f aca="true">IF(AA$6="","",COUNTIFS(INDIRECT("'"&amp;AA$6&amp;"'!$H$10:$H$1000"),"NO",INDIRECT("'"&amp;AA$6&amp;"'!$G$10:$G$1000"),"POSSIBLE"))</f>
        <v/>
      </c>
      <c r="AB24" s="37" t="str">
        <f aca="true">IF(AB$6="","",COUNTIFS(INDIRECT("'"&amp;AB$6&amp;"'!$H$10:$H$1000"),"NO",INDIRECT("'"&amp;AB$6&amp;"'!$G$10:$G$1000"),"POSSIBLE"))</f>
        <v/>
      </c>
      <c r="AC24" s="37" t="str">
        <f aca="true">IF(AC$6="","",COUNTIFS(INDIRECT("'"&amp;AC$6&amp;"'!$H$10:$H$1000"),"NO",INDIRECT("'"&amp;AC$6&amp;"'!$G$10:$G$1000"),"POSSIBLE"))</f>
        <v/>
      </c>
      <c r="AD24" s="37" t="str">
        <f aca="true">IF(AD$6="","",COUNTIFS(INDIRECT("'"&amp;AD$6&amp;"'!$H$10:$H$1000"),"NO",INDIRECT("'"&amp;AD$6&amp;"'!$G$10:$G$1000"),"POSSIBLE"))</f>
        <v/>
      </c>
      <c r="AE24" s="37" t="str">
        <f aca="true">IF(AE$6="","",COUNTIFS(INDIRECT("'"&amp;AE$6&amp;"'!$H$10:$H$1000"),"NO",INDIRECT("'"&amp;AE$6&amp;"'!$G$10:$G$1000"),"POSSIBLE"))</f>
        <v/>
      </c>
      <c r="AF24" s="37" t="str">
        <f aca="true">IF(AF$6="","",COUNTIFS(INDIRECT("'"&amp;AF$6&amp;"'!$H$10:$H$1000"),"NO",INDIRECT("'"&amp;AF$6&amp;"'!$G$10:$G$1000"),"POSSIBLE"))</f>
        <v/>
      </c>
      <c r="AG24" s="37" t="str">
        <f aca="true">IF(AG$6="","",COUNTIFS(INDIRECT("'"&amp;AG$6&amp;"'!$H$10:$H$1000"),"NO",INDIRECT("'"&amp;AG$6&amp;"'!$G$10:$G$1000"),"POSSIBLE"))</f>
        <v/>
      </c>
      <c r="AH24" s="37" t="str">
        <f aca="true">IF(AH$6="","",COUNTIFS(INDIRECT("'"&amp;AH$6&amp;"'!$H$10:$H$1000"),"NO",INDIRECT("'"&amp;AH$6&amp;"'!$G$10:$G$1000"),"POSSIBLE"))</f>
        <v/>
      </c>
      <c r="AI24" s="37" t="str">
        <f aca="true">IF(AI$6="","",COUNTIFS(INDIRECT("'"&amp;AI$6&amp;"'!$H$10:$H$1000"),"NO",INDIRECT("'"&amp;AI$6&amp;"'!$G$10:$G$1000"),"POSSIBLE"))</f>
        <v/>
      </c>
      <c r="AJ24" s="37" t="str">
        <f aca="true">IF(AJ$6="","",COUNTIFS(INDIRECT("'"&amp;AJ$6&amp;"'!$H$10:$H$1000"),"NO",INDIRECT("'"&amp;AJ$6&amp;"'!$G$10:$G$1000"),"POSSIBLE"))</f>
        <v/>
      </c>
      <c r="AK24" s="37" t="str">
        <f aca="true">IF(AK$6="","",COUNTIFS(INDIRECT("'"&amp;AK$6&amp;"'!$H$10:$H$1000"),"NO",INDIRECT("'"&amp;AK$6&amp;"'!$G$10:$G$1000"),"POSSIBLE"))</f>
        <v/>
      </c>
      <c r="AL24" s="37" t="str">
        <f aca="true">IF(AL$6="","",COUNTIFS(INDIRECT("'"&amp;AL$6&amp;"'!$H$10:$H$1000"),"NO",INDIRECT("'"&amp;AL$6&amp;"'!$G$10:$G$1000"),"POSSIBLE"))</f>
        <v/>
      </c>
      <c r="AM24" s="37" t="str">
        <f aca="true">IF(AM$6="","",COUNTIFS(INDIRECT("'"&amp;AM$6&amp;"'!$H$10:$H$1000"),"NO",INDIRECT("'"&amp;AM$6&amp;"'!$G$10:$G$1000"),"POSSIBLE"))</f>
        <v/>
      </c>
      <c r="AN24" s="37" t="str">
        <f aca="true">IF(AN$6="","",COUNTIFS(INDIRECT("'"&amp;AN$6&amp;"'!$H$10:$H$1000"),"NO",INDIRECT("'"&amp;AN$6&amp;"'!$G$10:$G$1000"),"POSSIBLE"))</f>
        <v/>
      </c>
      <c r="AO24" s="37" t="str">
        <f aca="true">IF(AO$6="","",COUNTIFS(INDIRECT("'"&amp;AO$6&amp;"'!$H$10:$H$1000"),"NO",INDIRECT("'"&amp;AO$6&amp;"'!$G$10:$G$1000"),"POSSIBLE"))</f>
        <v/>
      </c>
      <c r="AP24" s="37" t="str">
        <f aca="true">IF(AP$6="","",COUNTIFS(INDIRECT("'"&amp;AP$6&amp;"'!$H$10:$H$1000"),"NO",INDIRECT("'"&amp;AP$6&amp;"'!$G$10:$G$1000"),"POSSIBLE"))</f>
        <v/>
      </c>
      <c r="AQ24" s="37" t="str">
        <f aca="true">IF(AQ$6="","",COUNTIFS(INDIRECT("'"&amp;AQ$6&amp;"'!$H$10:$H$1000"),"NO",INDIRECT("'"&amp;AQ$6&amp;"'!$G$10:$G$1000"),"POSSIBLE"))</f>
        <v/>
      </c>
      <c r="AR24" s="37" t="str">
        <f aca="true">IF(AR$6="","",COUNTIFS(INDIRECT("'"&amp;AR$6&amp;"'!$H$10:$H$1000"),"NO",INDIRECT("'"&amp;AR$6&amp;"'!$G$10:$G$1000"),"POSSIBLE"))</f>
        <v/>
      </c>
      <c r="AS24" s="37" t="str">
        <f aca="true">IF(AS$6="","",COUNTIFS(INDIRECT("'"&amp;AS$6&amp;"'!$H$10:$H$1000"),"NO",INDIRECT("'"&amp;AS$6&amp;"'!$G$10:$G$1000"),"POSSIBLE"))</f>
        <v/>
      </c>
      <c r="AT24" s="37" t="str">
        <f aca="true">IF(AT$6="","",COUNTIFS(INDIRECT("'"&amp;AT$6&amp;"'!$H$10:$H$1000"),"NO",INDIRECT("'"&amp;AT$6&amp;"'!$G$10:$G$1000"),"POSSIBLE"))</f>
        <v/>
      </c>
      <c r="AU24" s="37" t="str">
        <f aca="true">IF(AU$6="","",COUNTIFS(INDIRECT("'"&amp;AU$6&amp;"'!$H$10:$H$1000"),"NO",INDIRECT("'"&amp;AU$6&amp;"'!$G$10:$G$1000"),"POSSIBLE"))</f>
        <v/>
      </c>
      <c r="AV24" s="37" t="str">
        <f aca="true">IF(AV$6="","",COUNTIFS(INDIRECT("'"&amp;AV$6&amp;"'!$H$10:$H$1000"),"NO",INDIRECT("'"&amp;AV$6&amp;"'!$G$10:$G$1000"),"POSSIBLE"))</f>
        <v/>
      </c>
      <c r="AW24" s="37" t="str">
        <f aca="true">IF(AW$6="","",COUNTIFS(INDIRECT("'"&amp;AW$6&amp;"'!$H$10:$H$1000"),"NO",INDIRECT("'"&amp;AW$6&amp;"'!$G$10:$G$1000"),"POSSIBLE"))</f>
        <v/>
      </c>
      <c r="AX24" s="37" t="str">
        <f aca="true">IF(AX$6="","",COUNTIFS(INDIRECT("'"&amp;AX$6&amp;"'!$H$10:$H$1000"),"NO",INDIRECT("'"&amp;AX$6&amp;"'!$G$10:$G$1000"),"POSSIBLE"))</f>
        <v/>
      </c>
      <c r="AY24" s="37" t="str">
        <f aca="true">IF(AY$6="","",COUNTIFS(INDIRECT("'"&amp;AY$6&amp;"'!$H$10:$H$1000"),"NO",INDIRECT("'"&amp;AY$6&amp;"'!$G$10:$G$1000"),"POSSIBLE"))</f>
        <v/>
      </c>
      <c r="AZ24" s="37" t="str">
        <f aca="true">IF(AZ$6="","",COUNTIFS(INDIRECT("'"&amp;AZ$6&amp;"'!$H$10:$H$1000"),"NO",INDIRECT("'"&amp;AZ$6&amp;"'!$G$10:$G$1000"),"POSSIBLE"))</f>
        <v/>
      </c>
    </row>
    <row r="25" s="22" customFormat="true" ht="15" hidden="false" customHeight="false" outlineLevel="0" collapsed="false">
      <c r="A25" s="21" t="s">
        <v>30</v>
      </c>
      <c r="B25" s="37" t="str">
        <f aca="true">IF(B$6="","",COUNTIFS(INDIRECT("'"&amp;B$6&amp;"'!$H$10:$H$1000"),"YES",INDIRECT("'"&amp;B$6&amp;"'!$G$10:$G$1000"),"PROBABLE"))</f>
        <v/>
      </c>
      <c r="C25" s="37" t="str">
        <f aca="true">IF(C$6="","",COUNTIFS(INDIRECT("'"&amp;C$6&amp;"'!$H$10:$H$1000"),"YES",INDIRECT("'"&amp;C$6&amp;"'!$G$10:$G$1000"),"PROBABLE"))</f>
        <v/>
      </c>
      <c r="D25" s="37" t="str">
        <f aca="true">IF(D$6="","",COUNTIFS(INDIRECT("'"&amp;D$6&amp;"'!$H$10:$H$1000"),"YES",INDIRECT("'"&amp;D$6&amp;"'!$G$10:$G$1000"),"PROBABLE"))</f>
        <v/>
      </c>
      <c r="E25" s="37" t="str">
        <f aca="true">IF(E$6="","",COUNTIFS(INDIRECT("'"&amp;E$6&amp;"'!$H$10:$H$1000"),"YES",INDIRECT("'"&amp;E$6&amp;"'!$G$10:$G$1000"),"PROBABLE"))</f>
        <v/>
      </c>
      <c r="F25" s="37" t="str">
        <f aca="true">IF(F$6="","",COUNTIFS(INDIRECT("'"&amp;F$6&amp;"'!$H$10:$H$1000"),"YES",INDIRECT("'"&amp;F$6&amp;"'!$G$10:$G$1000"),"PROBABLE"))</f>
        <v/>
      </c>
      <c r="G25" s="37" t="str">
        <f aca="true">IF(G$6="","",COUNTIFS(INDIRECT("'"&amp;G$6&amp;"'!$H$10:$H$1000"),"YES",INDIRECT("'"&amp;G$6&amp;"'!$G$10:$G$1000"),"PROBABLE"))</f>
        <v/>
      </c>
      <c r="H25" s="37" t="str">
        <f aca="true">IF(H$6="","",COUNTIFS(INDIRECT("'"&amp;H$6&amp;"'!$H$10:$H$1000"),"YES",INDIRECT("'"&amp;H$6&amp;"'!$G$10:$G$1000"),"PROBABLE"))</f>
        <v/>
      </c>
      <c r="I25" s="37" t="str">
        <f aca="true">IF(I$6="","",COUNTIFS(INDIRECT("'"&amp;I$6&amp;"'!$H$10:$H$1000"),"YES",INDIRECT("'"&amp;I$6&amp;"'!$G$10:$G$1000"),"PROBABLE"))</f>
        <v/>
      </c>
      <c r="J25" s="37" t="str">
        <f aca="true">IF(J$6="","",COUNTIFS(INDIRECT("'"&amp;J$6&amp;"'!$H$10:$H$1000"),"YES",INDIRECT("'"&amp;J$6&amp;"'!$G$10:$G$1000"),"PROBABLE"))</f>
        <v/>
      </c>
      <c r="K25" s="37" t="str">
        <f aca="true">IF(K$6="","",COUNTIFS(INDIRECT("'"&amp;K$6&amp;"'!$H$10:$H$1000"),"YES",INDIRECT("'"&amp;K$6&amp;"'!$G$10:$G$1000"),"PROBABLE"))</f>
        <v/>
      </c>
      <c r="L25" s="37" t="str">
        <f aca="true">IF(L$6="","",COUNTIFS(INDIRECT("'"&amp;L$6&amp;"'!$H$10:$H$1000"),"YES",INDIRECT("'"&amp;L$6&amp;"'!$G$10:$G$1000"),"PROBABLE"))</f>
        <v/>
      </c>
      <c r="M25" s="37" t="str">
        <f aca="true">IF(M$6="","",COUNTIFS(INDIRECT("'"&amp;M$6&amp;"'!$H$10:$H$1000"),"YES",INDIRECT("'"&amp;M$6&amp;"'!$G$10:$G$1000"),"PROBABLE"))</f>
        <v/>
      </c>
      <c r="N25" s="37" t="str">
        <f aca="true">IF(N$6="","",COUNTIFS(INDIRECT("'"&amp;N$6&amp;"'!$H$10:$H$1000"),"YES",INDIRECT("'"&amp;N$6&amp;"'!$G$10:$G$1000"),"PROBABLE"))</f>
        <v/>
      </c>
      <c r="O25" s="37" t="str">
        <f aca="true">IF(O$6="","",COUNTIFS(INDIRECT("'"&amp;O$6&amp;"'!$H$10:$H$1000"),"YES",INDIRECT("'"&amp;O$6&amp;"'!$G$10:$G$1000"),"PROBABLE"))</f>
        <v/>
      </c>
      <c r="P25" s="37" t="str">
        <f aca="true">IF(P$6="","",COUNTIFS(INDIRECT("'"&amp;P$6&amp;"'!$H$10:$H$1000"),"YES",INDIRECT("'"&amp;P$6&amp;"'!$G$10:$G$1000"),"PROBABLE"))</f>
        <v/>
      </c>
      <c r="Q25" s="37" t="str">
        <f aca="true">IF(Q$6="","",COUNTIFS(INDIRECT("'"&amp;Q$6&amp;"'!$H$10:$H$1000"),"YES",INDIRECT("'"&amp;Q$6&amp;"'!$G$10:$G$1000"),"PROBABLE"))</f>
        <v/>
      </c>
      <c r="R25" s="37" t="str">
        <f aca="true">IF(R$6="","",COUNTIFS(INDIRECT("'"&amp;R$6&amp;"'!$H$10:$H$1000"),"YES",INDIRECT("'"&amp;R$6&amp;"'!$G$10:$G$1000"),"PROBABLE"))</f>
        <v/>
      </c>
      <c r="S25" s="37" t="str">
        <f aca="true">IF(S$6="","",COUNTIFS(INDIRECT("'"&amp;S$6&amp;"'!$H$10:$H$1000"),"YES",INDIRECT("'"&amp;S$6&amp;"'!$G$10:$G$1000"),"PROBABLE"))</f>
        <v/>
      </c>
      <c r="T25" s="37" t="str">
        <f aca="true">IF(T$6="","",COUNTIFS(INDIRECT("'"&amp;T$6&amp;"'!$H$10:$H$1000"),"YES",INDIRECT("'"&amp;T$6&amp;"'!$G$10:$G$1000"),"PROBABLE"))</f>
        <v/>
      </c>
      <c r="U25" s="37" t="str">
        <f aca="true">IF(U$6="","",COUNTIFS(INDIRECT("'"&amp;U$6&amp;"'!$H$10:$H$1000"),"YES",INDIRECT("'"&amp;U$6&amp;"'!$G$10:$G$1000"),"PROBABLE"))</f>
        <v/>
      </c>
      <c r="V25" s="37" t="str">
        <f aca="true">IF(V$6="","",COUNTIFS(INDIRECT("'"&amp;V$6&amp;"'!$H$10:$H$1000"),"YES",INDIRECT("'"&amp;V$6&amp;"'!$G$10:$G$1000"),"PROBABLE"))</f>
        <v/>
      </c>
      <c r="W25" s="37" t="str">
        <f aca="true">IF(W$6="","",COUNTIFS(INDIRECT("'"&amp;W$6&amp;"'!$H$10:$H$1000"),"YES",INDIRECT("'"&amp;W$6&amp;"'!$G$10:$G$1000"),"PROBABLE"))</f>
        <v/>
      </c>
      <c r="X25" s="37" t="str">
        <f aca="true">IF(X$6="","",COUNTIFS(INDIRECT("'"&amp;X$6&amp;"'!$H$10:$H$1000"),"YES",INDIRECT("'"&amp;X$6&amp;"'!$G$10:$G$1000"),"PROBABLE"))</f>
        <v/>
      </c>
      <c r="Y25" s="37" t="str">
        <f aca="true">IF(Y$6="","",COUNTIFS(INDIRECT("'"&amp;Y$6&amp;"'!$H$10:$H$1000"),"YES",INDIRECT("'"&amp;Y$6&amp;"'!$G$10:$G$1000"),"PROBABLE"))</f>
        <v/>
      </c>
      <c r="Z25" s="37" t="str">
        <f aca="true">IF(Z$6="","",COUNTIFS(INDIRECT("'"&amp;Z$6&amp;"'!$H$10:$H$1000"),"YES",INDIRECT("'"&amp;Z$6&amp;"'!$G$10:$G$1000"),"PROBABLE"))</f>
        <v/>
      </c>
      <c r="AA25" s="37" t="str">
        <f aca="true">IF(AA$6="","",COUNTIFS(INDIRECT("'"&amp;AA$6&amp;"'!$H$10:$H$1000"),"YES",INDIRECT("'"&amp;AA$6&amp;"'!$G$10:$G$1000"),"PROBABLE"))</f>
        <v/>
      </c>
      <c r="AB25" s="37" t="str">
        <f aca="true">IF(AB$6="","",COUNTIFS(INDIRECT("'"&amp;AB$6&amp;"'!$H$10:$H$1000"),"YES",INDIRECT("'"&amp;AB$6&amp;"'!$G$10:$G$1000"),"PROBABLE"))</f>
        <v/>
      </c>
      <c r="AC25" s="37" t="str">
        <f aca="true">IF(AC$6="","",COUNTIFS(INDIRECT("'"&amp;AC$6&amp;"'!$H$10:$H$1000"),"YES",INDIRECT("'"&amp;AC$6&amp;"'!$G$10:$G$1000"),"PROBABLE"))</f>
        <v/>
      </c>
      <c r="AD25" s="37" t="str">
        <f aca="true">IF(AD$6="","",COUNTIFS(INDIRECT("'"&amp;AD$6&amp;"'!$H$10:$H$1000"),"YES",INDIRECT("'"&amp;AD$6&amp;"'!$G$10:$G$1000"),"PROBABLE"))</f>
        <v/>
      </c>
      <c r="AE25" s="37" t="str">
        <f aca="true">IF(AE$6="","",COUNTIFS(INDIRECT("'"&amp;AE$6&amp;"'!$H$10:$H$1000"),"YES",INDIRECT("'"&amp;AE$6&amp;"'!$G$10:$G$1000"),"PROBABLE"))</f>
        <v/>
      </c>
      <c r="AF25" s="37" t="str">
        <f aca="true">IF(AF$6="","",COUNTIFS(INDIRECT("'"&amp;AF$6&amp;"'!$H$10:$H$1000"),"YES",INDIRECT("'"&amp;AF$6&amp;"'!$G$10:$G$1000"),"PROBABLE"))</f>
        <v/>
      </c>
      <c r="AG25" s="37" t="str">
        <f aca="true">IF(AG$6="","",COUNTIFS(INDIRECT("'"&amp;AG$6&amp;"'!$H$10:$H$1000"),"YES",INDIRECT("'"&amp;AG$6&amp;"'!$G$10:$G$1000"),"PROBABLE"))</f>
        <v/>
      </c>
      <c r="AH25" s="37" t="str">
        <f aca="true">IF(AH$6="","",COUNTIFS(INDIRECT("'"&amp;AH$6&amp;"'!$H$10:$H$1000"),"YES",INDIRECT("'"&amp;AH$6&amp;"'!$G$10:$G$1000"),"PROBABLE"))</f>
        <v/>
      </c>
      <c r="AI25" s="37" t="str">
        <f aca="true">IF(AI$6="","",COUNTIFS(INDIRECT("'"&amp;AI$6&amp;"'!$H$10:$H$1000"),"YES",INDIRECT("'"&amp;AI$6&amp;"'!$G$10:$G$1000"),"PROBABLE"))</f>
        <v/>
      </c>
      <c r="AJ25" s="37" t="str">
        <f aca="true">IF(AJ$6="","",COUNTIFS(INDIRECT("'"&amp;AJ$6&amp;"'!$H$10:$H$1000"),"YES",INDIRECT("'"&amp;AJ$6&amp;"'!$G$10:$G$1000"),"PROBABLE"))</f>
        <v/>
      </c>
      <c r="AK25" s="37" t="str">
        <f aca="true">IF(AK$6="","",COUNTIFS(INDIRECT("'"&amp;AK$6&amp;"'!$H$10:$H$1000"),"YES",INDIRECT("'"&amp;AK$6&amp;"'!$G$10:$G$1000"),"PROBABLE"))</f>
        <v/>
      </c>
      <c r="AL25" s="37" t="str">
        <f aca="true">IF(AL$6="","",COUNTIFS(INDIRECT("'"&amp;AL$6&amp;"'!$H$10:$H$1000"),"YES",INDIRECT("'"&amp;AL$6&amp;"'!$G$10:$G$1000"),"PROBABLE"))</f>
        <v/>
      </c>
      <c r="AM25" s="37" t="str">
        <f aca="true">IF(AM$6="","",COUNTIFS(INDIRECT("'"&amp;AM$6&amp;"'!$H$10:$H$1000"),"YES",INDIRECT("'"&amp;AM$6&amp;"'!$G$10:$G$1000"),"PROBABLE"))</f>
        <v/>
      </c>
      <c r="AN25" s="37" t="str">
        <f aca="true">IF(AN$6="","",COUNTIFS(INDIRECT("'"&amp;AN$6&amp;"'!$H$10:$H$1000"),"YES",INDIRECT("'"&amp;AN$6&amp;"'!$G$10:$G$1000"),"PROBABLE"))</f>
        <v/>
      </c>
      <c r="AO25" s="37" t="str">
        <f aca="true">IF(AO$6="","",COUNTIFS(INDIRECT("'"&amp;AO$6&amp;"'!$H$10:$H$1000"),"YES",INDIRECT("'"&amp;AO$6&amp;"'!$G$10:$G$1000"),"PROBABLE"))</f>
        <v/>
      </c>
      <c r="AP25" s="37" t="str">
        <f aca="true">IF(AP$6="","",COUNTIFS(INDIRECT("'"&amp;AP$6&amp;"'!$H$10:$H$1000"),"YES",INDIRECT("'"&amp;AP$6&amp;"'!$G$10:$G$1000"),"PROBABLE"))</f>
        <v/>
      </c>
      <c r="AQ25" s="37" t="str">
        <f aca="true">IF(AQ$6="","",COUNTIFS(INDIRECT("'"&amp;AQ$6&amp;"'!$H$10:$H$1000"),"YES",INDIRECT("'"&amp;AQ$6&amp;"'!$G$10:$G$1000"),"PROBABLE"))</f>
        <v/>
      </c>
      <c r="AR25" s="37" t="str">
        <f aca="true">IF(AR$6="","",COUNTIFS(INDIRECT("'"&amp;AR$6&amp;"'!$H$10:$H$1000"),"YES",INDIRECT("'"&amp;AR$6&amp;"'!$G$10:$G$1000"),"PROBABLE"))</f>
        <v/>
      </c>
      <c r="AS25" s="37" t="str">
        <f aca="true">IF(AS$6="","",COUNTIFS(INDIRECT("'"&amp;AS$6&amp;"'!$H$10:$H$1000"),"YES",INDIRECT("'"&amp;AS$6&amp;"'!$G$10:$G$1000"),"PROBABLE"))</f>
        <v/>
      </c>
      <c r="AT25" s="37" t="str">
        <f aca="true">IF(AT$6="","",COUNTIFS(INDIRECT("'"&amp;AT$6&amp;"'!$H$10:$H$1000"),"YES",INDIRECT("'"&amp;AT$6&amp;"'!$G$10:$G$1000"),"PROBABLE"))</f>
        <v/>
      </c>
      <c r="AU25" s="37" t="str">
        <f aca="true">IF(AU$6="","",COUNTIFS(INDIRECT("'"&amp;AU$6&amp;"'!$H$10:$H$1000"),"YES",INDIRECT("'"&amp;AU$6&amp;"'!$G$10:$G$1000"),"PROBABLE"))</f>
        <v/>
      </c>
      <c r="AV25" s="37" t="str">
        <f aca="true">IF(AV$6="","",COUNTIFS(INDIRECT("'"&amp;AV$6&amp;"'!$H$10:$H$1000"),"YES",INDIRECT("'"&amp;AV$6&amp;"'!$G$10:$G$1000"),"PROBABLE"))</f>
        <v/>
      </c>
      <c r="AW25" s="37" t="str">
        <f aca="true">IF(AW$6="","",COUNTIFS(INDIRECT("'"&amp;AW$6&amp;"'!$H$10:$H$1000"),"YES",INDIRECT("'"&amp;AW$6&amp;"'!$G$10:$G$1000"),"PROBABLE"))</f>
        <v/>
      </c>
      <c r="AX25" s="37" t="str">
        <f aca="true">IF(AX$6="","",COUNTIFS(INDIRECT("'"&amp;AX$6&amp;"'!$H$10:$H$1000"),"YES",INDIRECT("'"&amp;AX$6&amp;"'!$G$10:$G$1000"),"PROBABLE"))</f>
        <v/>
      </c>
      <c r="AY25" s="37" t="str">
        <f aca="true">IF(AY$6="","",COUNTIFS(INDIRECT("'"&amp;AY$6&amp;"'!$H$10:$H$1000"),"YES",INDIRECT("'"&amp;AY$6&amp;"'!$G$10:$G$1000"),"PROBABLE"))</f>
        <v/>
      </c>
      <c r="AZ25" s="37" t="str">
        <f aca="true">IF(AZ$6="","",COUNTIFS(INDIRECT("'"&amp;AZ$6&amp;"'!$H$10:$H$1000"),"YES",INDIRECT("'"&amp;AZ$6&amp;"'!$G$10:$G$1000"),"PROBABLE"))</f>
        <v/>
      </c>
    </row>
    <row r="26" s="22" customFormat="true" ht="15" hidden="false" customHeight="false" outlineLevel="0" collapsed="false">
      <c r="A26" s="21" t="s">
        <v>31</v>
      </c>
      <c r="B26" s="37" t="str">
        <f aca="true">IF(B$6="","",COUNTIFS(INDIRECT("'"&amp;B$6&amp;"'!$H$10:$H$1000"),"NO",INDIRECT("'"&amp;B$6&amp;"'!$G$10:$G$1000"),"PROBABLE"))</f>
        <v/>
      </c>
      <c r="C26" s="37" t="str">
        <f aca="true">IF(C$6="","",COUNTIFS(INDIRECT("'"&amp;C$6&amp;"'!$H$10:$H$1000"),"NO",INDIRECT("'"&amp;C$6&amp;"'!$G$10:$G$1000"),"PROBABLE"))</f>
        <v/>
      </c>
      <c r="D26" s="37" t="str">
        <f aca="true">IF(D$6="","",COUNTIFS(INDIRECT("'"&amp;D$6&amp;"'!$H$10:$H$1000"),"NO",INDIRECT("'"&amp;D$6&amp;"'!$G$10:$G$1000"),"PROBABLE"))</f>
        <v/>
      </c>
      <c r="E26" s="37" t="str">
        <f aca="true">IF(E$6="","",COUNTIFS(INDIRECT("'"&amp;E$6&amp;"'!$H$10:$H$1000"),"NO",INDIRECT("'"&amp;E$6&amp;"'!$G$10:$G$1000"),"PROBABLE"))</f>
        <v/>
      </c>
      <c r="F26" s="37" t="str">
        <f aca="true">IF(F$6="","",COUNTIFS(INDIRECT("'"&amp;F$6&amp;"'!$H$10:$H$1000"),"NO",INDIRECT("'"&amp;F$6&amp;"'!$G$10:$G$1000"),"PROBABLE"))</f>
        <v/>
      </c>
      <c r="G26" s="37" t="str">
        <f aca="true">IF(G$6="","",COUNTIFS(INDIRECT("'"&amp;G$6&amp;"'!$H$10:$H$1000"),"NO",INDIRECT("'"&amp;G$6&amp;"'!$G$10:$G$1000"),"PROBABLE"))</f>
        <v/>
      </c>
      <c r="H26" s="37" t="str">
        <f aca="true">IF(H$6="","",COUNTIFS(INDIRECT("'"&amp;H$6&amp;"'!$H$10:$H$1000"),"NO",INDIRECT("'"&amp;H$6&amp;"'!$G$10:$G$1000"),"PROBABLE"))</f>
        <v/>
      </c>
      <c r="I26" s="37" t="str">
        <f aca="true">IF(I$6="","",COUNTIFS(INDIRECT("'"&amp;I$6&amp;"'!$H$10:$H$1000"),"NO",INDIRECT("'"&amp;I$6&amp;"'!$G$10:$G$1000"),"PROBABLE"))</f>
        <v/>
      </c>
      <c r="J26" s="37" t="str">
        <f aca="true">IF(J$6="","",COUNTIFS(INDIRECT("'"&amp;J$6&amp;"'!$H$10:$H$1000"),"NO",INDIRECT("'"&amp;J$6&amp;"'!$G$10:$G$1000"),"PROBABLE"))</f>
        <v/>
      </c>
      <c r="K26" s="37" t="str">
        <f aca="true">IF(K$6="","",COUNTIFS(INDIRECT("'"&amp;K$6&amp;"'!$H$10:$H$1000"),"NO",INDIRECT("'"&amp;K$6&amp;"'!$G$10:$G$1000"),"PROBABLE"))</f>
        <v/>
      </c>
      <c r="L26" s="37" t="str">
        <f aca="true">IF(L$6="","",COUNTIFS(INDIRECT("'"&amp;L$6&amp;"'!$H$10:$H$1000"),"NO",INDIRECT("'"&amp;L$6&amp;"'!$G$10:$G$1000"),"PROBABLE"))</f>
        <v/>
      </c>
      <c r="M26" s="37" t="str">
        <f aca="true">IF(M$6="","",COUNTIFS(INDIRECT("'"&amp;M$6&amp;"'!$H$10:$H$1000"),"NO",INDIRECT("'"&amp;M$6&amp;"'!$G$10:$G$1000"),"PROBABLE"))</f>
        <v/>
      </c>
      <c r="N26" s="37" t="str">
        <f aca="true">IF(N$6="","",COUNTIFS(INDIRECT("'"&amp;N$6&amp;"'!$H$10:$H$1000"),"NO",INDIRECT("'"&amp;N$6&amp;"'!$G$10:$G$1000"),"PROBABLE"))</f>
        <v/>
      </c>
      <c r="O26" s="37" t="str">
        <f aca="true">IF(O$6="","",COUNTIFS(INDIRECT("'"&amp;O$6&amp;"'!$H$10:$H$1000"),"NO",INDIRECT("'"&amp;O$6&amp;"'!$G$10:$G$1000"),"PROBABLE"))</f>
        <v/>
      </c>
      <c r="P26" s="37" t="str">
        <f aca="true">IF(P$6="","",COUNTIFS(INDIRECT("'"&amp;P$6&amp;"'!$H$10:$H$1000"),"NO",INDIRECT("'"&amp;P$6&amp;"'!$G$10:$G$1000"),"PROBABLE"))</f>
        <v/>
      </c>
      <c r="Q26" s="37" t="str">
        <f aca="true">IF(Q$6="","",COUNTIFS(INDIRECT("'"&amp;Q$6&amp;"'!$H$10:$H$1000"),"NO",INDIRECT("'"&amp;Q$6&amp;"'!$G$10:$G$1000"),"PROBABLE"))</f>
        <v/>
      </c>
      <c r="R26" s="37" t="str">
        <f aca="true">IF(R$6="","",COUNTIFS(INDIRECT("'"&amp;R$6&amp;"'!$H$10:$H$1000"),"NO",INDIRECT("'"&amp;R$6&amp;"'!$G$10:$G$1000"),"PROBABLE"))</f>
        <v/>
      </c>
      <c r="S26" s="37" t="str">
        <f aca="true">IF(S$6="","",COUNTIFS(INDIRECT("'"&amp;S$6&amp;"'!$H$10:$H$1000"),"NO",INDIRECT("'"&amp;S$6&amp;"'!$G$10:$G$1000"),"PROBABLE"))</f>
        <v/>
      </c>
      <c r="T26" s="37" t="str">
        <f aca="true">IF(T$6="","",COUNTIFS(INDIRECT("'"&amp;T$6&amp;"'!$H$10:$H$1000"),"NO",INDIRECT("'"&amp;T$6&amp;"'!$G$10:$G$1000"),"PROBABLE"))</f>
        <v/>
      </c>
      <c r="U26" s="37" t="str">
        <f aca="true">IF(U$6="","",COUNTIFS(INDIRECT("'"&amp;U$6&amp;"'!$H$10:$H$1000"),"NO",INDIRECT("'"&amp;U$6&amp;"'!$G$10:$G$1000"),"PROBABLE"))</f>
        <v/>
      </c>
      <c r="V26" s="37" t="str">
        <f aca="true">IF(V$6="","",COUNTIFS(INDIRECT("'"&amp;V$6&amp;"'!$H$10:$H$1000"),"NO",INDIRECT("'"&amp;V$6&amp;"'!$G$10:$G$1000"),"PROBABLE"))</f>
        <v/>
      </c>
      <c r="W26" s="37" t="str">
        <f aca="true">IF(W$6="","",COUNTIFS(INDIRECT("'"&amp;W$6&amp;"'!$H$10:$H$1000"),"NO",INDIRECT("'"&amp;W$6&amp;"'!$G$10:$G$1000"),"PROBABLE"))</f>
        <v/>
      </c>
      <c r="X26" s="37" t="str">
        <f aca="true">IF(X$6="","",COUNTIFS(INDIRECT("'"&amp;X$6&amp;"'!$H$10:$H$1000"),"NO",INDIRECT("'"&amp;X$6&amp;"'!$G$10:$G$1000"),"PROBABLE"))</f>
        <v/>
      </c>
      <c r="Y26" s="37" t="str">
        <f aca="true">IF(Y$6="","",COUNTIFS(INDIRECT("'"&amp;Y$6&amp;"'!$H$10:$H$1000"),"NO",INDIRECT("'"&amp;Y$6&amp;"'!$G$10:$G$1000"),"PROBABLE"))</f>
        <v/>
      </c>
      <c r="Z26" s="37" t="str">
        <f aca="true">IF(Z$6="","",COUNTIFS(INDIRECT("'"&amp;Z$6&amp;"'!$H$10:$H$1000"),"NO",INDIRECT("'"&amp;Z$6&amp;"'!$G$10:$G$1000"),"PROBABLE"))</f>
        <v/>
      </c>
      <c r="AA26" s="37" t="str">
        <f aca="true">IF(AA$6="","",COUNTIFS(INDIRECT("'"&amp;AA$6&amp;"'!$H$10:$H$1000"),"NO",INDIRECT("'"&amp;AA$6&amp;"'!$G$10:$G$1000"),"PROBABLE"))</f>
        <v/>
      </c>
      <c r="AB26" s="37" t="str">
        <f aca="true">IF(AB$6="","",COUNTIFS(INDIRECT("'"&amp;AB$6&amp;"'!$H$10:$H$1000"),"NO",INDIRECT("'"&amp;AB$6&amp;"'!$G$10:$G$1000"),"PROBABLE"))</f>
        <v/>
      </c>
      <c r="AC26" s="37" t="str">
        <f aca="true">IF(AC$6="","",COUNTIFS(INDIRECT("'"&amp;AC$6&amp;"'!$H$10:$H$1000"),"NO",INDIRECT("'"&amp;AC$6&amp;"'!$G$10:$G$1000"),"PROBABLE"))</f>
        <v/>
      </c>
      <c r="AD26" s="37" t="str">
        <f aca="true">IF(AD$6="","",COUNTIFS(INDIRECT("'"&amp;AD$6&amp;"'!$H$10:$H$1000"),"NO",INDIRECT("'"&amp;AD$6&amp;"'!$G$10:$G$1000"),"PROBABLE"))</f>
        <v/>
      </c>
      <c r="AE26" s="37" t="str">
        <f aca="true">IF(AE$6="","",COUNTIFS(INDIRECT("'"&amp;AE$6&amp;"'!$H$10:$H$1000"),"NO",INDIRECT("'"&amp;AE$6&amp;"'!$G$10:$G$1000"),"PROBABLE"))</f>
        <v/>
      </c>
      <c r="AF26" s="37" t="str">
        <f aca="true">IF(AF$6="","",COUNTIFS(INDIRECT("'"&amp;AF$6&amp;"'!$H$10:$H$1000"),"NO",INDIRECT("'"&amp;AF$6&amp;"'!$G$10:$G$1000"),"PROBABLE"))</f>
        <v/>
      </c>
      <c r="AG26" s="37" t="str">
        <f aca="true">IF(AG$6="","",COUNTIFS(INDIRECT("'"&amp;AG$6&amp;"'!$H$10:$H$1000"),"NO",INDIRECT("'"&amp;AG$6&amp;"'!$G$10:$G$1000"),"PROBABLE"))</f>
        <v/>
      </c>
      <c r="AH26" s="37" t="str">
        <f aca="true">IF(AH$6="","",COUNTIFS(INDIRECT("'"&amp;AH$6&amp;"'!$H$10:$H$1000"),"NO",INDIRECT("'"&amp;AH$6&amp;"'!$G$10:$G$1000"),"PROBABLE"))</f>
        <v/>
      </c>
      <c r="AI26" s="37" t="str">
        <f aca="true">IF(AI$6="","",COUNTIFS(INDIRECT("'"&amp;AI$6&amp;"'!$H$10:$H$1000"),"NO",INDIRECT("'"&amp;AI$6&amp;"'!$G$10:$G$1000"),"PROBABLE"))</f>
        <v/>
      </c>
      <c r="AJ26" s="37" t="str">
        <f aca="true">IF(AJ$6="","",COUNTIFS(INDIRECT("'"&amp;AJ$6&amp;"'!$H$10:$H$1000"),"NO",INDIRECT("'"&amp;AJ$6&amp;"'!$G$10:$G$1000"),"PROBABLE"))</f>
        <v/>
      </c>
      <c r="AK26" s="37" t="str">
        <f aca="true">IF(AK$6="","",COUNTIFS(INDIRECT("'"&amp;AK$6&amp;"'!$H$10:$H$1000"),"NO",INDIRECT("'"&amp;AK$6&amp;"'!$G$10:$G$1000"),"PROBABLE"))</f>
        <v/>
      </c>
      <c r="AL26" s="37" t="str">
        <f aca="true">IF(AL$6="","",COUNTIFS(INDIRECT("'"&amp;AL$6&amp;"'!$H$10:$H$1000"),"NO",INDIRECT("'"&amp;AL$6&amp;"'!$G$10:$G$1000"),"PROBABLE"))</f>
        <v/>
      </c>
      <c r="AM26" s="37" t="str">
        <f aca="true">IF(AM$6="","",COUNTIFS(INDIRECT("'"&amp;AM$6&amp;"'!$H$10:$H$1000"),"NO",INDIRECT("'"&amp;AM$6&amp;"'!$G$10:$G$1000"),"PROBABLE"))</f>
        <v/>
      </c>
      <c r="AN26" s="37" t="str">
        <f aca="true">IF(AN$6="","",COUNTIFS(INDIRECT("'"&amp;AN$6&amp;"'!$H$10:$H$1000"),"NO",INDIRECT("'"&amp;AN$6&amp;"'!$G$10:$G$1000"),"PROBABLE"))</f>
        <v/>
      </c>
      <c r="AO26" s="37" t="str">
        <f aca="true">IF(AO$6="","",COUNTIFS(INDIRECT("'"&amp;AO$6&amp;"'!$H$10:$H$1000"),"NO",INDIRECT("'"&amp;AO$6&amp;"'!$G$10:$G$1000"),"PROBABLE"))</f>
        <v/>
      </c>
      <c r="AP26" s="37" t="str">
        <f aca="true">IF(AP$6="","",COUNTIFS(INDIRECT("'"&amp;AP$6&amp;"'!$H$10:$H$1000"),"NO",INDIRECT("'"&amp;AP$6&amp;"'!$G$10:$G$1000"),"PROBABLE"))</f>
        <v/>
      </c>
      <c r="AQ26" s="37" t="str">
        <f aca="true">IF(AQ$6="","",COUNTIFS(INDIRECT("'"&amp;AQ$6&amp;"'!$H$10:$H$1000"),"NO",INDIRECT("'"&amp;AQ$6&amp;"'!$G$10:$G$1000"),"PROBABLE"))</f>
        <v/>
      </c>
      <c r="AR26" s="37" t="str">
        <f aca="true">IF(AR$6="","",COUNTIFS(INDIRECT("'"&amp;AR$6&amp;"'!$H$10:$H$1000"),"NO",INDIRECT("'"&amp;AR$6&amp;"'!$G$10:$G$1000"),"PROBABLE"))</f>
        <v/>
      </c>
      <c r="AS26" s="37" t="str">
        <f aca="true">IF(AS$6="","",COUNTIFS(INDIRECT("'"&amp;AS$6&amp;"'!$H$10:$H$1000"),"NO",INDIRECT("'"&amp;AS$6&amp;"'!$G$10:$G$1000"),"PROBABLE"))</f>
        <v/>
      </c>
      <c r="AT26" s="37" t="str">
        <f aca="true">IF(AT$6="","",COUNTIFS(INDIRECT("'"&amp;AT$6&amp;"'!$H$10:$H$1000"),"NO",INDIRECT("'"&amp;AT$6&amp;"'!$G$10:$G$1000"),"PROBABLE"))</f>
        <v/>
      </c>
      <c r="AU26" s="37" t="str">
        <f aca="true">IF(AU$6="","",COUNTIFS(INDIRECT("'"&amp;AU$6&amp;"'!$H$10:$H$1000"),"NO",INDIRECT("'"&amp;AU$6&amp;"'!$G$10:$G$1000"),"PROBABLE"))</f>
        <v/>
      </c>
      <c r="AV26" s="37" t="str">
        <f aca="true">IF(AV$6="","",COUNTIFS(INDIRECT("'"&amp;AV$6&amp;"'!$H$10:$H$1000"),"NO",INDIRECT("'"&amp;AV$6&amp;"'!$G$10:$G$1000"),"PROBABLE"))</f>
        <v/>
      </c>
      <c r="AW26" s="37" t="str">
        <f aca="true">IF(AW$6="","",COUNTIFS(INDIRECT("'"&amp;AW$6&amp;"'!$H$10:$H$1000"),"NO",INDIRECT("'"&amp;AW$6&amp;"'!$G$10:$G$1000"),"PROBABLE"))</f>
        <v/>
      </c>
      <c r="AX26" s="37" t="str">
        <f aca="true">IF(AX$6="","",COUNTIFS(INDIRECT("'"&amp;AX$6&amp;"'!$H$10:$H$1000"),"NO",INDIRECT("'"&amp;AX$6&amp;"'!$G$10:$G$1000"),"PROBABLE"))</f>
        <v/>
      </c>
      <c r="AY26" s="37" t="str">
        <f aca="true">IF(AY$6="","",COUNTIFS(INDIRECT("'"&amp;AY$6&amp;"'!$H$10:$H$1000"),"NO",INDIRECT("'"&amp;AY$6&amp;"'!$G$10:$G$1000"),"PROBABLE"))</f>
        <v/>
      </c>
      <c r="AZ26" s="37" t="str">
        <f aca="true">IF(AZ$6="","",COUNTIFS(INDIRECT("'"&amp;AZ$6&amp;"'!$H$10:$H$1000"),"NO",INDIRECT("'"&amp;AZ$6&amp;"'!$G$10:$G$1000"),"PROBABLE"))</f>
        <v/>
      </c>
    </row>
    <row r="27" customFormat="false" ht="15" hidden="false" customHeight="false" outlineLevel="0" collapsed="false">
      <c r="A27" s="1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row>
    <row r="28" s="31" customFormat="true" ht="18.75" hidden="false" customHeight="false" outlineLevel="0" collapsed="false">
      <c r="A28" s="8" t="s">
        <v>3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row>
    <row r="29" s="48" customFormat="true" ht="15" hidden="false" customHeight="false" outlineLevel="0" collapsed="false">
      <c r="A29" s="66"/>
      <c r="B29" s="10" t="str">
        <f aca="false">B$6</f>
        <v/>
      </c>
      <c r="C29" s="10" t="str">
        <f aca="false">C$6</f>
        <v/>
      </c>
      <c r="D29" s="10" t="str">
        <f aca="false">D$6</f>
        <v/>
      </c>
      <c r="E29" s="10" t="str">
        <f aca="false">E$6</f>
        <v/>
      </c>
      <c r="F29" s="10" t="str">
        <f aca="false">F$6</f>
        <v/>
      </c>
      <c r="G29" s="10" t="str">
        <f aca="false">G$6</f>
        <v/>
      </c>
      <c r="H29" s="10" t="str">
        <f aca="false">H$6</f>
        <v/>
      </c>
      <c r="I29" s="10" t="str">
        <f aca="false">I$6</f>
        <v/>
      </c>
      <c r="J29" s="10" t="str">
        <f aca="false">J$6</f>
        <v/>
      </c>
      <c r="K29" s="10" t="str">
        <f aca="false">K$6</f>
        <v/>
      </c>
      <c r="L29" s="10" t="str">
        <f aca="false">L$6</f>
        <v/>
      </c>
      <c r="M29" s="10" t="str">
        <f aca="false">M$6</f>
        <v/>
      </c>
      <c r="N29" s="10" t="str">
        <f aca="false">N$6</f>
        <v/>
      </c>
      <c r="O29" s="10" t="str">
        <f aca="false">O$6</f>
        <v/>
      </c>
      <c r="P29" s="10" t="str">
        <f aca="false">P$6</f>
        <v/>
      </c>
      <c r="Q29" s="10" t="str">
        <f aca="false">Q$6</f>
        <v/>
      </c>
      <c r="R29" s="10" t="str">
        <f aca="false">R$6</f>
        <v/>
      </c>
      <c r="S29" s="10" t="str">
        <f aca="false">S$6</f>
        <v/>
      </c>
      <c r="T29" s="10" t="str">
        <f aca="false">T$6</f>
        <v/>
      </c>
      <c r="U29" s="10" t="str">
        <f aca="false">U$6</f>
        <v/>
      </c>
      <c r="V29" s="10" t="str">
        <f aca="false">V$6</f>
        <v/>
      </c>
      <c r="W29" s="10" t="str">
        <f aca="false">W$6</f>
        <v/>
      </c>
      <c r="X29" s="10" t="str">
        <f aca="false">X$6</f>
        <v/>
      </c>
      <c r="Y29" s="10" t="str">
        <f aca="false">Y$6</f>
        <v/>
      </c>
      <c r="Z29" s="10" t="str">
        <f aca="false">Z$6</f>
        <v/>
      </c>
      <c r="AA29" s="10" t="str">
        <f aca="false">AA$6</f>
        <v/>
      </c>
      <c r="AB29" s="10" t="str">
        <f aca="false">AB$6</f>
        <v/>
      </c>
      <c r="AC29" s="10" t="str">
        <f aca="false">AC$6</f>
        <v/>
      </c>
      <c r="AD29" s="10" t="str">
        <f aca="false">AD$6</f>
        <v/>
      </c>
      <c r="AE29" s="10" t="str">
        <f aca="false">AE$6</f>
        <v/>
      </c>
      <c r="AF29" s="10" t="str">
        <f aca="false">AF$6</f>
        <v/>
      </c>
      <c r="AG29" s="10" t="str">
        <f aca="false">AG$6</f>
        <v/>
      </c>
      <c r="AH29" s="10" t="str">
        <f aca="false">AH$6</f>
        <v/>
      </c>
      <c r="AI29" s="10" t="str">
        <f aca="false">AI$6</f>
        <v/>
      </c>
      <c r="AJ29" s="10" t="str">
        <f aca="false">AJ$6</f>
        <v/>
      </c>
      <c r="AK29" s="10" t="str">
        <f aca="false">AK$6</f>
        <v/>
      </c>
      <c r="AL29" s="10" t="str">
        <f aca="false">AL$6</f>
        <v/>
      </c>
      <c r="AM29" s="10" t="str">
        <f aca="false">AM$6</f>
        <v/>
      </c>
      <c r="AN29" s="10" t="str">
        <f aca="false">AN$6</f>
        <v/>
      </c>
      <c r="AO29" s="10" t="str">
        <f aca="false">AO$6</f>
        <v/>
      </c>
      <c r="AP29" s="10" t="str">
        <f aca="false">AP$6</f>
        <v/>
      </c>
      <c r="AQ29" s="10" t="str">
        <f aca="false">AQ$6</f>
        <v/>
      </c>
      <c r="AR29" s="10" t="str">
        <f aca="false">AR$6</f>
        <v/>
      </c>
      <c r="AS29" s="10" t="str">
        <f aca="false">AS$6</f>
        <v/>
      </c>
      <c r="AT29" s="10" t="str">
        <f aca="false">AT$6</f>
        <v/>
      </c>
      <c r="AU29" s="10" t="str">
        <f aca="false">AU$6</f>
        <v/>
      </c>
      <c r="AV29" s="10" t="str">
        <f aca="false">AV$6</f>
        <v/>
      </c>
      <c r="AW29" s="10" t="str">
        <f aca="false">AW$6</f>
        <v/>
      </c>
      <c r="AX29" s="10" t="str">
        <f aca="false">AX$6</f>
        <v/>
      </c>
      <c r="AY29" s="10" t="str">
        <f aca="false">AY$6</f>
        <v/>
      </c>
      <c r="AZ29" s="10" t="str">
        <f aca="false">AZ$6</f>
        <v/>
      </c>
    </row>
    <row r="30" s="51" customFormat="true" ht="15" hidden="false" customHeight="false" outlineLevel="0" collapsed="false">
      <c r="A30" s="24" t="s">
        <v>34</v>
      </c>
      <c r="B30" s="24" t="str">
        <f aca="true">IF(B$6="","",COUNTIF(INDIRECT("'"&amp;B$6&amp;"'!$I$10:$I$1000"),"STOPPED"))</f>
        <v/>
      </c>
      <c r="C30" s="24" t="str">
        <f aca="true">IF(C$6="","",COUNTIF(INDIRECT("'"&amp;C$6&amp;"'!$I$10:$I$1000"),"STOPPED"))</f>
        <v/>
      </c>
      <c r="D30" s="24" t="str">
        <f aca="true">IF(D$6="","",COUNTIF(INDIRECT("'"&amp;D$6&amp;"'!$I$10:$I$1000"),"STOPPED"))</f>
        <v/>
      </c>
      <c r="E30" s="24" t="str">
        <f aca="true">IF(E$6="","",COUNTIF(INDIRECT("'"&amp;E$6&amp;"'!$I$10:$I$1000"),"STOPPED"))</f>
        <v/>
      </c>
      <c r="F30" s="24" t="str">
        <f aca="true">IF(F$6="","",COUNTIF(INDIRECT("'"&amp;F$6&amp;"'!$I$10:$I$1000"),"STOPPED"))</f>
        <v/>
      </c>
      <c r="G30" s="24" t="str">
        <f aca="true">IF(G$6="","",COUNTIF(INDIRECT("'"&amp;G$6&amp;"'!$I$10:$I$1000"),"STOPPED"))</f>
        <v/>
      </c>
      <c r="H30" s="24" t="str">
        <f aca="true">IF(H$6="","",COUNTIF(INDIRECT("'"&amp;H$6&amp;"'!$I$10:$I$1000"),"STOPPED"))</f>
        <v/>
      </c>
      <c r="I30" s="24" t="str">
        <f aca="true">IF(I$6="","",COUNTIF(INDIRECT("'"&amp;I$6&amp;"'!$I$10:$I$1000"),"STOPPED"))</f>
        <v/>
      </c>
      <c r="J30" s="24" t="str">
        <f aca="true">IF(J$6="","",COUNTIF(INDIRECT("'"&amp;J$6&amp;"'!$I$10:$I$1000"),"STOPPED"))</f>
        <v/>
      </c>
      <c r="K30" s="24" t="str">
        <f aca="true">IF(K$6="","",COUNTIF(INDIRECT("'"&amp;K$6&amp;"'!$I$10:$I$1000"),"STOPPED"))</f>
        <v/>
      </c>
      <c r="L30" s="24" t="str">
        <f aca="true">IF(L$6="","",COUNTIF(INDIRECT("'"&amp;L$6&amp;"'!$I$10:$I$1000"),"STOPPED"))</f>
        <v/>
      </c>
      <c r="M30" s="24" t="str">
        <f aca="true">IF(M$6="","",COUNTIF(INDIRECT("'"&amp;M$6&amp;"'!$I$10:$I$1000"),"STOPPED"))</f>
        <v/>
      </c>
      <c r="N30" s="24" t="str">
        <f aca="true">IF(N$6="","",COUNTIF(INDIRECT("'"&amp;N$6&amp;"'!$I$10:$I$1000"),"STOPPED"))</f>
        <v/>
      </c>
      <c r="O30" s="24" t="str">
        <f aca="true">IF(O$6="","",COUNTIF(INDIRECT("'"&amp;O$6&amp;"'!$I$10:$I$1000"),"STOPPED"))</f>
        <v/>
      </c>
      <c r="P30" s="24" t="str">
        <f aca="true">IF(P$6="","",COUNTIF(INDIRECT("'"&amp;P$6&amp;"'!$I$10:$I$1000"),"STOPPED"))</f>
        <v/>
      </c>
      <c r="Q30" s="24" t="str">
        <f aca="true">IF(Q$6="","",COUNTIF(INDIRECT("'"&amp;Q$6&amp;"'!$I$10:$I$1000"),"STOPPED"))</f>
        <v/>
      </c>
      <c r="R30" s="24" t="str">
        <f aca="true">IF(R$6="","",COUNTIF(INDIRECT("'"&amp;R$6&amp;"'!$I$10:$I$1000"),"STOPPED"))</f>
        <v/>
      </c>
      <c r="S30" s="24" t="str">
        <f aca="true">IF(S$6="","",COUNTIF(INDIRECT("'"&amp;S$6&amp;"'!$I$10:$I$1000"),"STOPPED"))</f>
        <v/>
      </c>
      <c r="T30" s="24" t="str">
        <f aca="true">IF(T$6="","",COUNTIF(INDIRECT("'"&amp;T$6&amp;"'!$I$10:$I$1000"),"STOPPED"))</f>
        <v/>
      </c>
      <c r="U30" s="24" t="str">
        <f aca="true">IF(U$6="","",COUNTIF(INDIRECT("'"&amp;U$6&amp;"'!$I$10:$I$1000"),"STOPPED"))</f>
        <v/>
      </c>
      <c r="V30" s="24" t="str">
        <f aca="true">IF(V$6="","",COUNTIF(INDIRECT("'"&amp;V$6&amp;"'!$I$10:$I$1000"),"STOPPED"))</f>
        <v/>
      </c>
      <c r="W30" s="24" t="str">
        <f aca="true">IF(W$6="","",COUNTIF(INDIRECT("'"&amp;W$6&amp;"'!$I$10:$I$1000"),"STOPPED"))</f>
        <v/>
      </c>
      <c r="X30" s="24" t="str">
        <f aca="true">IF(X$6="","",COUNTIF(INDIRECT("'"&amp;X$6&amp;"'!$I$10:$I$1000"),"STOPPED"))</f>
        <v/>
      </c>
      <c r="Y30" s="24" t="str">
        <f aca="true">IF(Y$6="","",COUNTIF(INDIRECT("'"&amp;Y$6&amp;"'!$I$10:$I$1000"),"STOPPED"))</f>
        <v/>
      </c>
      <c r="Z30" s="24" t="str">
        <f aca="true">IF(Z$6="","",COUNTIF(INDIRECT("'"&amp;Z$6&amp;"'!$I$10:$I$1000"),"STOPPED"))</f>
        <v/>
      </c>
      <c r="AA30" s="24" t="str">
        <f aca="true">IF(AA$6="","",COUNTIF(INDIRECT("'"&amp;AA$6&amp;"'!$I$10:$I$1000"),"STOPPED"))</f>
        <v/>
      </c>
      <c r="AB30" s="24" t="str">
        <f aca="true">IF(AB$6="","",COUNTIF(INDIRECT("'"&amp;AB$6&amp;"'!$I$10:$I$1000"),"STOPPED"))</f>
        <v/>
      </c>
      <c r="AC30" s="24" t="str">
        <f aca="true">IF(AC$6="","",COUNTIF(INDIRECT("'"&amp;AC$6&amp;"'!$I$10:$I$1000"),"STOPPED"))</f>
        <v/>
      </c>
      <c r="AD30" s="24" t="str">
        <f aca="true">IF(AD$6="","",COUNTIF(INDIRECT("'"&amp;AD$6&amp;"'!$I$10:$I$1000"),"STOPPED"))</f>
        <v/>
      </c>
      <c r="AE30" s="24" t="str">
        <f aca="true">IF(AE$6="","",COUNTIF(INDIRECT("'"&amp;AE$6&amp;"'!$I$10:$I$1000"),"STOPPED"))</f>
        <v/>
      </c>
      <c r="AF30" s="24" t="str">
        <f aca="true">IF(AF$6="","",COUNTIF(INDIRECT("'"&amp;AF$6&amp;"'!$I$10:$I$1000"),"STOPPED"))</f>
        <v/>
      </c>
      <c r="AG30" s="24" t="str">
        <f aca="true">IF(AG$6="","",COUNTIF(INDIRECT("'"&amp;AG$6&amp;"'!$I$10:$I$1000"),"STOPPED"))</f>
        <v/>
      </c>
      <c r="AH30" s="24" t="str">
        <f aca="true">IF(AH$6="","",COUNTIF(INDIRECT("'"&amp;AH$6&amp;"'!$I$10:$I$1000"),"STOPPED"))</f>
        <v/>
      </c>
      <c r="AI30" s="24" t="str">
        <f aca="true">IF(AI$6="","",COUNTIF(INDIRECT("'"&amp;AI$6&amp;"'!$I$10:$I$1000"),"STOPPED"))</f>
        <v/>
      </c>
      <c r="AJ30" s="24" t="str">
        <f aca="true">IF(AJ$6="","",COUNTIF(INDIRECT("'"&amp;AJ$6&amp;"'!$I$10:$I$1000"),"STOPPED"))</f>
        <v/>
      </c>
      <c r="AK30" s="24" t="str">
        <f aca="true">IF(AK$6="","",COUNTIF(INDIRECT("'"&amp;AK$6&amp;"'!$I$10:$I$1000"),"STOPPED"))</f>
        <v/>
      </c>
      <c r="AL30" s="24" t="str">
        <f aca="true">IF(AL$6="","",COUNTIF(INDIRECT("'"&amp;AL$6&amp;"'!$I$10:$I$1000"),"STOPPED"))</f>
        <v/>
      </c>
      <c r="AM30" s="24" t="str">
        <f aca="true">IF(AM$6="","",COUNTIF(INDIRECT("'"&amp;AM$6&amp;"'!$I$10:$I$1000"),"STOPPED"))</f>
        <v/>
      </c>
      <c r="AN30" s="24" t="str">
        <f aca="true">IF(AN$6="","",COUNTIF(INDIRECT("'"&amp;AN$6&amp;"'!$I$10:$I$1000"),"STOPPED"))</f>
        <v/>
      </c>
      <c r="AO30" s="24" t="str">
        <f aca="true">IF(AO$6="","",COUNTIF(INDIRECT("'"&amp;AO$6&amp;"'!$I$10:$I$1000"),"STOPPED"))</f>
        <v/>
      </c>
      <c r="AP30" s="24" t="str">
        <f aca="true">IF(AP$6="","",COUNTIF(INDIRECT("'"&amp;AP$6&amp;"'!$I$10:$I$1000"),"STOPPED"))</f>
        <v/>
      </c>
      <c r="AQ30" s="24" t="str">
        <f aca="true">IF(AQ$6="","",COUNTIF(INDIRECT("'"&amp;AQ$6&amp;"'!$I$10:$I$1000"),"STOPPED"))</f>
        <v/>
      </c>
      <c r="AR30" s="24" t="str">
        <f aca="true">IF(AR$6="","",COUNTIF(INDIRECT("'"&amp;AR$6&amp;"'!$I$10:$I$1000"),"STOPPED"))</f>
        <v/>
      </c>
      <c r="AS30" s="24" t="str">
        <f aca="true">IF(AS$6="","",COUNTIF(INDIRECT("'"&amp;AS$6&amp;"'!$I$10:$I$1000"),"STOPPED"))</f>
        <v/>
      </c>
      <c r="AT30" s="24" t="str">
        <f aca="true">IF(AT$6="","",COUNTIF(INDIRECT("'"&amp;AT$6&amp;"'!$I$10:$I$1000"),"STOPPED"))</f>
        <v/>
      </c>
      <c r="AU30" s="24" t="str">
        <f aca="true">IF(AU$6="","",COUNTIF(INDIRECT("'"&amp;AU$6&amp;"'!$I$10:$I$1000"),"STOPPED"))</f>
        <v/>
      </c>
      <c r="AV30" s="24" t="str">
        <f aca="true">IF(AV$6="","",COUNTIF(INDIRECT("'"&amp;AV$6&amp;"'!$I$10:$I$1000"),"STOPPED"))</f>
        <v/>
      </c>
      <c r="AW30" s="24" t="str">
        <f aca="true">IF(AW$6="","",COUNTIF(INDIRECT("'"&amp;AW$6&amp;"'!$I$10:$I$1000"),"STOPPED"))</f>
        <v/>
      </c>
      <c r="AX30" s="24" t="str">
        <f aca="true">IF(AX$6="","",COUNTIF(INDIRECT("'"&amp;AX$6&amp;"'!$I$10:$I$1000"),"STOPPED"))</f>
        <v/>
      </c>
      <c r="AY30" s="24" t="str">
        <f aca="true">IF(AY$6="","",COUNTIF(INDIRECT("'"&amp;AY$6&amp;"'!$I$10:$I$1000"),"STOPPED"))</f>
        <v/>
      </c>
      <c r="AZ30" s="24" t="str">
        <f aca="true">IF(AZ$6="","",COUNTIF(INDIRECT("'"&amp;AZ$6&amp;"'!$I$10:$I$1000"),"STOPPED"))</f>
        <v/>
      </c>
    </row>
    <row r="31" s="51" customFormat="true" ht="15" hidden="false" customHeight="false" outlineLevel="0" collapsed="false">
      <c r="A31" s="20" t="s">
        <v>36</v>
      </c>
      <c r="B31" s="21" t="str">
        <f aca="true">IF(B$6="","",COUNTIF(INDIRECT("'"&amp;B$6&amp;"'!$I$10:$I$1000"),"CHANGED ROUTE"))</f>
        <v/>
      </c>
      <c r="C31" s="21" t="str">
        <f aca="true">IF(C$6="","",COUNTIF(INDIRECT("'"&amp;C$6&amp;"'!$I$10:$I$1000"),"CHANGED ROUTE"))</f>
        <v/>
      </c>
      <c r="D31" s="21" t="str">
        <f aca="true">IF(D$6="","",COUNTIF(INDIRECT("'"&amp;D$6&amp;"'!$I$10:$I$1000"),"CHANGED ROUTE"))</f>
        <v/>
      </c>
      <c r="E31" s="21" t="str">
        <f aca="true">IF(E$6="","",COUNTIF(INDIRECT("'"&amp;E$6&amp;"'!$I$10:$I$1000"),"CHANGED ROUTE"))</f>
        <v/>
      </c>
      <c r="F31" s="21" t="str">
        <f aca="true">IF(F$6="","",COUNTIF(INDIRECT("'"&amp;F$6&amp;"'!$I$10:$I$1000"),"CHANGED ROUTE"))</f>
        <v/>
      </c>
      <c r="G31" s="21" t="str">
        <f aca="true">IF(G$6="","",COUNTIF(INDIRECT("'"&amp;G$6&amp;"'!$I$10:$I$1000"),"CHANGED ROUTE"))</f>
        <v/>
      </c>
      <c r="H31" s="21" t="str">
        <f aca="true">IF(H$6="","",COUNTIF(INDIRECT("'"&amp;H$6&amp;"'!$I$10:$I$1000"),"CHANGED ROUTE"))</f>
        <v/>
      </c>
      <c r="I31" s="21" t="str">
        <f aca="true">IF(I$6="","",COUNTIF(INDIRECT("'"&amp;I$6&amp;"'!$I$10:$I$1000"),"CHANGED ROUTE"))</f>
        <v/>
      </c>
      <c r="J31" s="21" t="str">
        <f aca="true">IF(J$6="","",COUNTIF(INDIRECT("'"&amp;J$6&amp;"'!$I$10:$I$1000"),"CHANGED ROUTE"))</f>
        <v/>
      </c>
      <c r="K31" s="21" t="str">
        <f aca="true">IF(K$6="","",COUNTIF(INDIRECT("'"&amp;K$6&amp;"'!$I$10:$I$1000"),"CHANGED ROUTE"))</f>
        <v/>
      </c>
      <c r="L31" s="21" t="str">
        <f aca="true">IF(L$6="","",COUNTIF(INDIRECT("'"&amp;L$6&amp;"'!$I$10:$I$1000"),"CHANGED ROUTE"))</f>
        <v/>
      </c>
      <c r="M31" s="21" t="str">
        <f aca="true">IF(M$6="","",COUNTIF(INDIRECT("'"&amp;M$6&amp;"'!$I$10:$I$1000"),"CHANGED ROUTE"))</f>
        <v/>
      </c>
      <c r="N31" s="21" t="str">
        <f aca="true">IF(N$6="","",COUNTIF(INDIRECT("'"&amp;N$6&amp;"'!$I$10:$I$1000"),"CHANGED ROUTE"))</f>
        <v/>
      </c>
      <c r="O31" s="21" t="str">
        <f aca="true">IF(O$6="","",COUNTIF(INDIRECT("'"&amp;O$6&amp;"'!$I$10:$I$1000"),"CHANGED ROUTE"))</f>
        <v/>
      </c>
      <c r="P31" s="21" t="str">
        <f aca="true">IF(P$6="","",COUNTIF(INDIRECT("'"&amp;P$6&amp;"'!$I$10:$I$1000"),"CHANGED ROUTE"))</f>
        <v/>
      </c>
      <c r="Q31" s="21" t="str">
        <f aca="true">IF(Q$6="","",COUNTIF(INDIRECT("'"&amp;Q$6&amp;"'!$I$10:$I$1000"),"CHANGED ROUTE"))</f>
        <v/>
      </c>
      <c r="R31" s="21" t="str">
        <f aca="true">IF(R$6="","",COUNTIF(INDIRECT("'"&amp;R$6&amp;"'!$I$10:$I$1000"),"CHANGED ROUTE"))</f>
        <v/>
      </c>
      <c r="S31" s="21" t="str">
        <f aca="true">IF(S$6="","",COUNTIF(INDIRECT("'"&amp;S$6&amp;"'!$I$10:$I$1000"),"CHANGED ROUTE"))</f>
        <v/>
      </c>
      <c r="T31" s="21" t="str">
        <f aca="true">IF(T$6="","",COUNTIF(INDIRECT("'"&amp;T$6&amp;"'!$I$10:$I$1000"),"CHANGED ROUTE"))</f>
        <v/>
      </c>
      <c r="U31" s="21" t="str">
        <f aca="true">IF(U$6="","",COUNTIF(INDIRECT("'"&amp;U$6&amp;"'!$I$10:$I$1000"),"CHANGED ROUTE"))</f>
        <v/>
      </c>
      <c r="V31" s="21" t="str">
        <f aca="true">IF(V$6="","",COUNTIF(INDIRECT("'"&amp;V$6&amp;"'!$I$10:$I$1000"),"CHANGED ROUTE"))</f>
        <v/>
      </c>
      <c r="W31" s="21" t="str">
        <f aca="true">IF(W$6="","",COUNTIF(INDIRECT("'"&amp;W$6&amp;"'!$I$10:$I$1000"),"CHANGED ROUTE"))</f>
        <v/>
      </c>
      <c r="X31" s="21" t="str">
        <f aca="true">IF(X$6="","",COUNTIF(INDIRECT("'"&amp;X$6&amp;"'!$I$10:$I$1000"),"CHANGED ROUTE"))</f>
        <v/>
      </c>
      <c r="Y31" s="21" t="str">
        <f aca="true">IF(Y$6="","",COUNTIF(INDIRECT("'"&amp;Y$6&amp;"'!$I$10:$I$1000"),"CHANGED ROUTE"))</f>
        <v/>
      </c>
      <c r="Z31" s="21" t="str">
        <f aca="true">IF(Z$6="","",COUNTIF(INDIRECT("'"&amp;Z$6&amp;"'!$I$10:$I$1000"),"CHANGED ROUTE"))</f>
        <v/>
      </c>
      <c r="AA31" s="21" t="str">
        <f aca="true">IF(AA$6="","",COUNTIF(INDIRECT("'"&amp;AA$6&amp;"'!$I$10:$I$1000"),"CHANGED ROUTE"))</f>
        <v/>
      </c>
      <c r="AB31" s="21" t="str">
        <f aca="true">IF(AB$6="","",COUNTIF(INDIRECT("'"&amp;AB$6&amp;"'!$I$10:$I$1000"),"CHANGED ROUTE"))</f>
        <v/>
      </c>
      <c r="AC31" s="21" t="str">
        <f aca="true">IF(AC$6="","",COUNTIF(INDIRECT("'"&amp;AC$6&amp;"'!$I$10:$I$1000"),"CHANGED ROUTE"))</f>
        <v/>
      </c>
      <c r="AD31" s="21" t="str">
        <f aca="true">IF(AD$6="","",COUNTIF(INDIRECT("'"&amp;AD$6&amp;"'!$I$10:$I$1000"),"CHANGED ROUTE"))</f>
        <v/>
      </c>
      <c r="AE31" s="21" t="str">
        <f aca="true">IF(AE$6="","",COUNTIF(INDIRECT("'"&amp;AE$6&amp;"'!$I$10:$I$1000"),"CHANGED ROUTE"))</f>
        <v/>
      </c>
      <c r="AF31" s="21" t="str">
        <f aca="true">IF(AF$6="","",COUNTIF(INDIRECT("'"&amp;AF$6&amp;"'!$I$10:$I$1000"),"CHANGED ROUTE"))</f>
        <v/>
      </c>
      <c r="AG31" s="21" t="str">
        <f aca="true">IF(AG$6="","",COUNTIF(INDIRECT("'"&amp;AG$6&amp;"'!$I$10:$I$1000"),"CHANGED ROUTE"))</f>
        <v/>
      </c>
      <c r="AH31" s="21" t="str">
        <f aca="true">IF(AH$6="","",COUNTIF(INDIRECT("'"&amp;AH$6&amp;"'!$I$10:$I$1000"),"CHANGED ROUTE"))</f>
        <v/>
      </c>
      <c r="AI31" s="21" t="str">
        <f aca="true">IF(AI$6="","",COUNTIF(INDIRECT("'"&amp;AI$6&amp;"'!$I$10:$I$1000"),"CHANGED ROUTE"))</f>
        <v/>
      </c>
      <c r="AJ31" s="21" t="str">
        <f aca="true">IF(AJ$6="","",COUNTIF(INDIRECT("'"&amp;AJ$6&amp;"'!$I$10:$I$1000"),"CHANGED ROUTE"))</f>
        <v/>
      </c>
      <c r="AK31" s="21" t="str">
        <f aca="true">IF(AK$6="","",COUNTIF(INDIRECT("'"&amp;AK$6&amp;"'!$I$10:$I$1000"),"CHANGED ROUTE"))</f>
        <v/>
      </c>
      <c r="AL31" s="21" t="str">
        <f aca="true">IF(AL$6="","",COUNTIF(INDIRECT("'"&amp;AL$6&amp;"'!$I$10:$I$1000"),"CHANGED ROUTE"))</f>
        <v/>
      </c>
      <c r="AM31" s="21" t="str">
        <f aca="true">IF(AM$6="","",COUNTIF(INDIRECT("'"&amp;AM$6&amp;"'!$I$10:$I$1000"),"CHANGED ROUTE"))</f>
        <v/>
      </c>
      <c r="AN31" s="21" t="str">
        <f aca="true">IF(AN$6="","",COUNTIF(INDIRECT("'"&amp;AN$6&amp;"'!$I$10:$I$1000"),"CHANGED ROUTE"))</f>
        <v/>
      </c>
      <c r="AO31" s="21" t="str">
        <f aca="true">IF(AO$6="","",COUNTIF(INDIRECT("'"&amp;AO$6&amp;"'!$I$10:$I$1000"),"CHANGED ROUTE"))</f>
        <v/>
      </c>
      <c r="AP31" s="21" t="str">
        <f aca="true">IF(AP$6="","",COUNTIF(INDIRECT("'"&amp;AP$6&amp;"'!$I$10:$I$1000"),"CHANGED ROUTE"))</f>
        <v/>
      </c>
      <c r="AQ31" s="21" t="str">
        <f aca="true">IF(AQ$6="","",COUNTIF(INDIRECT("'"&amp;AQ$6&amp;"'!$I$10:$I$1000"),"CHANGED ROUTE"))</f>
        <v/>
      </c>
      <c r="AR31" s="21" t="str">
        <f aca="true">IF(AR$6="","",COUNTIF(INDIRECT("'"&amp;AR$6&amp;"'!$I$10:$I$1000"),"CHANGED ROUTE"))</f>
        <v/>
      </c>
      <c r="AS31" s="21" t="str">
        <f aca="true">IF(AS$6="","",COUNTIF(INDIRECT("'"&amp;AS$6&amp;"'!$I$10:$I$1000"),"CHANGED ROUTE"))</f>
        <v/>
      </c>
      <c r="AT31" s="21" t="str">
        <f aca="true">IF(AT$6="","",COUNTIF(INDIRECT("'"&amp;AT$6&amp;"'!$I$10:$I$1000"),"CHANGED ROUTE"))</f>
        <v/>
      </c>
      <c r="AU31" s="21" t="str">
        <f aca="true">IF(AU$6="","",COUNTIF(INDIRECT("'"&amp;AU$6&amp;"'!$I$10:$I$1000"),"CHANGED ROUTE"))</f>
        <v/>
      </c>
      <c r="AV31" s="21" t="str">
        <f aca="true">IF(AV$6="","",COUNTIF(INDIRECT("'"&amp;AV$6&amp;"'!$I$10:$I$1000"),"CHANGED ROUTE"))</f>
        <v/>
      </c>
      <c r="AW31" s="21" t="str">
        <f aca="true">IF(AW$6="","",COUNTIF(INDIRECT("'"&amp;AW$6&amp;"'!$I$10:$I$1000"),"CHANGED ROUTE"))</f>
        <v/>
      </c>
      <c r="AX31" s="21" t="str">
        <f aca="true">IF(AX$6="","",COUNTIF(INDIRECT("'"&amp;AX$6&amp;"'!$I$10:$I$1000"),"CHANGED ROUTE"))</f>
        <v/>
      </c>
      <c r="AY31" s="21" t="str">
        <f aca="true">IF(AY$6="","",COUNTIF(INDIRECT("'"&amp;AY$6&amp;"'!$I$10:$I$1000"),"CHANGED ROUTE"))</f>
        <v/>
      </c>
      <c r="AZ31" s="21" t="str">
        <f aca="true">IF(AZ$6="","",COUNTIF(INDIRECT("'"&amp;AZ$6&amp;"'!$I$10:$I$1000"),"CHANGED ROUTE"))</f>
        <v/>
      </c>
    </row>
    <row r="32" s="51" customFormat="true" ht="15" hidden="false" customHeight="false" outlineLevel="0" collapsed="false">
      <c r="A32" s="20" t="s">
        <v>38</v>
      </c>
      <c r="B32" s="21" t="str">
        <f aca="true">IF(B$6="","",COUNTIF(INDIRECT("'"&amp;B$6&amp;"'!$I$10:$I$1000"),"SWITCHED AGENT"))</f>
        <v/>
      </c>
      <c r="C32" s="21" t="str">
        <f aca="true">IF(C$6="","",COUNTIF(INDIRECT("'"&amp;C$6&amp;"'!$I$10:$I$1000"),"SWITCHED AGENT"))</f>
        <v/>
      </c>
      <c r="D32" s="21" t="str">
        <f aca="true">IF(D$6="","",COUNTIF(INDIRECT("'"&amp;D$6&amp;"'!$I$10:$I$1000"),"SWITCHED AGENT"))</f>
        <v/>
      </c>
      <c r="E32" s="21" t="str">
        <f aca="true">IF(E$6="","",COUNTIF(INDIRECT("'"&amp;E$6&amp;"'!$I$10:$I$1000"),"SWITCHED AGENT"))</f>
        <v/>
      </c>
      <c r="F32" s="21" t="str">
        <f aca="true">IF(F$6="","",COUNTIF(INDIRECT("'"&amp;F$6&amp;"'!$I$10:$I$1000"),"SWITCHED AGENT"))</f>
        <v/>
      </c>
      <c r="G32" s="21" t="str">
        <f aca="true">IF(G$6="","",COUNTIF(INDIRECT("'"&amp;G$6&amp;"'!$I$10:$I$1000"),"SWITCHED AGENT"))</f>
        <v/>
      </c>
      <c r="H32" s="21" t="str">
        <f aca="true">IF(H$6="","",COUNTIF(INDIRECT("'"&amp;H$6&amp;"'!$I$10:$I$1000"),"SWITCHED AGENT"))</f>
        <v/>
      </c>
      <c r="I32" s="21" t="str">
        <f aca="true">IF(I$6="","",COUNTIF(INDIRECT("'"&amp;I$6&amp;"'!$I$10:$I$1000"),"SWITCHED AGENT"))</f>
        <v/>
      </c>
      <c r="J32" s="21" t="str">
        <f aca="true">IF(J$6="","",COUNTIF(INDIRECT("'"&amp;J$6&amp;"'!$I$10:$I$1000"),"SWITCHED AGENT"))</f>
        <v/>
      </c>
      <c r="K32" s="21" t="str">
        <f aca="true">IF(K$6="","",COUNTIF(INDIRECT("'"&amp;K$6&amp;"'!$I$10:$I$1000"),"SWITCHED AGENT"))</f>
        <v/>
      </c>
      <c r="L32" s="21" t="str">
        <f aca="true">IF(L$6="","",COUNTIF(INDIRECT("'"&amp;L$6&amp;"'!$I$10:$I$1000"),"SWITCHED AGENT"))</f>
        <v/>
      </c>
      <c r="M32" s="21" t="str">
        <f aca="true">IF(M$6="","",COUNTIF(INDIRECT("'"&amp;M$6&amp;"'!$I$10:$I$1000"),"SWITCHED AGENT"))</f>
        <v/>
      </c>
      <c r="N32" s="21" t="str">
        <f aca="true">IF(N$6="","",COUNTIF(INDIRECT("'"&amp;N$6&amp;"'!$I$10:$I$1000"),"SWITCHED AGENT"))</f>
        <v/>
      </c>
      <c r="O32" s="21" t="str">
        <f aca="true">IF(O$6="","",COUNTIF(INDIRECT("'"&amp;O$6&amp;"'!$I$10:$I$1000"),"SWITCHED AGENT"))</f>
        <v/>
      </c>
      <c r="P32" s="21" t="str">
        <f aca="true">IF(P$6="","",COUNTIF(INDIRECT("'"&amp;P$6&amp;"'!$I$10:$I$1000"),"SWITCHED AGENT"))</f>
        <v/>
      </c>
      <c r="Q32" s="21" t="str">
        <f aca="true">IF(Q$6="","",COUNTIF(INDIRECT("'"&amp;Q$6&amp;"'!$I$10:$I$1000"),"SWITCHED AGENT"))</f>
        <v/>
      </c>
      <c r="R32" s="21" t="str">
        <f aca="true">IF(R$6="","",COUNTIF(INDIRECT("'"&amp;R$6&amp;"'!$I$10:$I$1000"),"SWITCHED AGENT"))</f>
        <v/>
      </c>
      <c r="S32" s="21" t="str">
        <f aca="true">IF(S$6="","",COUNTIF(INDIRECT("'"&amp;S$6&amp;"'!$I$10:$I$1000"),"SWITCHED AGENT"))</f>
        <v/>
      </c>
      <c r="T32" s="21" t="str">
        <f aca="true">IF(T$6="","",COUNTIF(INDIRECT("'"&amp;T$6&amp;"'!$I$10:$I$1000"),"SWITCHED AGENT"))</f>
        <v/>
      </c>
      <c r="U32" s="21" t="str">
        <f aca="true">IF(U$6="","",COUNTIF(INDIRECT("'"&amp;U$6&amp;"'!$I$10:$I$1000"),"SWITCHED AGENT"))</f>
        <v/>
      </c>
      <c r="V32" s="21" t="str">
        <f aca="true">IF(V$6="","",COUNTIF(INDIRECT("'"&amp;V$6&amp;"'!$I$10:$I$1000"),"SWITCHED AGENT"))</f>
        <v/>
      </c>
      <c r="W32" s="21" t="str">
        <f aca="true">IF(W$6="","",COUNTIF(INDIRECT("'"&amp;W$6&amp;"'!$I$10:$I$1000"),"SWITCHED AGENT"))</f>
        <v/>
      </c>
      <c r="X32" s="21" t="str">
        <f aca="true">IF(X$6="","",COUNTIF(INDIRECT("'"&amp;X$6&amp;"'!$I$10:$I$1000"),"SWITCHED AGENT"))</f>
        <v/>
      </c>
      <c r="Y32" s="21" t="str">
        <f aca="true">IF(Y$6="","",COUNTIF(INDIRECT("'"&amp;Y$6&amp;"'!$I$10:$I$1000"),"SWITCHED AGENT"))</f>
        <v/>
      </c>
      <c r="Z32" s="21" t="str">
        <f aca="true">IF(Z$6="","",COUNTIF(INDIRECT("'"&amp;Z$6&amp;"'!$I$10:$I$1000"),"SWITCHED AGENT"))</f>
        <v/>
      </c>
      <c r="AA32" s="21" t="str">
        <f aca="true">IF(AA$6="","",COUNTIF(INDIRECT("'"&amp;AA$6&amp;"'!$I$10:$I$1000"),"SWITCHED AGENT"))</f>
        <v/>
      </c>
      <c r="AB32" s="21" t="str">
        <f aca="true">IF(AB$6="","",COUNTIF(INDIRECT("'"&amp;AB$6&amp;"'!$I$10:$I$1000"),"SWITCHED AGENT"))</f>
        <v/>
      </c>
      <c r="AC32" s="21" t="str">
        <f aca="true">IF(AC$6="","",COUNTIF(INDIRECT("'"&amp;AC$6&amp;"'!$I$10:$I$1000"),"SWITCHED AGENT"))</f>
        <v/>
      </c>
      <c r="AD32" s="21" t="str">
        <f aca="true">IF(AD$6="","",COUNTIF(INDIRECT("'"&amp;AD$6&amp;"'!$I$10:$I$1000"),"SWITCHED AGENT"))</f>
        <v/>
      </c>
      <c r="AE32" s="21" t="str">
        <f aca="true">IF(AE$6="","",COUNTIF(INDIRECT("'"&amp;AE$6&amp;"'!$I$10:$I$1000"),"SWITCHED AGENT"))</f>
        <v/>
      </c>
      <c r="AF32" s="21" t="str">
        <f aca="true">IF(AF$6="","",COUNTIF(INDIRECT("'"&amp;AF$6&amp;"'!$I$10:$I$1000"),"SWITCHED AGENT"))</f>
        <v/>
      </c>
      <c r="AG32" s="21" t="str">
        <f aca="true">IF(AG$6="","",COUNTIF(INDIRECT("'"&amp;AG$6&amp;"'!$I$10:$I$1000"),"SWITCHED AGENT"))</f>
        <v/>
      </c>
      <c r="AH32" s="21" t="str">
        <f aca="true">IF(AH$6="","",COUNTIF(INDIRECT("'"&amp;AH$6&amp;"'!$I$10:$I$1000"),"SWITCHED AGENT"))</f>
        <v/>
      </c>
      <c r="AI32" s="21" t="str">
        <f aca="true">IF(AI$6="","",COUNTIF(INDIRECT("'"&amp;AI$6&amp;"'!$I$10:$I$1000"),"SWITCHED AGENT"))</f>
        <v/>
      </c>
      <c r="AJ32" s="21" t="str">
        <f aca="true">IF(AJ$6="","",COUNTIF(INDIRECT("'"&amp;AJ$6&amp;"'!$I$10:$I$1000"),"SWITCHED AGENT"))</f>
        <v/>
      </c>
      <c r="AK32" s="21" t="str">
        <f aca="true">IF(AK$6="","",COUNTIF(INDIRECT("'"&amp;AK$6&amp;"'!$I$10:$I$1000"),"SWITCHED AGENT"))</f>
        <v/>
      </c>
      <c r="AL32" s="21" t="str">
        <f aca="true">IF(AL$6="","",COUNTIF(INDIRECT("'"&amp;AL$6&amp;"'!$I$10:$I$1000"),"SWITCHED AGENT"))</f>
        <v/>
      </c>
      <c r="AM32" s="21" t="str">
        <f aca="true">IF(AM$6="","",COUNTIF(INDIRECT("'"&amp;AM$6&amp;"'!$I$10:$I$1000"),"SWITCHED AGENT"))</f>
        <v/>
      </c>
      <c r="AN32" s="21" t="str">
        <f aca="true">IF(AN$6="","",COUNTIF(INDIRECT("'"&amp;AN$6&amp;"'!$I$10:$I$1000"),"SWITCHED AGENT"))</f>
        <v/>
      </c>
      <c r="AO32" s="21" t="str">
        <f aca="true">IF(AO$6="","",COUNTIF(INDIRECT("'"&amp;AO$6&amp;"'!$I$10:$I$1000"),"SWITCHED AGENT"))</f>
        <v/>
      </c>
      <c r="AP32" s="21" t="str">
        <f aca="true">IF(AP$6="","",COUNTIF(INDIRECT("'"&amp;AP$6&amp;"'!$I$10:$I$1000"),"SWITCHED AGENT"))</f>
        <v/>
      </c>
      <c r="AQ32" s="21" t="str">
        <f aca="true">IF(AQ$6="","",COUNTIF(INDIRECT("'"&amp;AQ$6&amp;"'!$I$10:$I$1000"),"SWITCHED AGENT"))</f>
        <v/>
      </c>
      <c r="AR32" s="21" t="str">
        <f aca="true">IF(AR$6="","",COUNTIF(INDIRECT("'"&amp;AR$6&amp;"'!$I$10:$I$1000"),"SWITCHED AGENT"))</f>
        <v/>
      </c>
      <c r="AS32" s="21" t="str">
        <f aca="true">IF(AS$6="","",COUNTIF(INDIRECT("'"&amp;AS$6&amp;"'!$I$10:$I$1000"),"SWITCHED AGENT"))</f>
        <v/>
      </c>
      <c r="AT32" s="21" t="str">
        <f aca="true">IF(AT$6="","",COUNTIF(INDIRECT("'"&amp;AT$6&amp;"'!$I$10:$I$1000"),"SWITCHED AGENT"))</f>
        <v/>
      </c>
      <c r="AU32" s="21" t="str">
        <f aca="true">IF(AU$6="","",COUNTIF(INDIRECT("'"&amp;AU$6&amp;"'!$I$10:$I$1000"),"SWITCHED AGENT"))</f>
        <v/>
      </c>
      <c r="AV32" s="21" t="str">
        <f aca="true">IF(AV$6="","",COUNTIF(INDIRECT("'"&amp;AV$6&amp;"'!$I$10:$I$1000"),"SWITCHED AGENT"))</f>
        <v/>
      </c>
      <c r="AW32" s="21" t="str">
        <f aca="true">IF(AW$6="","",COUNTIF(INDIRECT("'"&amp;AW$6&amp;"'!$I$10:$I$1000"),"SWITCHED AGENT"))</f>
        <v/>
      </c>
      <c r="AX32" s="21" t="str">
        <f aca="true">IF(AX$6="","",COUNTIF(INDIRECT("'"&amp;AX$6&amp;"'!$I$10:$I$1000"),"SWITCHED AGENT"))</f>
        <v/>
      </c>
      <c r="AY32" s="21" t="str">
        <f aca="true">IF(AY$6="","",COUNTIF(INDIRECT("'"&amp;AY$6&amp;"'!$I$10:$I$1000"),"SWITCHED AGENT"))</f>
        <v/>
      </c>
      <c r="AZ32" s="21" t="str">
        <f aca="true">IF(AZ$6="","",COUNTIF(INDIRECT("'"&amp;AZ$6&amp;"'!$I$10:$I$1000"),"SWITCHED AGENT"))</f>
        <v/>
      </c>
    </row>
    <row r="33" s="51" customFormat="true" ht="15" hidden="false" customHeight="false" outlineLevel="0" collapsed="false">
      <c r="A33" s="24" t="s">
        <v>40</v>
      </c>
      <c r="B33" s="24" t="str">
        <f aca="true">IF(B$6="","",COUNTIF(INDIRECT("'"&amp;B$6&amp;"'!$I$10:$I$1000"),"OPAT"))</f>
        <v/>
      </c>
      <c r="C33" s="24" t="str">
        <f aca="true">IF(C$6="","",COUNTIF(INDIRECT("'"&amp;C$6&amp;"'!$I$10:$I$1000"),"OPAT"))</f>
        <v/>
      </c>
      <c r="D33" s="24" t="str">
        <f aca="true">IF(D$6="","",COUNTIF(INDIRECT("'"&amp;D$6&amp;"'!$I$10:$I$1000"),"OPAT"))</f>
        <v/>
      </c>
      <c r="E33" s="24" t="str">
        <f aca="true">IF(E$6="","",COUNTIF(INDIRECT("'"&amp;E$6&amp;"'!$I$10:$I$1000"),"OPAT"))</f>
        <v/>
      </c>
      <c r="F33" s="24" t="str">
        <f aca="true">IF(F$6="","",COUNTIF(INDIRECT("'"&amp;F$6&amp;"'!$I$10:$I$1000"),"OPAT"))</f>
        <v/>
      </c>
      <c r="G33" s="24" t="str">
        <f aca="true">IF(G$6="","",COUNTIF(INDIRECT("'"&amp;G$6&amp;"'!$I$10:$I$1000"),"OPAT"))</f>
        <v/>
      </c>
      <c r="H33" s="24" t="str">
        <f aca="true">IF(H$6="","",COUNTIF(INDIRECT("'"&amp;H$6&amp;"'!$I$10:$I$1000"),"OPAT"))</f>
        <v/>
      </c>
      <c r="I33" s="24" t="str">
        <f aca="true">IF(I$6="","",COUNTIF(INDIRECT("'"&amp;I$6&amp;"'!$I$10:$I$1000"),"OPAT"))</f>
        <v/>
      </c>
      <c r="J33" s="24" t="str">
        <f aca="true">IF(J$6="","",COUNTIF(INDIRECT("'"&amp;J$6&amp;"'!$I$10:$I$1000"),"OPAT"))</f>
        <v/>
      </c>
      <c r="K33" s="24" t="str">
        <f aca="true">IF(K$6="","",COUNTIF(INDIRECT("'"&amp;K$6&amp;"'!$I$10:$I$1000"),"OPAT"))</f>
        <v/>
      </c>
      <c r="L33" s="24" t="str">
        <f aca="true">IF(L$6="","",COUNTIF(INDIRECT("'"&amp;L$6&amp;"'!$I$10:$I$1000"),"OPAT"))</f>
        <v/>
      </c>
      <c r="M33" s="24" t="str">
        <f aca="true">IF(M$6="","",COUNTIF(INDIRECT("'"&amp;M$6&amp;"'!$I$10:$I$1000"),"OPAT"))</f>
        <v/>
      </c>
      <c r="N33" s="24" t="str">
        <f aca="true">IF(N$6="","",COUNTIF(INDIRECT("'"&amp;N$6&amp;"'!$I$10:$I$1000"),"OPAT"))</f>
        <v/>
      </c>
      <c r="O33" s="24" t="str">
        <f aca="true">IF(O$6="","",COUNTIF(INDIRECT("'"&amp;O$6&amp;"'!$I$10:$I$1000"),"OPAT"))</f>
        <v/>
      </c>
      <c r="P33" s="24" t="str">
        <f aca="true">IF(P$6="","",COUNTIF(INDIRECT("'"&amp;P$6&amp;"'!$I$10:$I$1000"),"OPAT"))</f>
        <v/>
      </c>
      <c r="Q33" s="24" t="str">
        <f aca="true">IF(Q$6="","",COUNTIF(INDIRECT("'"&amp;Q$6&amp;"'!$I$10:$I$1000"),"OPAT"))</f>
        <v/>
      </c>
      <c r="R33" s="24" t="str">
        <f aca="true">IF(R$6="","",COUNTIF(INDIRECT("'"&amp;R$6&amp;"'!$I$10:$I$1000"),"OPAT"))</f>
        <v/>
      </c>
      <c r="S33" s="24" t="str">
        <f aca="true">IF(S$6="","",COUNTIF(INDIRECT("'"&amp;S$6&amp;"'!$I$10:$I$1000"),"OPAT"))</f>
        <v/>
      </c>
      <c r="T33" s="24" t="str">
        <f aca="true">IF(T$6="","",COUNTIF(INDIRECT("'"&amp;T$6&amp;"'!$I$10:$I$1000"),"OPAT"))</f>
        <v/>
      </c>
      <c r="U33" s="24" t="str">
        <f aca="true">IF(U$6="","",COUNTIF(INDIRECT("'"&amp;U$6&amp;"'!$I$10:$I$1000"),"OPAT"))</f>
        <v/>
      </c>
      <c r="V33" s="24" t="str">
        <f aca="true">IF(V$6="","",COUNTIF(INDIRECT("'"&amp;V$6&amp;"'!$I$10:$I$1000"),"OPAT"))</f>
        <v/>
      </c>
      <c r="W33" s="24" t="str">
        <f aca="true">IF(W$6="","",COUNTIF(INDIRECT("'"&amp;W$6&amp;"'!$I$10:$I$1000"),"OPAT"))</f>
        <v/>
      </c>
      <c r="X33" s="24" t="str">
        <f aca="true">IF(X$6="","",COUNTIF(INDIRECT("'"&amp;X$6&amp;"'!$I$10:$I$1000"),"OPAT"))</f>
        <v/>
      </c>
      <c r="Y33" s="24" t="str">
        <f aca="true">IF(Y$6="","",COUNTIF(INDIRECT("'"&amp;Y$6&amp;"'!$I$10:$I$1000"),"OPAT"))</f>
        <v/>
      </c>
      <c r="Z33" s="24" t="str">
        <f aca="true">IF(Z$6="","",COUNTIF(INDIRECT("'"&amp;Z$6&amp;"'!$I$10:$I$1000"),"OPAT"))</f>
        <v/>
      </c>
      <c r="AA33" s="24" t="str">
        <f aca="true">IF(AA$6="","",COUNTIF(INDIRECT("'"&amp;AA$6&amp;"'!$I$10:$I$1000"),"OPAT"))</f>
        <v/>
      </c>
      <c r="AB33" s="24" t="str">
        <f aca="true">IF(AB$6="","",COUNTIF(INDIRECT("'"&amp;AB$6&amp;"'!$I$10:$I$1000"),"OPAT"))</f>
        <v/>
      </c>
      <c r="AC33" s="24" t="str">
        <f aca="true">IF(AC$6="","",COUNTIF(INDIRECT("'"&amp;AC$6&amp;"'!$I$10:$I$1000"),"OPAT"))</f>
        <v/>
      </c>
      <c r="AD33" s="24" t="str">
        <f aca="true">IF(AD$6="","",COUNTIF(INDIRECT("'"&amp;AD$6&amp;"'!$I$10:$I$1000"),"OPAT"))</f>
        <v/>
      </c>
      <c r="AE33" s="24" t="str">
        <f aca="true">IF(AE$6="","",COUNTIF(INDIRECT("'"&amp;AE$6&amp;"'!$I$10:$I$1000"),"OPAT"))</f>
        <v/>
      </c>
      <c r="AF33" s="24" t="str">
        <f aca="true">IF(AF$6="","",COUNTIF(INDIRECT("'"&amp;AF$6&amp;"'!$I$10:$I$1000"),"OPAT"))</f>
        <v/>
      </c>
      <c r="AG33" s="24" t="str">
        <f aca="true">IF(AG$6="","",COUNTIF(INDIRECT("'"&amp;AG$6&amp;"'!$I$10:$I$1000"),"OPAT"))</f>
        <v/>
      </c>
      <c r="AH33" s="24" t="str">
        <f aca="true">IF(AH$6="","",COUNTIF(INDIRECT("'"&amp;AH$6&amp;"'!$I$10:$I$1000"),"OPAT"))</f>
        <v/>
      </c>
      <c r="AI33" s="24" t="str">
        <f aca="true">IF(AI$6="","",COUNTIF(INDIRECT("'"&amp;AI$6&amp;"'!$I$10:$I$1000"),"OPAT"))</f>
        <v/>
      </c>
      <c r="AJ33" s="24" t="str">
        <f aca="true">IF(AJ$6="","",COUNTIF(INDIRECT("'"&amp;AJ$6&amp;"'!$I$10:$I$1000"),"OPAT"))</f>
        <v/>
      </c>
      <c r="AK33" s="24" t="str">
        <f aca="true">IF(AK$6="","",COUNTIF(INDIRECT("'"&amp;AK$6&amp;"'!$I$10:$I$1000"),"OPAT"))</f>
        <v/>
      </c>
      <c r="AL33" s="24" t="str">
        <f aca="true">IF(AL$6="","",COUNTIF(INDIRECT("'"&amp;AL$6&amp;"'!$I$10:$I$1000"),"OPAT"))</f>
        <v/>
      </c>
      <c r="AM33" s="24" t="str">
        <f aca="true">IF(AM$6="","",COUNTIF(INDIRECT("'"&amp;AM$6&amp;"'!$I$10:$I$1000"),"OPAT"))</f>
        <v/>
      </c>
      <c r="AN33" s="24" t="str">
        <f aca="true">IF(AN$6="","",COUNTIF(INDIRECT("'"&amp;AN$6&amp;"'!$I$10:$I$1000"),"OPAT"))</f>
        <v/>
      </c>
      <c r="AO33" s="24" t="str">
        <f aca="true">IF(AO$6="","",COUNTIF(INDIRECT("'"&amp;AO$6&amp;"'!$I$10:$I$1000"),"OPAT"))</f>
        <v/>
      </c>
      <c r="AP33" s="24" t="str">
        <f aca="true">IF(AP$6="","",COUNTIF(INDIRECT("'"&amp;AP$6&amp;"'!$I$10:$I$1000"),"OPAT"))</f>
        <v/>
      </c>
      <c r="AQ33" s="24" t="str">
        <f aca="true">IF(AQ$6="","",COUNTIF(INDIRECT("'"&amp;AQ$6&amp;"'!$I$10:$I$1000"),"OPAT"))</f>
        <v/>
      </c>
      <c r="AR33" s="24" t="str">
        <f aca="true">IF(AR$6="","",COUNTIF(INDIRECT("'"&amp;AR$6&amp;"'!$I$10:$I$1000"),"OPAT"))</f>
        <v/>
      </c>
      <c r="AS33" s="24" t="str">
        <f aca="true">IF(AS$6="","",COUNTIF(INDIRECT("'"&amp;AS$6&amp;"'!$I$10:$I$1000"),"OPAT"))</f>
        <v/>
      </c>
      <c r="AT33" s="24" t="str">
        <f aca="true">IF(AT$6="","",COUNTIF(INDIRECT("'"&amp;AT$6&amp;"'!$I$10:$I$1000"),"OPAT"))</f>
        <v/>
      </c>
      <c r="AU33" s="24" t="str">
        <f aca="true">IF(AU$6="","",COUNTIF(INDIRECT("'"&amp;AU$6&amp;"'!$I$10:$I$1000"),"OPAT"))</f>
        <v/>
      </c>
      <c r="AV33" s="24" t="str">
        <f aca="true">IF(AV$6="","",COUNTIF(INDIRECT("'"&amp;AV$6&amp;"'!$I$10:$I$1000"),"OPAT"))</f>
        <v/>
      </c>
      <c r="AW33" s="24" t="str">
        <f aca="true">IF(AW$6="","",COUNTIF(INDIRECT("'"&amp;AW$6&amp;"'!$I$10:$I$1000"),"OPAT"))</f>
        <v/>
      </c>
      <c r="AX33" s="24" t="str">
        <f aca="true">IF(AX$6="","",COUNTIF(INDIRECT("'"&amp;AX$6&amp;"'!$I$10:$I$1000"),"OPAT"))</f>
        <v/>
      </c>
      <c r="AY33" s="24" t="str">
        <f aca="true">IF(AY$6="","",COUNTIF(INDIRECT("'"&amp;AY$6&amp;"'!$I$10:$I$1000"),"OPAT"))</f>
        <v/>
      </c>
      <c r="AZ33" s="24" t="str">
        <f aca="true">IF(AZ$6="","",COUNTIF(INDIRECT("'"&amp;AZ$6&amp;"'!$I$10:$I$1000"),"OPAT"))</f>
        <v/>
      </c>
    </row>
    <row r="34" s="51" customFormat="true" ht="15" hidden="false" customHeight="false" outlineLevel="0" collapsed="false">
      <c r="A34" s="20" t="s">
        <v>42</v>
      </c>
      <c r="B34" s="21" t="str">
        <f aca="true">IF(B$6="","",COUNTIF(INDIRECT("'"&amp;B$6&amp;"'!$I$10:$I$1000"),"NO CHANGE"))</f>
        <v/>
      </c>
      <c r="C34" s="21" t="str">
        <f aca="true">IF(C$6="","",COUNTIF(INDIRECT("'"&amp;C$6&amp;"'!$I$10:$I$1000"),"NO CHANGE"))</f>
        <v/>
      </c>
      <c r="D34" s="21" t="str">
        <f aca="true">IF(D$6="","",COUNTIF(INDIRECT("'"&amp;D$6&amp;"'!$I$10:$I$1000"),"NO CHANGE"))</f>
        <v/>
      </c>
      <c r="E34" s="21" t="str">
        <f aca="true">IF(E$6="","",COUNTIF(INDIRECT("'"&amp;E$6&amp;"'!$I$10:$I$1000"),"NO CHANGE"))</f>
        <v/>
      </c>
      <c r="F34" s="21" t="str">
        <f aca="true">IF(F$6="","",COUNTIF(INDIRECT("'"&amp;F$6&amp;"'!$I$10:$I$1000"),"NO CHANGE"))</f>
        <v/>
      </c>
      <c r="G34" s="21" t="str">
        <f aca="true">IF(G$6="","",COUNTIF(INDIRECT("'"&amp;G$6&amp;"'!$I$10:$I$1000"),"NO CHANGE"))</f>
        <v/>
      </c>
      <c r="H34" s="21" t="str">
        <f aca="true">IF(H$6="","",COUNTIF(INDIRECT("'"&amp;H$6&amp;"'!$I$10:$I$1000"),"NO CHANGE"))</f>
        <v/>
      </c>
      <c r="I34" s="21" t="str">
        <f aca="true">IF(I$6="","",COUNTIF(INDIRECT("'"&amp;I$6&amp;"'!$I$10:$I$1000"),"NO CHANGE"))</f>
        <v/>
      </c>
      <c r="J34" s="21" t="str">
        <f aca="true">IF(J$6="","",COUNTIF(INDIRECT("'"&amp;J$6&amp;"'!$I$10:$I$1000"),"NO CHANGE"))</f>
        <v/>
      </c>
      <c r="K34" s="21" t="str">
        <f aca="true">IF(K$6="","",COUNTIF(INDIRECT("'"&amp;K$6&amp;"'!$I$10:$I$1000"),"NO CHANGE"))</f>
        <v/>
      </c>
      <c r="L34" s="21" t="str">
        <f aca="true">IF(L$6="","",COUNTIF(INDIRECT("'"&amp;L$6&amp;"'!$I$10:$I$1000"),"NO CHANGE"))</f>
        <v/>
      </c>
      <c r="M34" s="21" t="str">
        <f aca="true">IF(M$6="","",COUNTIF(INDIRECT("'"&amp;M$6&amp;"'!$I$10:$I$1000"),"NO CHANGE"))</f>
        <v/>
      </c>
      <c r="N34" s="21" t="str">
        <f aca="true">IF(N$6="","",COUNTIF(INDIRECT("'"&amp;N$6&amp;"'!$I$10:$I$1000"),"NO CHANGE"))</f>
        <v/>
      </c>
      <c r="O34" s="21" t="str">
        <f aca="true">IF(O$6="","",COUNTIF(INDIRECT("'"&amp;O$6&amp;"'!$I$10:$I$1000"),"NO CHANGE"))</f>
        <v/>
      </c>
      <c r="P34" s="21" t="str">
        <f aca="true">IF(P$6="","",COUNTIF(INDIRECT("'"&amp;P$6&amp;"'!$I$10:$I$1000"),"NO CHANGE"))</f>
        <v/>
      </c>
      <c r="Q34" s="21" t="str">
        <f aca="true">IF(Q$6="","",COUNTIF(INDIRECT("'"&amp;Q$6&amp;"'!$I$10:$I$1000"),"NO CHANGE"))</f>
        <v/>
      </c>
      <c r="R34" s="21" t="str">
        <f aca="true">IF(R$6="","",COUNTIF(INDIRECT("'"&amp;R$6&amp;"'!$I$10:$I$1000"),"NO CHANGE"))</f>
        <v/>
      </c>
      <c r="S34" s="21" t="str">
        <f aca="true">IF(S$6="","",COUNTIF(INDIRECT("'"&amp;S$6&amp;"'!$I$10:$I$1000"),"NO CHANGE"))</f>
        <v/>
      </c>
      <c r="T34" s="21" t="str">
        <f aca="true">IF(T$6="","",COUNTIF(INDIRECT("'"&amp;T$6&amp;"'!$I$10:$I$1000"),"NO CHANGE"))</f>
        <v/>
      </c>
      <c r="U34" s="21" t="str">
        <f aca="true">IF(U$6="","",COUNTIF(INDIRECT("'"&amp;U$6&amp;"'!$I$10:$I$1000"),"NO CHANGE"))</f>
        <v/>
      </c>
      <c r="V34" s="21" t="str">
        <f aca="true">IF(V$6="","",COUNTIF(INDIRECT("'"&amp;V$6&amp;"'!$I$10:$I$1000"),"NO CHANGE"))</f>
        <v/>
      </c>
      <c r="W34" s="21" t="str">
        <f aca="true">IF(W$6="","",COUNTIF(INDIRECT("'"&amp;W$6&amp;"'!$I$10:$I$1000"),"NO CHANGE"))</f>
        <v/>
      </c>
      <c r="X34" s="21" t="str">
        <f aca="true">IF(X$6="","",COUNTIF(INDIRECT("'"&amp;X$6&amp;"'!$I$10:$I$1000"),"NO CHANGE"))</f>
        <v/>
      </c>
      <c r="Y34" s="21" t="str">
        <f aca="true">IF(Y$6="","",COUNTIF(INDIRECT("'"&amp;Y$6&amp;"'!$I$10:$I$1000"),"NO CHANGE"))</f>
        <v/>
      </c>
      <c r="Z34" s="21" t="str">
        <f aca="true">IF(Z$6="","",COUNTIF(INDIRECT("'"&amp;Z$6&amp;"'!$I$10:$I$1000"),"NO CHANGE"))</f>
        <v/>
      </c>
      <c r="AA34" s="21" t="str">
        <f aca="true">IF(AA$6="","",COUNTIF(INDIRECT("'"&amp;AA$6&amp;"'!$I$10:$I$1000"),"NO CHANGE"))</f>
        <v/>
      </c>
      <c r="AB34" s="21" t="str">
        <f aca="true">IF(AB$6="","",COUNTIF(INDIRECT("'"&amp;AB$6&amp;"'!$I$10:$I$1000"),"NO CHANGE"))</f>
        <v/>
      </c>
      <c r="AC34" s="21" t="str">
        <f aca="true">IF(AC$6="","",COUNTIF(INDIRECT("'"&amp;AC$6&amp;"'!$I$10:$I$1000"),"NO CHANGE"))</f>
        <v/>
      </c>
      <c r="AD34" s="21" t="str">
        <f aca="true">IF(AD$6="","",COUNTIF(INDIRECT("'"&amp;AD$6&amp;"'!$I$10:$I$1000"),"NO CHANGE"))</f>
        <v/>
      </c>
      <c r="AE34" s="21" t="str">
        <f aca="true">IF(AE$6="","",COUNTIF(INDIRECT("'"&amp;AE$6&amp;"'!$I$10:$I$1000"),"NO CHANGE"))</f>
        <v/>
      </c>
      <c r="AF34" s="21" t="str">
        <f aca="true">IF(AF$6="","",COUNTIF(INDIRECT("'"&amp;AF$6&amp;"'!$I$10:$I$1000"),"NO CHANGE"))</f>
        <v/>
      </c>
      <c r="AG34" s="21" t="str">
        <f aca="true">IF(AG$6="","",COUNTIF(INDIRECT("'"&amp;AG$6&amp;"'!$I$10:$I$1000"),"NO CHANGE"))</f>
        <v/>
      </c>
      <c r="AH34" s="21" t="str">
        <f aca="true">IF(AH$6="","",COUNTIF(INDIRECT("'"&amp;AH$6&amp;"'!$I$10:$I$1000"),"NO CHANGE"))</f>
        <v/>
      </c>
      <c r="AI34" s="21" t="str">
        <f aca="true">IF(AI$6="","",COUNTIF(INDIRECT("'"&amp;AI$6&amp;"'!$I$10:$I$1000"),"NO CHANGE"))</f>
        <v/>
      </c>
      <c r="AJ34" s="21" t="str">
        <f aca="true">IF(AJ$6="","",COUNTIF(INDIRECT("'"&amp;AJ$6&amp;"'!$I$10:$I$1000"),"NO CHANGE"))</f>
        <v/>
      </c>
      <c r="AK34" s="21" t="str">
        <f aca="true">IF(AK$6="","",COUNTIF(INDIRECT("'"&amp;AK$6&amp;"'!$I$10:$I$1000"),"NO CHANGE"))</f>
        <v/>
      </c>
      <c r="AL34" s="21" t="str">
        <f aca="true">IF(AL$6="","",COUNTIF(INDIRECT("'"&amp;AL$6&amp;"'!$I$10:$I$1000"),"NO CHANGE"))</f>
        <v/>
      </c>
      <c r="AM34" s="21" t="str">
        <f aca="true">IF(AM$6="","",COUNTIF(INDIRECT("'"&amp;AM$6&amp;"'!$I$10:$I$1000"),"NO CHANGE"))</f>
        <v/>
      </c>
      <c r="AN34" s="21" t="str">
        <f aca="true">IF(AN$6="","",COUNTIF(INDIRECT("'"&amp;AN$6&amp;"'!$I$10:$I$1000"),"NO CHANGE"))</f>
        <v/>
      </c>
      <c r="AO34" s="21" t="str">
        <f aca="true">IF(AO$6="","",COUNTIF(INDIRECT("'"&amp;AO$6&amp;"'!$I$10:$I$1000"),"NO CHANGE"))</f>
        <v/>
      </c>
      <c r="AP34" s="21" t="str">
        <f aca="true">IF(AP$6="","",COUNTIF(INDIRECT("'"&amp;AP$6&amp;"'!$I$10:$I$1000"),"NO CHANGE"))</f>
        <v/>
      </c>
      <c r="AQ34" s="21" t="str">
        <f aca="true">IF(AQ$6="","",COUNTIF(INDIRECT("'"&amp;AQ$6&amp;"'!$I$10:$I$1000"),"NO CHANGE"))</f>
        <v/>
      </c>
      <c r="AR34" s="21" t="str">
        <f aca="true">IF(AR$6="","",COUNTIF(INDIRECT("'"&amp;AR$6&amp;"'!$I$10:$I$1000"),"NO CHANGE"))</f>
        <v/>
      </c>
      <c r="AS34" s="21" t="str">
        <f aca="true">IF(AS$6="","",COUNTIF(INDIRECT("'"&amp;AS$6&amp;"'!$I$10:$I$1000"),"NO CHANGE"))</f>
        <v/>
      </c>
      <c r="AT34" s="21" t="str">
        <f aca="true">IF(AT$6="","",COUNTIF(INDIRECT("'"&amp;AT$6&amp;"'!$I$10:$I$1000"),"NO CHANGE"))</f>
        <v/>
      </c>
      <c r="AU34" s="21" t="str">
        <f aca="true">IF(AU$6="","",COUNTIF(INDIRECT("'"&amp;AU$6&amp;"'!$I$10:$I$1000"),"NO CHANGE"))</f>
        <v/>
      </c>
      <c r="AV34" s="21" t="str">
        <f aca="true">IF(AV$6="","",COUNTIF(INDIRECT("'"&amp;AV$6&amp;"'!$I$10:$I$1000"),"NO CHANGE"))</f>
        <v/>
      </c>
      <c r="AW34" s="21" t="str">
        <f aca="true">IF(AW$6="","",COUNTIF(INDIRECT("'"&amp;AW$6&amp;"'!$I$10:$I$1000"),"NO CHANGE"))</f>
        <v/>
      </c>
      <c r="AX34" s="21" t="str">
        <f aca="true">IF(AX$6="","",COUNTIF(INDIRECT("'"&amp;AX$6&amp;"'!$I$10:$I$1000"),"NO CHANGE"))</f>
        <v/>
      </c>
      <c r="AY34" s="21" t="str">
        <f aca="true">IF(AY$6="","",COUNTIF(INDIRECT("'"&amp;AY$6&amp;"'!$I$10:$I$1000"),"NO CHANGE"))</f>
        <v/>
      </c>
      <c r="AZ34" s="21" t="str">
        <f aca="true">IF(AZ$6="","",COUNTIF(INDIRECT("'"&amp;AZ$6&amp;"'!$I$10:$I$1000"),"NO CHANGE"))</f>
        <v/>
      </c>
    </row>
    <row r="35" s="48" customFormat="true" ht="15" hidden="false" customHeight="false" outlineLevel="0" collapsed="false">
      <c r="A35" s="71"/>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18.75" hidden="false" customHeight="false" outlineLevel="0" collapsed="false">
      <c r="A36" s="49" t="s">
        <v>44</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5" hidden="false" customHeight="false" outlineLevel="0" collapsed="false">
      <c r="A37" s="66"/>
      <c r="B37" s="10" t="str">
        <f aca="false">B$6</f>
        <v/>
      </c>
      <c r="C37" s="10" t="str">
        <f aca="false">C$6</f>
        <v/>
      </c>
      <c r="D37" s="10" t="str">
        <f aca="false">D$6</f>
        <v/>
      </c>
      <c r="E37" s="10" t="str">
        <f aca="false">E$6</f>
        <v/>
      </c>
      <c r="F37" s="10" t="str">
        <f aca="false">F$6</f>
        <v/>
      </c>
      <c r="G37" s="10" t="str">
        <f aca="false">G$6</f>
        <v/>
      </c>
      <c r="H37" s="10" t="str">
        <f aca="false">H$6</f>
        <v/>
      </c>
      <c r="I37" s="10" t="str">
        <f aca="false">I$6</f>
        <v/>
      </c>
      <c r="J37" s="10" t="str">
        <f aca="false">J$6</f>
        <v/>
      </c>
      <c r="K37" s="10" t="str">
        <f aca="false">K$6</f>
        <v/>
      </c>
      <c r="L37" s="10" t="str">
        <f aca="false">L$6</f>
        <v/>
      </c>
      <c r="M37" s="10" t="str">
        <f aca="false">M$6</f>
        <v/>
      </c>
      <c r="N37" s="10" t="str">
        <f aca="false">N$6</f>
        <v/>
      </c>
      <c r="O37" s="10" t="str">
        <f aca="false">O$6</f>
        <v/>
      </c>
      <c r="P37" s="10" t="str">
        <f aca="false">P$6</f>
        <v/>
      </c>
      <c r="Q37" s="10" t="str">
        <f aca="false">Q$6</f>
        <v/>
      </c>
      <c r="R37" s="10" t="str">
        <f aca="false">R$6</f>
        <v/>
      </c>
      <c r="S37" s="10" t="str">
        <f aca="false">S$6</f>
        <v/>
      </c>
      <c r="T37" s="10" t="str">
        <f aca="false">T$6</f>
        <v/>
      </c>
      <c r="U37" s="10" t="str">
        <f aca="false">U$6</f>
        <v/>
      </c>
      <c r="V37" s="10" t="str">
        <f aca="false">V$6</f>
        <v/>
      </c>
      <c r="W37" s="10" t="str">
        <f aca="false">W$6</f>
        <v/>
      </c>
      <c r="X37" s="10" t="str">
        <f aca="false">X$6</f>
        <v/>
      </c>
      <c r="Y37" s="10" t="str">
        <f aca="false">Y$6</f>
        <v/>
      </c>
      <c r="Z37" s="10" t="str">
        <f aca="false">Z$6</f>
        <v/>
      </c>
      <c r="AA37" s="10" t="str">
        <f aca="false">AA$6</f>
        <v/>
      </c>
      <c r="AB37" s="10" t="str">
        <f aca="false">AB$6</f>
        <v/>
      </c>
      <c r="AC37" s="10" t="str">
        <f aca="false">AC$6</f>
        <v/>
      </c>
      <c r="AD37" s="10" t="str">
        <f aca="false">AD$6</f>
        <v/>
      </c>
      <c r="AE37" s="10" t="str">
        <f aca="false">AE$6</f>
        <v/>
      </c>
      <c r="AF37" s="10" t="str">
        <f aca="false">AF$6</f>
        <v/>
      </c>
      <c r="AG37" s="10" t="str">
        <f aca="false">AG$6</f>
        <v/>
      </c>
      <c r="AH37" s="10" t="str">
        <f aca="false">AH$6</f>
        <v/>
      </c>
      <c r="AI37" s="10" t="str">
        <f aca="false">AI$6</f>
        <v/>
      </c>
      <c r="AJ37" s="10" t="str">
        <f aca="false">AJ$6</f>
        <v/>
      </c>
      <c r="AK37" s="10" t="str">
        <f aca="false">AK$6</f>
        <v/>
      </c>
      <c r="AL37" s="10" t="str">
        <f aca="false">AL$6</f>
        <v/>
      </c>
      <c r="AM37" s="10" t="str">
        <f aca="false">AM$6</f>
        <v/>
      </c>
      <c r="AN37" s="10" t="str">
        <f aca="false">AN$6</f>
        <v/>
      </c>
      <c r="AO37" s="10" t="str">
        <f aca="false">AO$6</f>
        <v/>
      </c>
      <c r="AP37" s="10" t="str">
        <f aca="false">AP$6</f>
        <v/>
      </c>
      <c r="AQ37" s="10" t="str">
        <f aca="false">AQ$6</f>
        <v/>
      </c>
      <c r="AR37" s="10" t="str">
        <f aca="false">AR$6</f>
        <v/>
      </c>
      <c r="AS37" s="10" t="str">
        <f aca="false">AS$6</f>
        <v/>
      </c>
      <c r="AT37" s="10" t="str">
        <f aca="false">AT$6</f>
        <v/>
      </c>
      <c r="AU37" s="10" t="str">
        <f aca="false">AU$6</f>
        <v/>
      </c>
      <c r="AV37" s="10" t="str">
        <f aca="false">AV$6</f>
        <v/>
      </c>
      <c r="AW37" s="10" t="str">
        <f aca="false">AW$6</f>
        <v/>
      </c>
      <c r="AX37" s="10" t="str">
        <f aca="false">AX$6</f>
        <v/>
      </c>
      <c r="AY37" s="10" t="str">
        <f aca="false">AY$6</f>
        <v/>
      </c>
      <c r="AZ37" s="10" t="str">
        <f aca="false">AZ$6</f>
        <v/>
      </c>
    </row>
    <row r="38" s="51" customFormat="true" ht="15" hidden="false" customHeight="false" outlineLevel="0" collapsed="false">
      <c r="A38" s="24" t="s">
        <v>45</v>
      </c>
      <c r="B38" s="24" t="str">
        <f aca="true">IF(B$6="","",COUNTIFS(INDIRECT("'"&amp;B$6&amp;"'!$I$10:$I$1000"),"STOPPED",INDIRECT("'"&amp;B$6&amp;"'!$G$10:$G$1000"),"POSSIBLE"))</f>
        <v/>
      </c>
      <c r="C38" s="24" t="str">
        <f aca="true">IF(C$6="","",COUNTIFS(INDIRECT("'"&amp;C$6&amp;"'!$I$10:$I$1000"),"STOPPED",INDIRECT("'"&amp;C$6&amp;"'!$G$10:$G$1000"),"POSSIBLE"))</f>
        <v/>
      </c>
      <c r="D38" s="24" t="str">
        <f aca="true">IF(D$6="","",COUNTIFS(INDIRECT("'"&amp;D$6&amp;"'!$I$10:$I$1000"),"STOPPED",INDIRECT("'"&amp;D$6&amp;"'!$G$10:$G$1000"),"POSSIBLE"))</f>
        <v/>
      </c>
      <c r="E38" s="24" t="str">
        <f aca="true">IF(E$6="","",COUNTIFS(INDIRECT("'"&amp;E$6&amp;"'!$I$10:$I$1000"),"STOPPED",INDIRECT("'"&amp;E$6&amp;"'!$G$10:$G$1000"),"POSSIBLE"))</f>
        <v/>
      </c>
      <c r="F38" s="24" t="str">
        <f aca="true">IF(F$6="","",COUNTIFS(INDIRECT("'"&amp;F$6&amp;"'!$I$10:$I$1000"),"STOPPED",INDIRECT("'"&amp;F$6&amp;"'!$G$10:$G$1000"),"POSSIBLE"))</f>
        <v/>
      </c>
      <c r="G38" s="24" t="str">
        <f aca="true">IF(G$6="","",COUNTIFS(INDIRECT("'"&amp;G$6&amp;"'!$I$10:$I$1000"),"STOPPED",INDIRECT("'"&amp;G$6&amp;"'!$G$10:$G$1000"),"POSSIBLE"))</f>
        <v/>
      </c>
      <c r="H38" s="24" t="str">
        <f aca="true">IF(H$6="","",COUNTIFS(INDIRECT("'"&amp;H$6&amp;"'!$I$10:$I$1000"),"STOPPED",INDIRECT("'"&amp;H$6&amp;"'!$G$10:$G$1000"),"POSSIBLE"))</f>
        <v/>
      </c>
      <c r="I38" s="24" t="str">
        <f aca="true">IF(I$6="","",COUNTIFS(INDIRECT("'"&amp;I$6&amp;"'!$I$10:$I$1000"),"STOPPED",INDIRECT("'"&amp;I$6&amp;"'!$G$10:$G$1000"),"POSSIBLE"))</f>
        <v/>
      </c>
      <c r="J38" s="24" t="str">
        <f aca="true">IF(J$6="","",COUNTIFS(INDIRECT("'"&amp;J$6&amp;"'!$I$10:$I$1000"),"STOPPED",INDIRECT("'"&amp;J$6&amp;"'!$G$10:$G$1000"),"POSSIBLE"))</f>
        <v/>
      </c>
      <c r="K38" s="24" t="str">
        <f aca="true">IF(K$6="","",COUNTIFS(INDIRECT("'"&amp;K$6&amp;"'!$I$10:$I$1000"),"STOPPED",INDIRECT("'"&amp;K$6&amp;"'!$G$10:$G$1000"),"POSSIBLE"))</f>
        <v/>
      </c>
      <c r="L38" s="24" t="str">
        <f aca="true">IF(L$6="","",COUNTIFS(INDIRECT("'"&amp;L$6&amp;"'!$I$10:$I$1000"),"STOPPED",INDIRECT("'"&amp;L$6&amp;"'!$G$10:$G$1000"),"POSSIBLE"))</f>
        <v/>
      </c>
      <c r="M38" s="24" t="str">
        <f aca="true">IF(M$6="","",COUNTIFS(INDIRECT("'"&amp;M$6&amp;"'!$I$10:$I$1000"),"STOPPED",INDIRECT("'"&amp;M$6&amp;"'!$G$10:$G$1000"),"POSSIBLE"))</f>
        <v/>
      </c>
      <c r="N38" s="24" t="str">
        <f aca="true">IF(N$6="","",COUNTIFS(INDIRECT("'"&amp;N$6&amp;"'!$I$10:$I$1000"),"STOPPED",INDIRECT("'"&amp;N$6&amp;"'!$G$10:$G$1000"),"POSSIBLE"))</f>
        <v/>
      </c>
      <c r="O38" s="24" t="str">
        <f aca="true">IF(O$6="","",COUNTIFS(INDIRECT("'"&amp;O$6&amp;"'!$I$10:$I$1000"),"STOPPED",INDIRECT("'"&amp;O$6&amp;"'!$G$10:$G$1000"),"POSSIBLE"))</f>
        <v/>
      </c>
      <c r="P38" s="24" t="str">
        <f aca="true">IF(P$6="","",COUNTIFS(INDIRECT("'"&amp;P$6&amp;"'!$I$10:$I$1000"),"STOPPED",INDIRECT("'"&amp;P$6&amp;"'!$G$10:$G$1000"),"POSSIBLE"))</f>
        <v/>
      </c>
      <c r="Q38" s="24" t="str">
        <f aca="true">IF(Q$6="","",COUNTIFS(INDIRECT("'"&amp;Q$6&amp;"'!$I$10:$I$1000"),"STOPPED",INDIRECT("'"&amp;Q$6&amp;"'!$G$10:$G$1000"),"POSSIBLE"))</f>
        <v/>
      </c>
      <c r="R38" s="24" t="str">
        <f aca="true">IF(R$6="","",COUNTIFS(INDIRECT("'"&amp;R$6&amp;"'!$I$10:$I$1000"),"STOPPED",INDIRECT("'"&amp;R$6&amp;"'!$G$10:$G$1000"),"POSSIBLE"))</f>
        <v/>
      </c>
      <c r="S38" s="24" t="str">
        <f aca="true">IF(S$6="","",COUNTIFS(INDIRECT("'"&amp;S$6&amp;"'!$I$10:$I$1000"),"STOPPED",INDIRECT("'"&amp;S$6&amp;"'!$G$10:$G$1000"),"POSSIBLE"))</f>
        <v/>
      </c>
      <c r="T38" s="24" t="str">
        <f aca="true">IF(T$6="","",COUNTIFS(INDIRECT("'"&amp;T$6&amp;"'!$I$10:$I$1000"),"STOPPED",INDIRECT("'"&amp;T$6&amp;"'!$G$10:$G$1000"),"POSSIBLE"))</f>
        <v/>
      </c>
      <c r="U38" s="24" t="str">
        <f aca="true">IF(U$6="","",COUNTIFS(INDIRECT("'"&amp;U$6&amp;"'!$I$10:$I$1000"),"STOPPED",INDIRECT("'"&amp;U$6&amp;"'!$G$10:$G$1000"),"POSSIBLE"))</f>
        <v/>
      </c>
      <c r="V38" s="24" t="str">
        <f aca="true">IF(V$6="","",COUNTIFS(INDIRECT("'"&amp;V$6&amp;"'!$I$10:$I$1000"),"STOPPED",INDIRECT("'"&amp;V$6&amp;"'!$G$10:$G$1000"),"POSSIBLE"))</f>
        <v/>
      </c>
      <c r="W38" s="24" t="str">
        <f aca="true">IF(W$6="","",COUNTIFS(INDIRECT("'"&amp;W$6&amp;"'!$I$10:$I$1000"),"STOPPED",INDIRECT("'"&amp;W$6&amp;"'!$G$10:$G$1000"),"POSSIBLE"))</f>
        <v/>
      </c>
      <c r="X38" s="24" t="str">
        <f aca="true">IF(X$6="","",COUNTIFS(INDIRECT("'"&amp;X$6&amp;"'!$I$10:$I$1000"),"STOPPED",INDIRECT("'"&amp;X$6&amp;"'!$G$10:$G$1000"),"POSSIBLE"))</f>
        <v/>
      </c>
      <c r="Y38" s="24" t="str">
        <f aca="true">IF(Y$6="","",COUNTIFS(INDIRECT("'"&amp;Y$6&amp;"'!$I$10:$I$1000"),"STOPPED",INDIRECT("'"&amp;Y$6&amp;"'!$G$10:$G$1000"),"POSSIBLE"))</f>
        <v/>
      </c>
      <c r="Z38" s="24" t="str">
        <f aca="true">IF(Z$6="","",COUNTIFS(INDIRECT("'"&amp;Z$6&amp;"'!$I$10:$I$1000"),"STOPPED",INDIRECT("'"&amp;Z$6&amp;"'!$G$10:$G$1000"),"POSSIBLE"))</f>
        <v/>
      </c>
      <c r="AA38" s="24" t="str">
        <f aca="true">IF(AA$6="","",COUNTIFS(INDIRECT("'"&amp;AA$6&amp;"'!$I$10:$I$1000"),"STOPPED",INDIRECT("'"&amp;AA$6&amp;"'!$G$10:$G$1000"),"POSSIBLE"))</f>
        <v/>
      </c>
      <c r="AB38" s="24" t="str">
        <f aca="true">IF(AB$6="","",COUNTIFS(INDIRECT("'"&amp;AB$6&amp;"'!$I$10:$I$1000"),"STOPPED",INDIRECT("'"&amp;AB$6&amp;"'!$G$10:$G$1000"),"POSSIBLE"))</f>
        <v/>
      </c>
      <c r="AC38" s="24" t="str">
        <f aca="true">IF(AC$6="","",COUNTIFS(INDIRECT("'"&amp;AC$6&amp;"'!$I$10:$I$1000"),"STOPPED",INDIRECT("'"&amp;AC$6&amp;"'!$G$10:$G$1000"),"POSSIBLE"))</f>
        <v/>
      </c>
      <c r="AD38" s="24" t="str">
        <f aca="true">IF(AD$6="","",COUNTIFS(INDIRECT("'"&amp;AD$6&amp;"'!$I$10:$I$1000"),"STOPPED",INDIRECT("'"&amp;AD$6&amp;"'!$G$10:$G$1000"),"POSSIBLE"))</f>
        <v/>
      </c>
      <c r="AE38" s="24" t="str">
        <f aca="true">IF(AE$6="","",COUNTIFS(INDIRECT("'"&amp;AE$6&amp;"'!$I$10:$I$1000"),"STOPPED",INDIRECT("'"&amp;AE$6&amp;"'!$G$10:$G$1000"),"POSSIBLE"))</f>
        <v/>
      </c>
      <c r="AF38" s="24" t="str">
        <f aca="true">IF(AF$6="","",COUNTIFS(INDIRECT("'"&amp;AF$6&amp;"'!$I$10:$I$1000"),"STOPPED",INDIRECT("'"&amp;AF$6&amp;"'!$G$10:$G$1000"),"POSSIBLE"))</f>
        <v/>
      </c>
      <c r="AG38" s="24" t="str">
        <f aca="true">IF(AG$6="","",COUNTIFS(INDIRECT("'"&amp;AG$6&amp;"'!$I$10:$I$1000"),"STOPPED",INDIRECT("'"&amp;AG$6&amp;"'!$G$10:$G$1000"),"POSSIBLE"))</f>
        <v/>
      </c>
      <c r="AH38" s="24" t="str">
        <f aca="true">IF(AH$6="","",COUNTIFS(INDIRECT("'"&amp;AH$6&amp;"'!$I$10:$I$1000"),"STOPPED",INDIRECT("'"&amp;AH$6&amp;"'!$G$10:$G$1000"),"POSSIBLE"))</f>
        <v/>
      </c>
      <c r="AI38" s="24" t="str">
        <f aca="true">IF(AI$6="","",COUNTIFS(INDIRECT("'"&amp;AI$6&amp;"'!$I$10:$I$1000"),"STOPPED",INDIRECT("'"&amp;AI$6&amp;"'!$G$10:$G$1000"),"POSSIBLE"))</f>
        <v/>
      </c>
      <c r="AJ38" s="24" t="str">
        <f aca="true">IF(AJ$6="","",COUNTIFS(INDIRECT("'"&amp;AJ$6&amp;"'!$I$10:$I$1000"),"STOPPED",INDIRECT("'"&amp;AJ$6&amp;"'!$G$10:$G$1000"),"POSSIBLE"))</f>
        <v/>
      </c>
      <c r="AK38" s="24" t="str">
        <f aca="true">IF(AK$6="","",COUNTIFS(INDIRECT("'"&amp;AK$6&amp;"'!$I$10:$I$1000"),"STOPPED",INDIRECT("'"&amp;AK$6&amp;"'!$G$10:$G$1000"),"POSSIBLE"))</f>
        <v/>
      </c>
      <c r="AL38" s="24" t="str">
        <f aca="true">IF(AL$6="","",COUNTIFS(INDIRECT("'"&amp;AL$6&amp;"'!$I$10:$I$1000"),"STOPPED",INDIRECT("'"&amp;AL$6&amp;"'!$G$10:$G$1000"),"POSSIBLE"))</f>
        <v/>
      </c>
      <c r="AM38" s="24" t="str">
        <f aca="true">IF(AM$6="","",COUNTIFS(INDIRECT("'"&amp;AM$6&amp;"'!$I$10:$I$1000"),"STOPPED",INDIRECT("'"&amp;AM$6&amp;"'!$G$10:$G$1000"),"POSSIBLE"))</f>
        <v/>
      </c>
      <c r="AN38" s="24" t="str">
        <f aca="true">IF(AN$6="","",COUNTIFS(INDIRECT("'"&amp;AN$6&amp;"'!$I$10:$I$1000"),"STOPPED",INDIRECT("'"&amp;AN$6&amp;"'!$G$10:$G$1000"),"POSSIBLE"))</f>
        <v/>
      </c>
      <c r="AO38" s="24" t="str">
        <f aca="true">IF(AO$6="","",COUNTIFS(INDIRECT("'"&amp;AO$6&amp;"'!$I$10:$I$1000"),"STOPPED",INDIRECT("'"&amp;AO$6&amp;"'!$G$10:$G$1000"),"POSSIBLE"))</f>
        <v/>
      </c>
      <c r="AP38" s="24" t="str">
        <f aca="true">IF(AP$6="","",COUNTIFS(INDIRECT("'"&amp;AP$6&amp;"'!$I$10:$I$1000"),"STOPPED",INDIRECT("'"&amp;AP$6&amp;"'!$G$10:$G$1000"),"POSSIBLE"))</f>
        <v/>
      </c>
      <c r="AQ38" s="24" t="str">
        <f aca="true">IF(AQ$6="","",COUNTIFS(INDIRECT("'"&amp;AQ$6&amp;"'!$I$10:$I$1000"),"STOPPED",INDIRECT("'"&amp;AQ$6&amp;"'!$G$10:$G$1000"),"POSSIBLE"))</f>
        <v/>
      </c>
      <c r="AR38" s="24" t="str">
        <f aca="true">IF(AR$6="","",COUNTIFS(INDIRECT("'"&amp;AR$6&amp;"'!$I$10:$I$1000"),"STOPPED",INDIRECT("'"&amp;AR$6&amp;"'!$G$10:$G$1000"),"POSSIBLE"))</f>
        <v/>
      </c>
      <c r="AS38" s="24" t="str">
        <f aca="true">IF(AS$6="","",COUNTIFS(INDIRECT("'"&amp;AS$6&amp;"'!$I$10:$I$1000"),"STOPPED",INDIRECT("'"&amp;AS$6&amp;"'!$G$10:$G$1000"),"POSSIBLE"))</f>
        <v/>
      </c>
      <c r="AT38" s="24" t="str">
        <f aca="true">IF(AT$6="","",COUNTIFS(INDIRECT("'"&amp;AT$6&amp;"'!$I$10:$I$1000"),"STOPPED",INDIRECT("'"&amp;AT$6&amp;"'!$G$10:$G$1000"),"POSSIBLE"))</f>
        <v/>
      </c>
      <c r="AU38" s="24" t="str">
        <f aca="true">IF(AU$6="","",COUNTIFS(INDIRECT("'"&amp;AU$6&amp;"'!$I$10:$I$1000"),"STOPPED",INDIRECT("'"&amp;AU$6&amp;"'!$G$10:$G$1000"),"POSSIBLE"))</f>
        <v/>
      </c>
      <c r="AV38" s="24" t="str">
        <f aca="true">IF(AV$6="","",COUNTIFS(INDIRECT("'"&amp;AV$6&amp;"'!$I$10:$I$1000"),"STOPPED",INDIRECT("'"&amp;AV$6&amp;"'!$G$10:$G$1000"),"POSSIBLE"))</f>
        <v/>
      </c>
      <c r="AW38" s="24" t="str">
        <f aca="true">IF(AW$6="","",COUNTIFS(INDIRECT("'"&amp;AW$6&amp;"'!$I$10:$I$1000"),"STOPPED",INDIRECT("'"&amp;AW$6&amp;"'!$G$10:$G$1000"),"POSSIBLE"))</f>
        <v/>
      </c>
      <c r="AX38" s="24" t="str">
        <f aca="true">IF(AX$6="","",COUNTIFS(INDIRECT("'"&amp;AX$6&amp;"'!$I$10:$I$1000"),"STOPPED",INDIRECT("'"&amp;AX$6&amp;"'!$G$10:$G$1000"),"POSSIBLE"))</f>
        <v/>
      </c>
      <c r="AY38" s="24" t="str">
        <f aca="true">IF(AY$6="","",COUNTIFS(INDIRECT("'"&amp;AY$6&amp;"'!$I$10:$I$1000"),"STOPPED",INDIRECT("'"&amp;AY$6&amp;"'!$G$10:$G$1000"),"POSSIBLE"))</f>
        <v/>
      </c>
      <c r="AZ38" s="24" t="str">
        <f aca="true">IF(AZ$6="","",COUNTIFS(INDIRECT("'"&amp;AZ$6&amp;"'!$I$10:$I$1000"),"STOPPED",INDIRECT("'"&amp;AZ$6&amp;"'!$G$10:$G$1000"),"POSSIBLE"))</f>
        <v/>
      </c>
    </row>
    <row r="39" s="51" customFormat="true" ht="15" hidden="false" customHeight="false" outlineLevel="0" collapsed="false">
      <c r="A39" s="24" t="s">
        <v>47</v>
      </c>
      <c r="B39" s="24" t="str">
        <f aca="true">IF(B$6="","",COUNTIFS(INDIRECT("'"&amp;B$6&amp;"'!$I$10:$I$1000"),"STOPPED",INDIRECT("'"&amp;B$6&amp;"'!$G$10:$G$1000"),"PROBABLE"))</f>
        <v/>
      </c>
      <c r="C39" s="24" t="str">
        <f aca="true">IF(C$6="","",COUNTIFS(INDIRECT("'"&amp;C$6&amp;"'!$I$10:$I$1000"),"STOPPED",INDIRECT("'"&amp;C$6&amp;"'!$G$10:$G$1000"),"PROBABLE"))</f>
        <v/>
      </c>
      <c r="D39" s="24" t="str">
        <f aca="true">IF(D$6="","",COUNTIFS(INDIRECT("'"&amp;D$6&amp;"'!$I$10:$I$1000"),"STOPPED",INDIRECT("'"&amp;D$6&amp;"'!$G$10:$G$1000"),"PROBABLE"))</f>
        <v/>
      </c>
      <c r="E39" s="24" t="str">
        <f aca="true">IF(E$6="","",COUNTIFS(INDIRECT("'"&amp;E$6&amp;"'!$I$10:$I$1000"),"STOPPED",INDIRECT("'"&amp;E$6&amp;"'!$G$10:$G$1000"),"PROBABLE"))</f>
        <v/>
      </c>
      <c r="F39" s="24" t="str">
        <f aca="true">IF(F$6="","",COUNTIFS(INDIRECT("'"&amp;F$6&amp;"'!$I$10:$I$1000"),"STOPPED",INDIRECT("'"&amp;F$6&amp;"'!$G$10:$G$1000"),"PROBABLE"))</f>
        <v/>
      </c>
      <c r="G39" s="24" t="str">
        <f aca="true">IF(G$6="","",COUNTIFS(INDIRECT("'"&amp;G$6&amp;"'!$I$10:$I$1000"),"STOPPED",INDIRECT("'"&amp;G$6&amp;"'!$G$10:$G$1000"),"PROBABLE"))</f>
        <v/>
      </c>
      <c r="H39" s="24" t="str">
        <f aca="true">IF(H$6="","",COUNTIFS(INDIRECT("'"&amp;H$6&amp;"'!$I$10:$I$1000"),"STOPPED",INDIRECT("'"&amp;H$6&amp;"'!$G$10:$G$1000"),"PROBABLE"))</f>
        <v/>
      </c>
      <c r="I39" s="24" t="str">
        <f aca="true">IF(I$6="","",COUNTIFS(INDIRECT("'"&amp;I$6&amp;"'!$I$10:$I$1000"),"STOPPED",INDIRECT("'"&amp;I$6&amp;"'!$G$10:$G$1000"),"PROBABLE"))</f>
        <v/>
      </c>
      <c r="J39" s="24" t="str">
        <f aca="true">IF(J$6="","",COUNTIFS(INDIRECT("'"&amp;J$6&amp;"'!$I$10:$I$1000"),"STOPPED",INDIRECT("'"&amp;J$6&amp;"'!$G$10:$G$1000"),"PROBABLE"))</f>
        <v/>
      </c>
      <c r="K39" s="24" t="str">
        <f aca="true">IF(K$6="","",COUNTIFS(INDIRECT("'"&amp;K$6&amp;"'!$I$10:$I$1000"),"STOPPED",INDIRECT("'"&amp;K$6&amp;"'!$G$10:$G$1000"),"PROBABLE"))</f>
        <v/>
      </c>
      <c r="L39" s="24" t="str">
        <f aca="true">IF(L$6="","",COUNTIFS(INDIRECT("'"&amp;L$6&amp;"'!$I$10:$I$1000"),"STOPPED",INDIRECT("'"&amp;L$6&amp;"'!$G$10:$G$1000"),"PROBABLE"))</f>
        <v/>
      </c>
      <c r="M39" s="24" t="str">
        <f aca="true">IF(M$6="","",COUNTIFS(INDIRECT("'"&amp;M$6&amp;"'!$I$10:$I$1000"),"STOPPED",INDIRECT("'"&amp;M$6&amp;"'!$G$10:$G$1000"),"PROBABLE"))</f>
        <v/>
      </c>
      <c r="N39" s="24" t="str">
        <f aca="true">IF(N$6="","",COUNTIFS(INDIRECT("'"&amp;N$6&amp;"'!$I$10:$I$1000"),"STOPPED",INDIRECT("'"&amp;N$6&amp;"'!$G$10:$G$1000"),"PROBABLE"))</f>
        <v/>
      </c>
      <c r="O39" s="24" t="str">
        <f aca="true">IF(O$6="","",COUNTIFS(INDIRECT("'"&amp;O$6&amp;"'!$I$10:$I$1000"),"STOPPED",INDIRECT("'"&amp;O$6&amp;"'!$G$10:$G$1000"),"PROBABLE"))</f>
        <v/>
      </c>
      <c r="P39" s="24" t="str">
        <f aca="true">IF(P$6="","",COUNTIFS(INDIRECT("'"&amp;P$6&amp;"'!$I$10:$I$1000"),"STOPPED",INDIRECT("'"&amp;P$6&amp;"'!$G$10:$G$1000"),"PROBABLE"))</f>
        <v/>
      </c>
      <c r="Q39" s="24" t="str">
        <f aca="true">IF(Q$6="","",COUNTIFS(INDIRECT("'"&amp;Q$6&amp;"'!$I$10:$I$1000"),"STOPPED",INDIRECT("'"&amp;Q$6&amp;"'!$G$10:$G$1000"),"PROBABLE"))</f>
        <v/>
      </c>
      <c r="R39" s="24" t="str">
        <f aca="true">IF(R$6="","",COUNTIFS(INDIRECT("'"&amp;R$6&amp;"'!$I$10:$I$1000"),"STOPPED",INDIRECT("'"&amp;R$6&amp;"'!$G$10:$G$1000"),"PROBABLE"))</f>
        <v/>
      </c>
      <c r="S39" s="24" t="str">
        <f aca="true">IF(S$6="","",COUNTIFS(INDIRECT("'"&amp;S$6&amp;"'!$I$10:$I$1000"),"STOPPED",INDIRECT("'"&amp;S$6&amp;"'!$G$10:$G$1000"),"PROBABLE"))</f>
        <v/>
      </c>
      <c r="T39" s="24" t="str">
        <f aca="true">IF(T$6="","",COUNTIFS(INDIRECT("'"&amp;T$6&amp;"'!$I$10:$I$1000"),"STOPPED",INDIRECT("'"&amp;T$6&amp;"'!$G$10:$G$1000"),"PROBABLE"))</f>
        <v/>
      </c>
      <c r="U39" s="24" t="str">
        <f aca="true">IF(U$6="","",COUNTIFS(INDIRECT("'"&amp;U$6&amp;"'!$I$10:$I$1000"),"STOPPED",INDIRECT("'"&amp;U$6&amp;"'!$G$10:$G$1000"),"PROBABLE"))</f>
        <v/>
      </c>
      <c r="V39" s="24" t="str">
        <f aca="true">IF(V$6="","",COUNTIFS(INDIRECT("'"&amp;V$6&amp;"'!$I$10:$I$1000"),"STOPPED",INDIRECT("'"&amp;V$6&amp;"'!$G$10:$G$1000"),"PROBABLE"))</f>
        <v/>
      </c>
      <c r="W39" s="24" t="str">
        <f aca="true">IF(W$6="","",COUNTIFS(INDIRECT("'"&amp;W$6&amp;"'!$I$10:$I$1000"),"STOPPED",INDIRECT("'"&amp;W$6&amp;"'!$G$10:$G$1000"),"PROBABLE"))</f>
        <v/>
      </c>
      <c r="X39" s="24" t="str">
        <f aca="true">IF(X$6="","",COUNTIFS(INDIRECT("'"&amp;X$6&amp;"'!$I$10:$I$1000"),"STOPPED",INDIRECT("'"&amp;X$6&amp;"'!$G$10:$G$1000"),"PROBABLE"))</f>
        <v/>
      </c>
      <c r="Y39" s="24" t="str">
        <f aca="true">IF(Y$6="","",COUNTIFS(INDIRECT("'"&amp;Y$6&amp;"'!$I$10:$I$1000"),"STOPPED",INDIRECT("'"&amp;Y$6&amp;"'!$G$10:$G$1000"),"PROBABLE"))</f>
        <v/>
      </c>
      <c r="Z39" s="24" t="str">
        <f aca="true">IF(Z$6="","",COUNTIFS(INDIRECT("'"&amp;Z$6&amp;"'!$I$10:$I$1000"),"STOPPED",INDIRECT("'"&amp;Z$6&amp;"'!$G$10:$G$1000"),"PROBABLE"))</f>
        <v/>
      </c>
      <c r="AA39" s="24" t="str">
        <f aca="true">IF(AA$6="","",COUNTIFS(INDIRECT("'"&amp;AA$6&amp;"'!$I$10:$I$1000"),"STOPPED",INDIRECT("'"&amp;AA$6&amp;"'!$G$10:$G$1000"),"PROBABLE"))</f>
        <v/>
      </c>
      <c r="AB39" s="24" t="str">
        <f aca="true">IF(AB$6="","",COUNTIFS(INDIRECT("'"&amp;AB$6&amp;"'!$I$10:$I$1000"),"STOPPED",INDIRECT("'"&amp;AB$6&amp;"'!$G$10:$G$1000"),"PROBABLE"))</f>
        <v/>
      </c>
      <c r="AC39" s="24" t="str">
        <f aca="true">IF(AC$6="","",COUNTIFS(INDIRECT("'"&amp;AC$6&amp;"'!$I$10:$I$1000"),"STOPPED",INDIRECT("'"&amp;AC$6&amp;"'!$G$10:$G$1000"),"PROBABLE"))</f>
        <v/>
      </c>
      <c r="AD39" s="24" t="str">
        <f aca="true">IF(AD$6="","",COUNTIFS(INDIRECT("'"&amp;AD$6&amp;"'!$I$10:$I$1000"),"STOPPED",INDIRECT("'"&amp;AD$6&amp;"'!$G$10:$G$1000"),"PROBABLE"))</f>
        <v/>
      </c>
      <c r="AE39" s="24" t="str">
        <f aca="true">IF(AE$6="","",COUNTIFS(INDIRECT("'"&amp;AE$6&amp;"'!$I$10:$I$1000"),"STOPPED",INDIRECT("'"&amp;AE$6&amp;"'!$G$10:$G$1000"),"PROBABLE"))</f>
        <v/>
      </c>
      <c r="AF39" s="24" t="str">
        <f aca="true">IF(AF$6="","",COUNTIFS(INDIRECT("'"&amp;AF$6&amp;"'!$I$10:$I$1000"),"STOPPED",INDIRECT("'"&amp;AF$6&amp;"'!$G$10:$G$1000"),"PROBABLE"))</f>
        <v/>
      </c>
      <c r="AG39" s="24" t="str">
        <f aca="true">IF(AG$6="","",COUNTIFS(INDIRECT("'"&amp;AG$6&amp;"'!$I$10:$I$1000"),"STOPPED",INDIRECT("'"&amp;AG$6&amp;"'!$G$10:$G$1000"),"PROBABLE"))</f>
        <v/>
      </c>
      <c r="AH39" s="24" t="str">
        <f aca="true">IF(AH$6="","",COUNTIFS(INDIRECT("'"&amp;AH$6&amp;"'!$I$10:$I$1000"),"STOPPED",INDIRECT("'"&amp;AH$6&amp;"'!$G$10:$G$1000"),"PROBABLE"))</f>
        <v/>
      </c>
      <c r="AI39" s="24" t="str">
        <f aca="true">IF(AI$6="","",COUNTIFS(INDIRECT("'"&amp;AI$6&amp;"'!$I$10:$I$1000"),"STOPPED",INDIRECT("'"&amp;AI$6&amp;"'!$G$10:$G$1000"),"PROBABLE"))</f>
        <v/>
      </c>
      <c r="AJ39" s="24" t="str">
        <f aca="true">IF(AJ$6="","",COUNTIFS(INDIRECT("'"&amp;AJ$6&amp;"'!$I$10:$I$1000"),"STOPPED",INDIRECT("'"&amp;AJ$6&amp;"'!$G$10:$G$1000"),"PROBABLE"))</f>
        <v/>
      </c>
      <c r="AK39" s="24" t="str">
        <f aca="true">IF(AK$6="","",COUNTIFS(INDIRECT("'"&amp;AK$6&amp;"'!$I$10:$I$1000"),"STOPPED",INDIRECT("'"&amp;AK$6&amp;"'!$G$10:$G$1000"),"PROBABLE"))</f>
        <v/>
      </c>
      <c r="AL39" s="24" t="str">
        <f aca="true">IF(AL$6="","",COUNTIFS(INDIRECT("'"&amp;AL$6&amp;"'!$I$10:$I$1000"),"STOPPED",INDIRECT("'"&amp;AL$6&amp;"'!$G$10:$G$1000"),"PROBABLE"))</f>
        <v/>
      </c>
      <c r="AM39" s="24" t="str">
        <f aca="true">IF(AM$6="","",COUNTIFS(INDIRECT("'"&amp;AM$6&amp;"'!$I$10:$I$1000"),"STOPPED",INDIRECT("'"&amp;AM$6&amp;"'!$G$10:$G$1000"),"PROBABLE"))</f>
        <v/>
      </c>
      <c r="AN39" s="24" t="str">
        <f aca="true">IF(AN$6="","",COUNTIFS(INDIRECT("'"&amp;AN$6&amp;"'!$I$10:$I$1000"),"STOPPED",INDIRECT("'"&amp;AN$6&amp;"'!$G$10:$G$1000"),"PROBABLE"))</f>
        <v/>
      </c>
      <c r="AO39" s="24" t="str">
        <f aca="true">IF(AO$6="","",COUNTIFS(INDIRECT("'"&amp;AO$6&amp;"'!$I$10:$I$1000"),"STOPPED",INDIRECT("'"&amp;AO$6&amp;"'!$G$10:$G$1000"),"PROBABLE"))</f>
        <v/>
      </c>
      <c r="AP39" s="24" t="str">
        <f aca="true">IF(AP$6="","",COUNTIFS(INDIRECT("'"&amp;AP$6&amp;"'!$I$10:$I$1000"),"STOPPED",INDIRECT("'"&amp;AP$6&amp;"'!$G$10:$G$1000"),"PROBABLE"))</f>
        <v/>
      </c>
      <c r="AQ39" s="24" t="str">
        <f aca="true">IF(AQ$6="","",COUNTIFS(INDIRECT("'"&amp;AQ$6&amp;"'!$I$10:$I$1000"),"STOPPED",INDIRECT("'"&amp;AQ$6&amp;"'!$G$10:$G$1000"),"PROBABLE"))</f>
        <v/>
      </c>
      <c r="AR39" s="24" t="str">
        <f aca="true">IF(AR$6="","",COUNTIFS(INDIRECT("'"&amp;AR$6&amp;"'!$I$10:$I$1000"),"STOPPED",INDIRECT("'"&amp;AR$6&amp;"'!$G$10:$G$1000"),"PROBABLE"))</f>
        <v/>
      </c>
      <c r="AS39" s="24" t="str">
        <f aca="true">IF(AS$6="","",COUNTIFS(INDIRECT("'"&amp;AS$6&amp;"'!$I$10:$I$1000"),"STOPPED",INDIRECT("'"&amp;AS$6&amp;"'!$G$10:$G$1000"),"PROBABLE"))</f>
        <v/>
      </c>
      <c r="AT39" s="24" t="str">
        <f aca="true">IF(AT$6="","",COUNTIFS(INDIRECT("'"&amp;AT$6&amp;"'!$I$10:$I$1000"),"STOPPED",INDIRECT("'"&amp;AT$6&amp;"'!$G$10:$G$1000"),"PROBABLE"))</f>
        <v/>
      </c>
      <c r="AU39" s="24" t="str">
        <f aca="true">IF(AU$6="","",COUNTIFS(INDIRECT("'"&amp;AU$6&amp;"'!$I$10:$I$1000"),"STOPPED",INDIRECT("'"&amp;AU$6&amp;"'!$G$10:$G$1000"),"PROBABLE"))</f>
        <v/>
      </c>
      <c r="AV39" s="24" t="str">
        <f aca="true">IF(AV$6="","",COUNTIFS(INDIRECT("'"&amp;AV$6&amp;"'!$I$10:$I$1000"),"STOPPED",INDIRECT("'"&amp;AV$6&amp;"'!$G$10:$G$1000"),"PROBABLE"))</f>
        <v/>
      </c>
      <c r="AW39" s="24" t="str">
        <f aca="true">IF(AW$6="","",COUNTIFS(INDIRECT("'"&amp;AW$6&amp;"'!$I$10:$I$1000"),"STOPPED",INDIRECT("'"&amp;AW$6&amp;"'!$G$10:$G$1000"),"PROBABLE"))</f>
        <v/>
      </c>
      <c r="AX39" s="24" t="str">
        <f aca="true">IF(AX$6="","",COUNTIFS(INDIRECT("'"&amp;AX$6&amp;"'!$I$10:$I$1000"),"STOPPED",INDIRECT("'"&amp;AX$6&amp;"'!$G$10:$G$1000"),"PROBABLE"))</f>
        <v/>
      </c>
      <c r="AY39" s="24" t="str">
        <f aca="true">IF(AY$6="","",COUNTIFS(INDIRECT("'"&amp;AY$6&amp;"'!$I$10:$I$1000"),"STOPPED",INDIRECT("'"&amp;AY$6&amp;"'!$G$10:$G$1000"),"PROBABLE"))</f>
        <v/>
      </c>
      <c r="AZ39" s="24" t="str">
        <f aca="true">IF(AZ$6="","",COUNTIFS(INDIRECT("'"&amp;AZ$6&amp;"'!$I$10:$I$1000"),"STOPPED",INDIRECT("'"&amp;AZ$6&amp;"'!$G$10:$G$1000"),"PROBABLE"))</f>
        <v/>
      </c>
    </row>
    <row r="40" s="51" customFormat="true" ht="15" hidden="false" customHeight="false" outlineLevel="0" collapsed="false">
      <c r="A40" s="20" t="s">
        <v>49</v>
      </c>
      <c r="B40" s="24" t="str">
        <f aca="true">IF(B$6="","",COUNTIFS(INDIRECT("'"&amp;B$6&amp;"'!$I$10:$I$1000"),"CHANGED ROUTE",INDIRECT("'"&amp;B$6&amp;"'!$G$10:$G$1000"),"PROBABLE")+COUNTIFS(INDIRECT("'"&amp;B$6&amp;"'!$I$10:$I$1000"),"CHANGED ROUTE",INDIRECT("'"&amp;B$6&amp;"'!$G$10:$G$1000"),"POSSIBLE"))</f>
        <v/>
      </c>
      <c r="C40" s="24" t="str">
        <f aca="true">IF(C$6="","",COUNTIFS(INDIRECT("'"&amp;C$6&amp;"'!$I$10:$I$1000"),"CHANGED ROUTE",INDIRECT("'"&amp;C$6&amp;"'!$G$10:$G$1000"),"PROBABLE")+COUNTIFS(INDIRECT("'"&amp;C$6&amp;"'!$I$10:$I$1000"),"CHANGED ROUTE",INDIRECT("'"&amp;C$6&amp;"'!$G$10:$G$1000"),"POSSIBLE"))</f>
        <v/>
      </c>
      <c r="D40" s="24" t="str">
        <f aca="true">IF(D$6="","",COUNTIFS(INDIRECT("'"&amp;D$6&amp;"'!$I$10:$I$1000"),"CHANGED ROUTE",INDIRECT("'"&amp;D$6&amp;"'!$G$10:$G$1000"),"PROBABLE")+COUNTIFS(INDIRECT("'"&amp;D$6&amp;"'!$I$10:$I$1000"),"CHANGED ROUTE",INDIRECT("'"&amp;D$6&amp;"'!$G$10:$G$1000"),"POSSIBLE"))</f>
        <v/>
      </c>
      <c r="E40" s="24" t="str">
        <f aca="true">IF(E$6="","",COUNTIFS(INDIRECT("'"&amp;E$6&amp;"'!$I$10:$I$1000"),"CHANGED ROUTE",INDIRECT("'"&amp;E$6&amp;"'!$G$10:$G$1000"),"PROBABLE")+COUNTIFS(INDIRECT("'"&amp;E$6&amp;"'!$I$10:$I$1000"),"CHANGED ROUTE",INDIRECT("'"&amp;E$6&amp;"'!$G$10:$G$1000"),"POSSIBLE"))</f>
        <v/>
      </c>
      <c r="F40" s="24" t="str">
        <f aca="true">IF(F$6="","",COUNTIFS(INDIRECT("'"&amp;F$6&amp;"'!$I$10:$I$1000"),"CHANGED ROUTE",INDIRECT("'"&amp;F$6&amp;"'!$G$10:$G$1000"),"PROBABLE")+COUNTIFS(INDIRECT("'"&amp;F$6&amp;"'!$I$10:$I$1000"),"CHANGED ROUTE",INDIRECT("'"&amp;F$6&amp;"'!$G$10:$G$1000"),"POSSIBLE"))</f>
        <v/>
      </c>
      <c r="G40" s="24" t="str">
        <f aca="true">IF(G$6="","",COUNTIFS(INDIRECT("'"&amp;G$6&amp;"'!$I$10:$I$1000"),"CHANGED ROUTE",INDIRECT("'"&amp;G$6&amp;"'!$G$10:$G$1000"),"PROBABLE")+COUNTIFS(INDIRECT("'"&amp;G$6&amp;"'!$I$10:$I$1000"),"CHANGED ROUTE",INDIRECT("'"&amp;G$6&amp;"'!$G$10:$G$1000"),"POSSIBLE"))</f>
        <v/>
      </c>
      <c r="H40" s="24" t="str">
        <f aca="true">IF(H$6="","",COUNTIFS(INDIRECT("'"&amp;H$6&amp;"'!$I$10:$I$1000"),"CHANGED ROUTE",INDIRECT("'"&amp;H$6&amp;"'!$G$10:$G$1000"),"PROBABLE")+COUNTIFS(INDIRECT("'"&amp;H$6&amp;"'!$I$10:$I$1000"),"CHANGED ROUTE",INDIRECT("'"&amp;H$6&amp;"'!$G$10:$G$1000"),"POSSIBLE"))</f>
        <v/>
      </c>
      <c r="I40" s="24" t="str">
        <f aca="true">IF(I$6="","",COUNTIFS(INDIRECT("'"&amp;I$6&amp;"'!$I$10:$I$1000"),"CHANGED ROUTE",INDIRECT("'"&amp;I$6&amp;"'!$G$10:$G$1000"),"PROBABLE")+COUNTIFS(INDIRECT("'"&amp;I$6&amp;"'!$I$10:$I$1000"),"CHANGED ROUTE",INDIRECT("'"&amp;I$6&amp;"'!$G$10:$G$1000"),"POSSIBLE"))</f>
        <v/>
      </c>
      <c r="J40" s="24" t="str">
        <f aca="true">IF(J$6="","",COUNTIFS(INDIRECT("'"&amp;J$6&amp;"'!$I$10:$I$1000"),"CHANGED ROUTE",INDIRECT("'"&amp;J$6&amp;"'!$G$10:$G$1000"),"PROBABLE")+COUNTIFS(INDIRECT("'"&amp;J$6&amp;"'!$I$10:$I$1000"),"CHANGED ROUTE",INDIRECT("'"&amp;J$6&amp;"'!$G$10:$G$1000"),"POSSIBLE"))</f>
        <v/>
      </c>
      <c r="K40" s="24" t="str">
        <f aca="true">IF(K$6="","",COUNTIFS(INDIRECT("'"&amp;K$6&amp;"'!$I$10:$I$1000"),"CHANGED ROUTE",INDIRECT("'"&amp;K$6&amp;"'!$G$10:$G$1000"),"PROBABLE")+COUNTIFS(INDIRECT("'"&amp;K$6&amp;"'!$I$10:$I$1000"),"CHANGED ROUTE",INDIRECT("'"&amp;K$6&amp;"'!$G$10:$G$1000"),"POSSIBLE"))</f>
        <v/>
      </c>
      <c r="L40" s="24" t="str">
        <f aca="true">IF(L$6="","",COUNTIFS(INDIRECT("'"&amp;L$6&amp;"'!$I$10:$I$1000"),"CHANGED ROUTE",INDIRECT("'"&amp;L$6&amp;"'!$G$10:$G$1000"),"PROBABLE")+COUNTIFS(INDIRECT("'"&amp;L$6&amp;"'!$I$10:$I$1000"),"CHANGED ROUTE",INDIRECT("'"&amp;L$6&amp;"'!$G$10:$G$1000"),"POSSIBLE"))</f>
        <v/>
      </c>
      <c r="M40" s="24" t="str">
        <f aca="true">IF(M$6="","",COUNTIFS(INDIRECT("'"&amp;M$6&amp;"'!$I$10:$I$1000"),"CHANGED ROUTE",INDIRECT("'"&amp;M$6&amp;"'!$G$10:$G$1000"),"PROBABLE")+COUNTIFS(INDIRECT("'"&amp;M$6&amp;"'!$I$10:$I$1000"),"CHANGED ROUTE",INDIRECT("'"&amp;M$6&amp;"'!$G$10:$G$1000"),"POSSIBLE"))</f>
        <v/>
      </c>
      <c r="N40" s="24" t="str">
        <f aca="true">IF(N$6="","",COUNTIFS(INDIRECT("'"&amp;N$6&amp;"'!$I$10:$I$1000"),"CHANGED ROUTE",INDIRECT("'"&amp;N$6&amp;"'!$G$10:$G$1000"),"PROBABLE")+COUNTIFS(INDIRECT("'"&amp;N$6&amp;"'!$I$10:$I$1000"),"CHANGED ROUTE",INDIRECT("'"&amp;N$6&amp;"'!$G$10:$G$1000"),"POSSIBLE"))</f>
        <v/>
      </c>
      <c r="O40" s="24" t="str">
        <f aca="true">IF(O$6="","",COUNTIFS(INDIRECT("'"&amp;O$6&amp;"'!$I$10:$I$1000"),"CHANGED ROUTE",INDIRECT("'"&amp;O$6&amp;"'!$G$10:$G$1000"),"PROBABLE")+COUNTIFS(INDIRECT("'"&amp;O$6&amp;"'!$I$10:$I$1000"),"CHANGED ROUTE",INDIRECT("'"&amp;O$6&amp;"'!$G$10:$G$1000"),"POSSIBLE"))</f>
        <v/>
      </c>
      <c r="P40" s="24" t="str">
        <f aca="true">IF(P$6="","",COUNTIFS(INDIRECT("'"&amp;P$6&amp;"'!$I$10:$I$1000"),"CHANGED ROUTE",INDIRECT("'"&amp;P$6&amp;"'!$G$10:$G$1000"),"PROBABLE")+COUNTIFS(INDIRECT("'"&amp;P$6&amp;"'!$I$10:$I$1000"),"CHANGED ROUTE",INDIRECT("'"&amp;P$6&amp;"'!$G$10:$G$1000"),"POSSIBLE"))</f>
        <v/>
      </c>
      <c r="Q40" s="24" t="str">
        <f aca="true">IF(Q$6="","",COUNTIFS(INDIRECT("'"&amp;Q$6&amp;"'!$I$10:$I$1000"),"CHANGED ROUTE",INDIRECT("'"&amp;Q$6&amp;"'!$G$10:$G$1000"),"PROBABLE")+COUNTIFS(INDIRECT("'"&amp;Q$6&amp;"'!$I$10:$I$1000"),"CHANGED ROUTE",INDIRECT("'"&amp;Q$6&amp;"'!$G$10:$G$1000"),"POSSIBLE"))</f>
        <v/>
      </c>
      <c r="R40" s="24" t="str">
        <f aca="true">IF(R$6="","",COUNTIFS(INDIRECT("'"&amp;R$6&amp;"'!$I$10:$I$1000"),"CHANGED ROUTE",INDIRECT("'"&amp;R$6&amp;"'!$G$10:$G$1000"),"PROBABLE")+COUNTIFS(INDIRECT("'"&amp;R$6&amp;"'!$I$10:$I$1000"),"CHANGED ROUTE",INDIRECT("'"&amp;R$6&amp;"'!$G$10:$G$1000"),"POSSIBLE"))</f>
        <v/>
      </c>
      <c r="S40" s="24" t="str">
        <f aca="true">IF(S$6="","",COUNTIFS(INDIRECT("'"&amp;S$6&amp;"'!$I$10:$I$1000"),"CHANGED ROUTE",INDIRECT("'"&amp;S$6&amp;"'!$G$10:$G$1000"),"PROBABLE")+COUNTIFS(INDIRECT("'"&amp;S$6&amp;"'!$I$10:$I$1000"),"CHANGED ROUTE",INDIRECT("'"&amp;S$6&amp;"'!$G$10:$G$1000"),"POSSIBLE"))</f>
        <v/>
      </c>
      <c r="T40" s="24" t="str">
        <f aca="true">IF(T$6="","",COUNTIFS(INDIRECT("'"&amp;T$6&amp;"'!$I$10:$I$1000"),"CHANGED ROUTE",INDIRECT("'"&amp;T$6&amp;"'!$G$10:$G$1000"),"PROBABLE")+COUNTIFS(INDIRECT("'"&amp;T$6&amp;"'!$I$10:$I$1000"),"CHANGED ROUTE",INDIRECT("'"&amp;T$6&amp;"'!$G$10:$G$1000"),"POSSIBLE"))</f>
        <v/>
      </c>
      <c r="U40" s="24" t="str">
        <f aca="true">IF(U$6="","",COUNTIFS(INDIRECT("'"&amp;U$6&amp;"'!$I$10:$I$1000"),"CHANGED ROUTE",INDIRECT("'"&amp;U$6&amp;"'!$G$10:$G$1000"),"PROBABLE")+COUNTIFS(INDIRECT("'"&amp;U$6&amp;"'!$I$10:$I$1000"),"CHANGED ROUTE",INDIRECT("'"&amp;U$6&amp;"'!$G$10:$G$1000"),"POSSIBLE"))</f>
        <v/>
      </c>
      <c r="V40" s="24" t="str">
        <f aca="true">IF(V$6="","",COUNTIFS(INDIRECT("'"&amp;V$6&amp;"'!$I$10:$I$1000"),"CHANGED ROUTE",INDIRECT("'"&amp;V$6&amp;"'!$G$10:$G$1000"),"PROBABLE")+COUNTIFS(INDIRECT("'"&amp;V$6&amp;"'!$I$10:$I$1000"),"CHANGED ROUTE",INDIRECT("'"&amp;V$6&amp;"'!$G$10:$G$1000"),"POSSIBLE"))</f>
        <v/>
      </c>
      <c r="W40" s="24" t="str">
        <f aca="true">IF(W$6="","",COUNTIFS(INDIRECT("'"&amp;W$6&amp;"'!$I$10:$I$1000"),"CHANGED ROUTE",INDIRECT("'"&amp;W$6&amp;"'!$G$10:$G$1000"),"PROBABLE")+COUNTIFS(INDIRECT("'"&amp;W$6&amp;"'!$I$10:$I$1000"),"CHANGED ROUTE",INDIRECT("'"&amp;W$6&amp;"'!$G$10:$G$1000"),"POSSIBLE"))</f>
        <v/>
      </c>
      <c r="X40" s="24" t="str">
        <f aca="true">IF(X$6="","",COUNTIFS(INDIRECT("'"&amp;X$6&amp;"'!$I$10:$I$1000"),"CHANGED ROUTE",INDIRECT("'"&amp;X$6&amp;"'!$G$10:$G$1000"),"PROBABLE")+COUNTIFS(INDIRECT("'"&amp;X$6&amp;"'!$I$10:$I$1000"),"CHANGED ROUTE",INDIRECT("'"&amp;X$6&amp;"'!$G$10:$G$1000"),"POSSIBLE"))</f>
        <v/>
      </c>
      <c r="Y40" s="24" t="str">
        <f aca="true">IF(Y$6="","",COUNTIFS(INDIRECT("'"&amp;Y$6&amp;"'!$I$10:$I$1000"),"CHANGED ROUTE",INDIRECT("'"&amp;Y$6&amp;"'!$G$10:$G$1000"),"PROBABLE")+COUNTIFS(INDIRECT("'"&amp;Y$6&amp;"'!$I$10:$I$1000"),"CHANGED ROUTE",INDIRECT("'"&amp;Y$6&amp;"'!$G$10:$G$1000"),"POSSIBLE"))</f>
        <v/>
      </c>
      <c r="Z40" s="24" t="str">
        <f aca="true">IF(Z$6="","",COUNTIFS(INDIRECT("'"&amp;Z$6&amp;"'!$I$10:$I$1000"),"CHANGED ROUTE",INDIRECT("'"&amp;Z$6&amp;"'!$G$10:$G$1000"),"PROBABLE")+COUNTIFS(INDIRECT("'"&amp;Z$6&amp;"'!$I$10:$I$1000"),"CHANGED ROUTE",INDIRECT("'"&amp;Z$6&amp;"'!$G$10:$G$1000"),"POSSIBLE"))</f>
        <v/>
      </c>
      <c r="AA40" s="24" t="str">
        <f aca="true">IF(AA$6="","",COUNTIFS(INDIRECT("'"&amp;AA$6&amp;"'!$I$10:$I$1000"),"CHANGED ROUTE",INDIRECT("'"&amp;AA$6&amp;"'!$G$10:$G$1000"),"PROBABLE")+COUNTIFS(INDIRECT("'"&amp;AA$6&amp;"'!$I$10:$I$1000"),"CHANGED ROUTE",INDIRECT("'"&amp;AA$6&amp;"'!$G$10:$G$1000"),"POSSIBLE"))</f>
        <v/>
      </c>
      <c r="AB40" s="24" t="str">
        <f aca="true">IF(AB$6="","",COUNTIFS(INDIRECT("'"&amp;AB$6&amp;"'!$I$10:$I$1000"),"CHANGED ROUTE",INDIRECT("'"&amp;AB$6&amp;"'!$G$10:$G$1000"),"PROBABLE")+COUNTIFS(INDIRECT("'"&amp;AB$6&amp;"'!$I$10:$I$1000"),"CHANGED ROUTE",INDIRECT("'"&amp;AB$6&amp;"'!$G$10:$G$1000"),"POSSIBLE"))</f>
        <v/>
      </c>
      <c r="AC40" s="24" t="str">
        <f aca="true">IF(AC$6="","",COUNTIFS(INDIRECT("'"&amp;AC$6&amp;"'!$I$10:$I$1000"),"CHANGED ROUTE",INDIRECT("'"&amp;AC$6&amp;"'!$G$10:$G$1000"),"PROBABLE")+COUNTIFS(INDIRECT("'"&amp;AC$6&amp;"'!$I$10:$I$1000"),"CHANGED ROUTE",INDIRECT("'"&amp;AC$6&amp;"'!$G$10:$G$1000"),"POSSIBLE"))</f>
        <v/>
      </c>
      <c r="AD40" s="24" t="str">
        <f aca="true">IF(AD$6="","",COUNTIFS(INDIRECT("'"&amp;AD$6&amp;"'!$I$10:$I$1000"),"CHANGED ROUTE",INDIRECT("'"&amp;AD$6&amp;"'!$G$10:$G$1000"),"PROBABLE")+COUNTIFS(INDIRECT("'"&amp;AD$6&amp;"'!$I$10:$I$1000"),"CHANGED ROUTE",INDIRECT("'"&amp;AD$6&amp;"'!$G$10:$G$1000"),"POSSIBLE"))</f>
        <v/>
      </c>
      <c r="AE40" s="24" t="str">
        <f aca="true">IF(AE$6="","",COUNTIFS(INDIRECT("'"&amp;AE$6&amp;"'!$I$10:$I$1000"),"CHANGED ROUTE",INDIRECT("'"&amp;AE$6&amp;"'!$G$10:$G$1000"),"PROBABLE")+COUNTIFS(INDIRECT("'"&amp;AE$6&amp;"'!$I$10:$I$1000"),"CHANGED ROUTE",INDIRECT("'"&amp;AE$6&amp;"'!$G$10:$G$1000"),"POSSIBLE"))</f>
        <v/>
      </c>
      <c r="AF40" s="24" t="str">
        <f aca="true">IF(AF$6="","",COUNTIFS(INDIRECT("'"&amp;AF$6&amp;"'!$I$10:$I$1000"),"CHANGED ROUTE",INDIRECT("'"&amp;AF$6&amp;"'!$G$10:$G$1000"),"PROBABLE")+COUNTIFS(INDIRECT("'"&amp;AF$6&amp;"'!$I$10:$I$1000"),"CHANGED ROUTE",INDIRECT("'"&amp;AF$6&amp;"'!$G$10:$G$1000"),"POSSIBLE"))</f>
        <v/>
      </c>
      <c r="AG40" s="24" t="str">
        <f aca="true">IF(AG$6="","",COUNTIFS(INDIRECT("'"&amp;AG$6&amp;"'!$I$10:$I$1000"),"CHANGED ROUTE",INDIRECT("'"&amp;AG$6&amp;"'!$G$10:$G$1000"),"PROBABLE")+COUNTIFS(INDIRECT("'"&amp;AG$6&amp;"'!$I$10:$I$1000"),"CHANGED ROUTE",INDIRECT("'"&amp;AG$6&amp;"'!$G$10:$G$1000"),"POSSIBLE"))</f>
        <v/>
      </c>
      <c r="AH40" s="24" t="str">
        <f aca="true">IF(AH$6="","",COUNTIFS(INDIRECT("'"&amp;AH$6&amp;"'!$I$10:$I$1000"),"CHANGED ROUTE",INDIRECT("'"&amp;AH$6&amp;"'!$G$10:$G$1000"),"PROBABLE")+COUNTIFS(INDIRECT("'"&amp;AH$6&amp;"'!$I$10:$I$1000"),"CHANGED ROUTE",INDIRECT("'"&amp;AH$6&amp;"'!$G$10:$G$1000"),"POSSIBLE"))</f>
        <v/>
      </c>
      <c r="AI40" s="24" t="str">
        <f aca="true">IF(AI$6="","",COUNTIFS(INDIRECT("'"&amp;AI$6&amp;"'!$I$10:$I$1000"),"CHANGED ROUTE",INDIRECT("'"&amp;AI$6&amp;"'!$G$10:$G$1000"),"PROBABLE")+COUNTIFS(INDIRECT("'"&amp;AI$6&amp;"'!$I$10:$I$1000"),"CHANGED ROUTE",INDIRECT("'"&amp;AI$6&amp;"'!$G$10:$G$1000"),"POSSIBLE"))</f>
        <v/>
      </c>
      <c r="AJ40" s="24" t="str">
        <f aca="true">IF(AJ$6="","",COUNTIFS(INDIRECT("'"&amp;AJ$6&amp;"'!$I$10:$I$1000"),"CHANGED ROUTE",INDIRECT("'"&amp;AJ$6&amp;"'!$G$10:$G$1000"),"PROBABLE")+COUNTIFS(INDIRECT("'"&amp;AJ$6&amp;"'!$I$10:$I$1000"),"CHANGED ROUTE",INDIRECT("'"&amp;AJ$6&amp;"'!$G$10:$G$1000"),"POSSIBLE"))</f>
        <v/>
      </c>
      <c r="AK40" s="24" t="str">
        <f aca="true">IF(AK$6="","",COUNTIFS(INDIRECT("'"&amp;AK$6&amp;"'!$I$10:$I$1000"),"CHANGED ROUTE",INDIRECT("'"&amp;AK$6&amp;"'!$G$10:$G$1000"),"PROBABLE")+COUNTIFS(INDIRECT("'"&amp;AK$6&amp;"'!$I$10:$I$1000"),"CHANGED ROUTE",INDIRECT("'"&amp;AK$6&amp;"'!$G$10:$G$1000"),"POSSIBLE"))</f>
        <v/>
      </c>
      <c r="AL40" s="24" t="str">
        <f aca="true">IF(AL$6="","",COUNTIFS(INDIRECT("'"&amp;AL$6&amp;"'!$I$10:$I$1000"),"CHANGED ROUTE",INDIRECT("'"&amp;AL$6&amp;"'!$G$10:$G$1000"),"PROBABLE")+COUNTIFS(INDIRECT("'"&amp;AL$6&amp;"'!$I$10:$I$1000"),"CHANGED ROUTE",INDIRECT("'"&amp;AL$6&amp;"'!$G$10:$G$1000"),"POSSIBLE"))</f>
        <v/>
      </c>
      <c r="AM40" s="24" t="str">
        <f aca="true">IF(AM$6="","",COUNTIFS(INDIRECT("'"&amp;AM$6&amp;"'!$I$10:$I$1000"),"CHANGED ROUTE",INDIRECT("'"&amp;AM$6&amp;"'!$G$10:$G$1000"),"PROBABLE")+COUNTIFS(INDIRECT("'"&amp;AM$6&amp;"'!$I$10:$I$1000"),"CHANGED ROUTE",INDIRECT("'"&amp;AM$6&amp;"'!$G$10:$G$1000"),"POSSIBLE"))</f>
        <v/>
      </c>
      <c r="AN40" s="24" t="str">
        <f aca="true">IF(AN$6="","",COUNTIFS(INDIRECT("'"&amp;AN$6&amp;"'!$I$10:$I$1000"),"CHANGED ROUTE",INDIRECT("'"&amp;AN$6&amp;"'!$G$10:$G$1000"),"PROBABLE")+COUNTIFS(INDIRECT("'"&amp;AN$6&amp;"'!$I$10:$I$1000"),"CHANGED ROUTE",INDIRECT("'"&amp;AN$6&amp;"'!$G$10:$G$1000"),"POSSIBLE"))</f>
        <v/>
      </c>
      <c r="AO40" s="24" t="str">
        <f aca="true">IF(AO$6="","",COUNTIFS(INDIRECT("'"&amp;AO$6&amp;"'!$I$10:$I$1000"),"CHANGED ROUTE",INDIRECT("'"&amp;AO$6&amp;"'!$G$10:$G$1000"),"PROBABLE")+COUNTIFS(INDIRECT("'"&amp;AO$6&amp;"'!$I$10:$I$1000"),"CHANGED ROUTE",INDIRECT("'"&amp;AO$6&amp;"'!$G$10:$G$1000"),"POSSIBLE"))</f>
        <v/>
      </c>
      <c r="AP40" s="24" t="str">
        <f aca="true">IF(AP$6="","",COUNTIFS(INDIRECT("'"&amp;AP$6&amp;"'!$I$10:$I$1000"),"CHANGED ROUTE",INDIRECT("'"&amp;AP$6&amp;"'!$G$10:$G$1000"),"PROBABLE")+COUNTIFS(INDIRECT("'"&amp;AP$6&amp;"'!$I$10:$I$1000"),"CHANGED ROUTE",INDIRECT("'"&amp;AP$6&amp;"'!$G$10:$G$1000"),"POSSIBLE"))</f>
        <v/>
      </c>
      <c r="AQ40" s="24" t="str">
        <f aca="true">IF(AQ$6="","",COUNTIFS(INDIRECT("'"&amp;AQ$6&amp;"'!$I$10:$I$1000"),"CHANGED ROUTE",INDIRECT("'"&amp;AQ$6&amp;"'!$G$10:$G$1000"),"PROBABLE")+COUNTIFS(INDIRECT("'"&amp;AQ$6&amp;"'!$I$10:$I$1000"),"CHANGED ROUTE",INDIRECT("'"&amp;AQ$6&amp;"'!$G$10:$G$1000"),"POSSIBLE"))</f>
        <v/>
      </c>
      <c r="AR40" s="24" t="str">
        <f aca="true">IF(AR$6="","",COUNTIFS(INDIRECT("'"&amp;AR$6&amp;"'!$I$10:$I$1000"),"CHANGED ROUTE",INDIRECT("'"&amp;AR$6&amp;"'!$G$10:$G$1000"),"PROBABLE")+COUNTIFS(INDIRECT("'"&amp;AR$6&amp;"'!$I$10:$I$1000"),"CHANGED ROUTE",INDIRECT("'"&amp;AR$6&amp;"'!$G$10:$G$1000"),"POSSIBLE"))</f>
        <v/>
      </c>
      <c r="AS40" s="24" t="str">
        <f aca="true">IF(AS$6="","",COUNTIFS(INDIRECT("'"&amp;AS$6&amp;"'!$I$10:$I$1000"),"CHANGED ROUTE",INDIRECT("'"&amp;AS$6&amp;"'!$G$10:$G$1000"),"PROBABLE")+COUNTIFS(INDIRECT("'"&amp;AS$6&amp;"'!$I$10:$I$1000"),"CHANGED ROUTE",INDIRECT("'"&amp;AS$6&amp;"'!$G$10:$G$1000"),"POSSIBLE"))</f>
        <v/>
      </c>
      <c r="AT40" s="24" t="str">
        <f aca="true">IF(AT$6="","",COUNTIFS(INDIRECT("'"&amp;AT$6&amp;"'!$I$10:$I$1000"),"CHANGED ROUTE",INDIRECT("'"&amp;AT$6&amp;"'!$G$10:$G$1000"),"PROBABLE")+COUNTIFS(INDIRECT("'"&amp;AT$6&amp;"'!$I$10:$I$1000"),"CHANGED ROUTE",INDIRECT("'"&amp;AT$6&amp;"'!$G$10:$G$1000"),"POSSIBLE"))</f>
        <v/>
      </c>
      <c r="AU40" s="24" t="str">
        <f aca="true">IF(AU$6="","",COUNTIFS(INDIRECT("'"&amp;AU$6&amp;"'!$I$10:$I$1000"),"CHANGED ROUTE",INDIRECT("'"&amp;AU$6&amp;"'!$G$10:$G$1000"),"PROBABLE")+COUNTIFS(INDIRECT("'"&amp;AU$6&amp;"'!$I$10:$I$1000"),"CHANGED ROUTE",INDIRECT("'"&amp;AU$6&amp;"'!$G$10:$G$1000"),"POSSIBLE"))</f>
        <v/>
      </c>
      <c r="AV40" s="24" t="str">
        <f aca="true">IF(AV$6="","",COUNTIFS(INDIRECT("'"&amp;AV$6&amp;"'!$I$10:$I$1000"),"CHANGED ROUTE",INDIRECT("'"&amp;AV$6&amp;"'!$G$10:$G$1000"),"PROBABLE")+COUNTIFS(INDIRECT("'"&amp;AV$6&amp;"'!$I$10:$I$1000"),"CHANGED ROUTE",INDIRECT("'"&amp;AV$6&amp;"'!$G$10:$G$1000"),"POSSIBLE"))</f>
        <v/>
      </c>
      <c r="AW40" s="24" t="str">
        <f aca="true">IF(AW$6="","",COUNTIFS(INDIRECT("'"&amp;AW$6&amp;"'!$I$10:$I$1000"),"CHANGED ROUTE",INDIRECT("'"&amp;AW$6&amp;"'!$G$10:$G$1000"),"PROBABLE")+COUNTIFS(INDIRECT("'"&amp;AW$6&amp;"'!$I$10:$I$1000"),"CHANGED ROUTE",INDIRECT("'"&amp;AW$6&amp;"'!$G$10:$G$1000"),"POSSIBLE"))</f>
        <v/>
      </c>
      <c r="AX40" s="24" t="str">
        <f aca="true">IF(AX$6="","",COUNTIFS(INDIRECT("'"&amp;AX$6&amp;"'!$I$10:$I$1000"),"CHANGED ROUTE",INDIRECT("'"&amp;AX$6&amp;"'!$G$10:$G$1000"),"PROBABLE")+COUNTIFS(INDIRECT("'"&amp;AX$6&amp;"'!$I$10:$I$1000"),"CHANGED ROUTE",INDIRECT("'"&amp;AX$6&amp;"'!$G$10:$G$1000"),"POSSIBLE"))</f>
        <v/>
      </c>
      <c r="AY40" s="24" t="str">
        <f aca="true">IF(AY$6="","",COUNTIFS(INDIRECT("'"&amp;AY$6&amp;"'!$I$10:$I$1000"),"CHANGED ROUTE",INDIRECT("'"&amp;AY$6&amp;"'!$G$10:$G$1000"),"PROBABLE")+COUNTIFS(INDIRECT("'"&amp;AY$6&amp;"'!$I$10:$I$1000"),"CHANGED ROUTE",INDIRECT("'"&amp;AY$6&amp;"'!$G$10:$G$1000"),"POSSIBLE"))</f>
        <v/>
      </c>
      <c r="AZ40" s="24" t="str">
        <f aca="true">IF(AZ$6="","",COUNTIFS(INDIRECT("'"&amp;AZ$6&amp;"'!$I$10:$I$1000"),"CHANGED ROUTE",INDIRECT("'"&amp;AZ$6&amp;"'!$G$10:$G$1000"),"PROBABLE")+COUNTIFS(INDIRECT("'"&amp;AZ$6&amp;"'!$I$10:$I$1000"),"CHANGED ROUTE",INDIRECT("'"&amp;AZ$6&amp;"'!$G$10:$G$1000"),"POSSIBLE"))</f>
        <v/>
      </c>
    </row>
    <row r="41" s="51" customFormat="true" ht="15" hidden="false" customHeight="false" outlineLevel="0" collapsed="false">
      <c r="A41" s="20" t="s">
        <v>50</v>
      </c>
      <c r="B41" s="24" t="str">
        <f aca="true">IF(B$6="","",COUNTIFS(INDIRECT("'"&amp;B$6&amp;"'!$I$10:$I$1000"),"SWITCHED AGENT",INDIRECT("'"&amp;B$6&amp;"'!$G$10:$G$1000"),"PROBABLE")+COUNTIFS(INDIRECT("'"&amp;B$6&amp;"'!$I$10:$I$1000"),"SWITCHED AGENT",INDIRECT("'"&amp;B$6&amp;"'!$G$10:$G$1000"),"POSSIBLE"))</f>
        <v/>
      </c>
      <c r="C41" s="24" t="str">
        <f aca="true">IF(C$6="","",COUNTIFS(INDIRECT("'"&amp;C$6&amp;"'!$I$10:$I$1000"),"SWITCHED AGENT",INDIRECT("'"&amp;C$6&amp;"'!$G$10:$G$1000"),"PROBABLE")+COUNTIFS(INDIRECT("'"&amp;C$6&amp;"'!$I$10:$I$1000"),"SWITCHED AGENT",INDIRECT("'"&amp;C$6&amp;"'!$G$10:$G$1000"),"POSSIBLE"))</f>
        <v/>
      </c>
      <c r="D41" s="24" t="str">
        <f aca="true">IF(D$6="","",COUNTIFS(INDIRECT("'"&amp;D$6&amp;"'!$I$10:$I$1000"),"SWITCHED AGENT",INDIRECT("'"&amp;D$6&amp;"'!$G$10:$G$1000"),"PROBABLE")+COUNTIFS(INDIRECT("'"&amp;D$6&amp;"'!$I$10:$I$1000"),"SWITCHED AGENT",INDIRECT("'"&amp;D$6&amp;"'!$G$10:$G$1000"),"POSSIBLE"))</f>
        <v/>
      </c>
      <c r="E41" s="24" t="str">
        <f aca="true">IF(E$6="","",COUNTIFS(INDIRECT("'"&amp;E$6&amp;"'!$I$10:$I$1000"),"SWITCHED AGENT",INDIRECT("'"&amp;E$6&amp;"'!$G$10:$G$1000"),"PROBABLE")+COUNTIFS(INDIRECT("'"&amp;E$6&amp;"'!$I$10:$I$1000"),"SWITCHED AGENT",INDIRECT("'"&amp;E$6&amp;"'!$G$10:$G$1000"),"POSSIBLE"))</f>
        <v/>
      </c>
      <c r="F41" s="24" t="str">
        <f aca="true">IF(F$6="","",COUNTIFS(INDIRECT("'"&amp;F$6&amp;"'!$I$10:$I$1000"),"SWITCHED AGENT",INDIRECT("'"&amp;F$6&amp;"'!$G$10:$G$1000"),"PROBABLE")+COUNTIFS(INDIRECT("'"&amp;F$6&amp;"'!$I$10:$I$1000"),"SWITCHED AGENT",INDIRECT("'"&amp;F$6&amp;"'!$G$10:$G$1000"),"POSSIBLE"))</f>
        <v/>
      </c>
      <c r="G41" s="24" t="str">
        <f aca="true">IF(G$6="","",COUNTIFS(INDIRECT("'"&amp;G$6&amp;"'!$I$10:$I$1000"),"SWITCHED AGENT",INDIRECT("'"&amp;G$6&amp;"'!$G$10:$G$1000"),"PROBABLE")+COUNTIFS(INDIRECT("'"&amp;G$6&amp;"'!$I$10:$I$1000"),"SWITCHED AGENT",INDIRECT("'"&amp;G$6&amp;"'!$G$10:$G$1000"),"POSSIBLE"))</f>
        <v/>
      </c>
      <c r="H41" s="24" t="str">
        <f aca="true">IF(H$6="","",COUNTIFS(INDIRECT("'"&amp;H$6&amp;"'!$I$10:$I$1000"),"SWITCHED AGENT",INDIRECT("'"&amp;H$6&amp;"'!$G$10:$G$1000"),"PROBABLE")+COUNTIFS(INDIRECT("'"&amp;H$6&amp;"'!$I$10:$I$1000"),"SWITCHED AGENT",INDIRECT("'"&amp;H$6&amp;"'!$G$10:$G$1000"),"POSSIBLE"))</f>
        <v/>
      </c>
      <c r="I41" s="24" t="str">
        <f aca="true">IF(I$6="","",COUNTIFS(INDIRECT("'"&amp;I$6&amp;"'!$I$10:$I$1000"),"SWITCHED AGENT",INDIRECT("'"&amp;I$6&amp;"'!$G$10:$G$1000"),"PROBABLE")+COUNTIFS(INDIRECT("'"&amp;I$6&amp;"'!$I$10:$I$1000"),"SWITCHED AGENT",INDIRECT("'"&amp;I$6&amp;"'!$G$10:$G$1000"),"POSSIBLE"))</f>
        <v/>
      </c>
      <c r="J41" s="24" t="str">
        <f aca="true">IF(J$6="","",COUNTIFS(INDIRECT("'"&amp;J$6&amp;"'!$I$10:$I$1000"),"SWITCHED AGENT",INDIRECT("'"&amp;J$6&amp;"'!$G$10:$G$1000"),"PROBABLE")+COUNTIFS(INDIRECT("'"&amp;J$6&amp;"'!$I$10:$I$1000"),"SWITCHED AGENT",INDIRECT("'"&amp;J$6&amp;"'!$G$10:$G$1000"),"POSSIBLE"))</f>
        <v/>
      </c>
      <c r="K41" s="24" t="str">
        <f aca="true">IF(K$6="","",COUNTIFS(INDIRECT("'"&amp;K$6&amp;"'!$I$10:$I$1000"),"SWITCHED AGENT",INDIRECT("'"&amp;K$6&amp;"'!$G$10:$G$1000"),"PROBABLE")+COUNTIFS(INDIRECT("'"&amp;K$6&amp;"'!$I$10:$I$1000"),"SWITCHED AGENT",INDIRECT("'"&amp;K$6&amp;"'!$G$10:$G$1000"),"POSSIBLE"))</f>
        <v/>
      </c>
      <c r="L41" s="24" t="str">
        <f aca="true">IF(L$6="","",COUNTIFS(INDIRECT("'"&amp;L$6&amp;"'!$I$10:$I$1000"),"SWITCHED AGENT",INDIRECT("'"&amp;L$6&amp;"'!$G$10:$G$1000"),"PROBABLE")+COUNTIFS(INDIRECT("'"&amp;L$6&amp;"'!$I$10:$I$1000"),"SWITCHED AGENT",INDIRECT("'"&amp;L$6&amp;"'!$G$10:$G$1000"),"POSSIBLE"))</f>
        <v/>
      </c>
      <c r="M41" s="24" t="str">
        <f aca="true">IF(M$6="","",COUNTIFS(INDIRECT("'"&amp;M$6&amp;"'!$I$10:$I$1000"),"SWITCHED AGENT",INDIRECT("'"&amp;M$6&amp;"'!$G$10:$G$1000"),"PROBABLE")+COUNTIFS(INDIRECT("'"&amp;M$6&amp;"'!$I$10:$I$1000"),"SWITCHED AGENT",INDIRECT("'"&amp;M$6&amp;"'!$G$10:$G$1000"),"POSSIBLE"))</f>
        <v/>
      </c>
      <c r="N41" s="24" t="str">
        <f aca="true">IF(N$6="","",COUNTIFS(INDIRECT("'"&amp;N$6&amp;"'!$I$10:$I$1000"),"SWITCHED AGENT",INDIRECT("'"&amp;N$6&amp;"'!$G$10:$G$1000"),"PROBABLE")+COUNTIFS(INDIRECT("'"&amp;N$6&amp;"'!$I$10:$I$1000"),"SWITCHED AGENT",INDIRECT("'"&amp;N$6&amp;"'!$G$10:$G$1000"),"POSSIBLE"))</f>
        <v/>
      </c>
      <c r="O41" s="24" t="str">
        <f aca="true">IF(O$6="","",COUNTIFS(INDIRECT("'"&amp;O$6&amp;"'!$I$10:$I$1000"),"SWITCHED AGENT",INDIRECT("'"&amp;O$6&amp;"'!$G$10:$G$1000"),"PROBABLE")+COUNTIFS(INDIRECT("'"&amp;O$6&amp;"'!$I$10:$I$1000"),"SWITCHED AGENT",INDIRECT("'"&amp;O$6&amp;"'!$G$10:$G$1000"),"POSSIBLE"))</f>
        <v/>
      </c>
      <c r="P41" s="24" t="str">
        <f aca="true">IF(P$6="","",COUNTIFS(INDIRECT("'"&amp;P$6&amp;"'!$I$10:$I$1000"),"SWITCHED AGENT",INDIRECT("'"&amp;P$6&amp;"'!$G$10:$G$1000"),"PROBABLE")+COUNTIFS(INDIRECT("'"&amp;P$6&amp;"'!$I$10:$I$1000"),"SWITCHED AGENT",INDIRECT("'"&amp;P$6&amp;"'!$G$10:$G$1000"),"POSSIBLE"))</f>
        <v/>
      </c>
      <c r="Q41" s="24" t="str">
        <f aca="true">IF(Q$6="","",COUNTIFS(INDIRECT("'"&amp;Q$6&amp;"'!$I$10:$I$1000"),"SWITCHED AGENT",INDIRECT("'"&amp;Q$6&amp;"'!$G$10:$G$1000"),"PROBABLE")+COUNTIFS(INDIRECT("'"&amp;Q$6&amp;"'!$I$10:$I$1000"),"SWITCHED AGENT",INDIRECT("'"&amp;Q$6&amp;"'!$G$10:$G$1000"),"POSSIBLE"))</f>
        <v/>
      </c>
      <c r="R41" s="24" t="str">
        <f aca="true">IF(R$6="","",COUNTIFS(INDIRECT("'"&amp;R$6&amp;"'!$I$10:$I$1000"),"SWITCHED AGENT",INDIRECT("'"&amp;R$6&amp;"'!$G$10:$G$1000"),"PROBABLE")+COUNTIFS(INDIRECT("'"&amp;R$6&amp;"'!$I$10:$I$1000"),"SWITCHED AGENT",INDIRECT("'"&amp;R$6&amp;"'!$G$10:$G$1000"),"POSSIBLE"))</f>
        <v/>
      </c>
      <c r="S41" s="24" t="str">
        <f aca="true">IF(S$6="","",COUNTIFS(INDIRECT("'"&amp;S$6&amp;"'!$I$10:$I$1000"),"SWITCHED AGENT",INDIRECT("'"&amp;S$6&amp;"'!$G$10:$G$1000"),"PROBABLE")+COUNTIFS(INDIRECT("'"&amp;S$6&amp;"'!$I$10:$I$1000"),"SWITCHED AGENT",INDIRECT("'"&amp;S$6&amp;"'!$G$10:$G$1000"),"POSSIBLE"))</f>
        <v/>
      </c>
      <c r="T41" s="24" t="str">
        <f aca="true">IF(T$6="","",COUNTIFS(INDIRECT("'"&amp;T$6&amp;"'!$I$10:$I$1000"),"SWITCHED AGENT",INDIRECT("'"&amp;T$6&amp;"'!$G$10:$G$1000"),"PROBABLE")+COUNTIFS(INDIRECT("'"&amp;T$6&amp;"'!$I$10:$I$1000"),"SWITCHED AGENT",INDIRECT("'"&amp;T$6&amp;"'!$G$10:$G$1000"),"POSSIBLE"))</f>
        <v/>
      </c>
      <c r="U41" s="24" t="str">
        <f aca="true">IF(U$6="","",COUNTIFS(INDIRECT("'"&amp;U$6&amp;"'!$I$10:$I$1000"),"SWITCHED AGENT",INDIRECT("'"&amp;U$6&amp;"'!$G$10:$G$1000"),"PROBABLE")+COUNTIFS(INDIRECT("'"&amp;U$6&amp;"'!$I$10:$I$1000"),"SWITCHED AGENT",INDIRECT("'"&amp;U$6&amp;"'!$G$10:$G$1000"),"POSSIBLE"))</f>
        <v/>
      </c>
      <c r="V41" s="24" t="str">
        <f aca="true">IF(V$6="","",COUNTIFS(INDIRECT("'"&amp;V$6&amp;"'!$I$10:$I$1000"),"SWITCHED AGENT",INDIRECT("'"&amp;V$6&amp;"'!$G$10:$G$1000"),"PROBABLE")+COUNTIFS(INDIRECT("'"&amp;V$6&amp;"'!$I$10:$I$1000"),"SWITCHED AGENT",INDIRECT("'"&amp;V$6&amp;"'!$G$10:$G$1000"),"POSSIBLE"))</f>
        <v/>
      </c>
      <c r="W41" s="24" t="str">
        <f aca="true">IF(W$6="","",COUNTIFS(INDIRECT("'"&amp;W$6&amp;"'!$I$10:$I$1000"),"SWITCHED AGENT",INDIRECT("'"&amp;W$6&amp;"'!$G$10:$G$1000"),"PROBABLE")+COUNTIFS(INDIRECT("'"&amp;W$6&amp;"'!$I$10:$I$1000"),"SWITCHED AGENT",INDIRECT("'"&amp;W$6&amp;"'!$G$10:$G$1000"),"POSSIBLE"))</f>
        <v/>
      </c>
      <c r="X41" s="24" t="str">
        <f aca="true">IF(X$6="","",COUNTIFS(INDIRECT("'"&amp;X$6&amp;"'!$I$10:$I$1000"),"SWITCHED AGENT",INDIRECT("'"&amp;X$6&amp;"'!$G$10:$G$1000"),"PROBABLE")+COUNTIFS(INDIRECT("'"&amp;X$6&amp;"'!$I$10:$I$1000"),"SWITCHED AGENT",INDIRECT("'"&amp;X$6&amp;"'!$G$10:$G$1000"),"POSSIBLE"))</f>
        <v/>
      </c>
      <c r="Y41" s="24" t="str">
        <f aca="true">IF(Y$6="","",COUNTIFS(INDIRECT("'"&amp;Y$6&amp;"'!$I$10:$I$1000"),"SWITCHED AGENT",INDIRECT("'"&amp;Y$6&amp;"'!$G$10:$G$1000"),"PROBABLE")+COUNTIFS(INDIRECT("'"&amp;Y$6&amp;"'!$I$10:$I$1000"),"SWITCHED AGENT",INDIRECT("'"&amp;Y$6&amp;"'!$G$10:$G$1000"),"POSSIBLE"))</f>
        <v/>
      </c>
      <c r="Z41" s="24" t="str">
        <f aca="true">IF(Z$6="","",COUNTIFS(INDIRECT("'"&amp;Z$6&amp;"'!$I$10:$I$1000"),"SWITCHED AGENT",INDIRECT("'"&amp;Z$6&amp;"'!$G$10:$G$1000"),"PROBABLE")+COUNTIFS(INDIRECT("'"&amp;Z$6&amp;"'!$I$10:$I$1000"),"SWITCHED AGENT",INDIRECT("'"&amp;Z$6&amp;"'!$G$10:$G$1000"),"POSSIBLE"))</f>
        <v/>
      </c>
      <c r="AA41" s="24" t="str">
        <f aca="true">IF(AA$6="","",COUNTIFS(INDIRECT("'"&amp;AA$6&amp;"'!$I$10:$I$1000"),"SWITCHED AGENT",INDIRECT("'"&amp;AA$6&amp;"'!$G$10:$G$1000"),"PROBABLE")+COUNTIFS(INDIRECT("'"&amp;AA$6&amp;"'!$I$10:$I$1000"),"SWITCHED AGENT",INDIRECT("'"&amp;AA$6&amp;"'!$G$10:$G$1000"),"POSSIBLE"))</f>
        <v/>
      </c>
      <c r="AB41" s="24" t="str">
        <f aca="true">IF(AB$6="","",COUNTIFS(INDIRECT("'"&amp;AB$6&amp;"'!$I$10:$I$1000"),"SWITCHED AGENT",INDIRECT("'"&amp;AB$6&amp;"'!$G$10:$G$1000"),"PROBABLE")+COUNTIFS(INDIRECT("'"&amp;AB$6&amp;"'!$I$10:$I$1000"),"SWITCHED AGENT",INDIRECT("'"&amp;AB$6&amp;"'!$G$10:$G$1000"),"POSSIBLE"))</f>
        <v/>
      </c>
      <c r="AC41" s="24" t="str">
        <f aca="true">IF(AC$6="","",COUNTIFS(INDIRECT("'"&amp;AC$6&amp;"'!$I$10:$I$1000"),"SWITCHED AGENT",INDIRECT("'"&amp;AC$6&amp;"'!$G$10:$G$1000"),"PROBABLE")+COUNTIFS(INDIRECT("'"&amp;AC$6&amp;"'!$I$10:$I$1000"),"SWITCHED AGENT",INDIRECT("'"&amp;AC$6&amp;"'!$G$10:$G$1000"),"POSSIBLE"))</f>
        <v/>
      </c>
      <c r="AD41" s="24" t="str">
        <f aca="true">IF(AD$6="","",COUNTIFS(INDIRECT("'"&amp;AD$6&amp;"'!$I$10:$I$1000"),"SWITCHED AGENT",INDIRECT("'"&amp;AD$6&amp;"'!$G$10:$G$1000"),"PROBABLE")+COUNTIFS(INDIRECT("'"&amp;AD$6&amp;"'!$I$10:$I$1000"),"SWITCHED AGENT",INDIRECT("'"&amp;AD$6&amp;"'!$G$10:$G$1000"),"POSSIBLE"))</f>
        <v/>
      </c>
      <c r="AE41" s="24" t="str">
        <f aca="true">IF(AE$6="","",COUNTIFS(INDIRECT("'"&amp;AE$6&amp;"'!$I$10:$I$1000"),"SWITCHED AGENT",INDIRECT("'"&amp;AE$6&amp;"'!$G$10:$G$1000"),"PROBABLE")+COUNTIFS(INDIRECT("'"&amp;AE$6&amp;"'!$I$10:$I$1000"),"SWITCHED AGENT",INDIRECT("'"&amp;AE$6&amp;"'!$G$10:$G$1000"),"POSSIBLE"))</f>
        <v/>
      </c>
      <c r="AF41" s="24" t="str">
        <f aca="true">IF(AF$6="","",COUNTIFS(INDIRECT("'"&amp;AF$6&amp;"'!$I$10:$I$1000"),"SWITCHED AGENT",INDIRECT("'"&amp;AF$6&amp;"'!$G$10:$G$1000"),"PROBABLE")+COUNTIFS(INDIRECT("'"&amp;AF$6&amp;"'!$I$10:$I$1000"),"SWITCHED AGENT",INDIRECT("'"&amp;AF$6&amp;"'!$G$10:$G$1000"),"POSSIBLE"))</f>
        <v/>
      </c>
      <c r="AG41" s="24" t="str">
        <f aca="true">IF(AG$6="","",COUNTIFS(INDIRECT("'"&amp;AG$6&amp;"'!$I$10:$I$1000"),"SWITCHED AGENT",INDIRECT("'"&amp;AG$6&amp;"'!$G$10:$G$1000"),"PROBABLE")+COUNTIFS(INDIRECT("'"&amp;AG$6&amp;"'!$I$10:$I$1000"),"SWITCHED AGENT",INDIRECT("'"&amp;AG$6&amp;"'!$G$10:$G$1000"),"POSSIBLE"))</f>
        <v/>
      </c>
      <c r="AH41" s="24" t="str">
        <f aca="true">IF(AH$6="","",COUNTIFS(INDIRECT("'"&amp;AH$6&amp;"'!$I$10:$I$1000"),"SWITCHED AGENT",INDIRECT("'"&amp;AH$6&amp;"'!$G$10:$G$1000"),"PROBABLE")+COUNTIFS(INDIRECT("'"&amp;AH$6&amp;"'!$I$10:$I$1000"),"SWITCHED AGENT",INDIRECT("'"&amp;AH$6&amp;"'!$G$10:$G$1000"),"POSSIBLE"))</f>
        <v/>
      </c>
      <c r="AI41" s="24" t="str">
        <f aca="true">IF(AI$6="","",COUNTIFS(INDIRECT("'"&amp;AI$6&amp;"'!$I$10:$I$1000"),"SWITCHED AGENT",INDIRECT("'"&amp;AI$6&amp;"'!$G$10:$G$1000"),"PROBABLE")+COUNTIFS(INDIRECT("'"&amp;AI$6&amp;"'!$I$10:$I$1000"),"SWITCHED AGENT",INDIRECT("'"&amp;AI$6&amp;"'!$G$10:$G$1000"),"POSSIBLE"))</f>
        <v/>
      </c>
      <c r="AJ41" s="24" t="str">
        <f aca="true">IF(AJ$6="","",COUNTIFS(INDIRECT("'"&amp;AJ$6&amp;"'!$I$10:$I$1000"),"SWITCHED AGENT",INDIRECT("'"&amp;AJ$6&amp;"'!$G$10:$G$1000"),"PROBABLE")+COUNTIFS(INDIRECT("'"&amp;AJ$6&amp;"'!$I$10:$I$1000"),"SWITCHED AGENT",INDIRECT("'"&amp;AJ$6&amp;"'!$G$10:$G$1000"),"POSSIBLE"))</f>
        <v/>
      </c>
      <c r="AK41" s="24" t="str">
        <f aca="true">IF(AK$6="","",COUNTIFS(INDIRECT("'"&amp;AK$6&amp;"'!$I$10:$I$1000"),"SWITCHED AGENT",INDIRECT("'"&amp;AK$6&amp;"'!$G$10:$G$1000"),"PROBABLE")+COUNTIFS(INDIRECT("'"&amp;AK$6&amp;"'!$I$10:$I$1000"),"SWITCHED AGENT",INDIRECT("'"&amp;AK$6&amp;"'!$G$10:$G$1000"),"POSSIBLE"))</f>
        <v/>
      </c>
      <c r="AL41" s="24" t="str">
        <f aca="true">IF(AL$6="","",COUNTIFS(INDIRECT("'"&amp;AL$6&amp;"'!$I$10:$I$1000"),"SWITCHED AGENT",INDIRECT("'"&amp;AL$6&amp;"'!$G$10:$G$1000"),"PROBABLE")+COUNTIFS(INDIRECT("'"&amp;AL$6&amp;"'!$I$10:$I$1000"),"SWITCHED AGENT",INDIRECT("'"&amp;AL$6&amp;"'!$G$10:$G$1000"),"POSSIBLE"))</f>
        <v/>
      </c>
      <c r="AM41" s="24" t="str">
        <f aca="true">IF(AM$6="","",COUNTIFS(INDIRECT("'"&amp;AM$6&amp;"'!$I$10:$I$1000"),"SWITCHED AGENT",INDIRECT("'"&amp;AM$6&amp;"'!$G$10:$G$1000"),"PROBABLE")+COUNTIFS(INDIRECT("'"&amp;AM$6&amp;"'!$I$10:$I$1000"),"SWITCHED AGENT",INDIRECT("'"&amp;AM$6&amp;"'!$G$10:$G$1000"),"POSSIBLE"))</f>
        <v/>
      </c>
      <c r="AN41" s="24" t="str">
        <f aca="true">IF(AN$6="","",COUNTIFS(INDIRECT("'"&amp;AN$6&amp;"'!$I$10:$I$1000"),"SWITCHED AGENT",INDIRECT("'"&amp;AN$6&amp;"'!$G$10:$G$1000"),"PROBABLE")+COUNTIFS(INDIRECT("'"&amp;AN$6&amp;"'!$I$10:$I$1000"),"SWITCHED AGENT",INDIRECT("'"&amp;AN$6&amp;"'!$G$10:$G$1000"),"POSSIBLE"))</f>
        <v/>
      </c>
      <c r="AO41" s="24" t="str">
        <f aca="true">IF(AO$6="","",COUNTIFS(INDIRECT("'"&amp;AO$6&amp;"'!$I$10:$I$1000"),"SWITCHED AGENT",INDIRECT("'"&amp;AO$6&amp;"'!$G$10:$G$1000"),"PROBABLE")+COUNTIFS(INDIRECT("'"&amp;AO$6&amp;"'!$I$10:$I$1000"),"SWITCHED AGENT",INDIRECT("'"&amp;AO$6&amp;"'!$G$10:$G$1000"),"POSSIBLE"))</f>
        <v/>
      </c>
      <c r="AP41" s="24" t="str">
        <f aca="true">IF(AP$6="","",COUNTIFS(INDIRECT("'"&amp;AP$6&amp;"'!$I$10:$I$1000"),"SWITCHED AGENT",INDIRECT("'"&amp;AP$6&amp;"'!$G$10:$G$1000"),"PROBABLE")+COUNTIFS(INDIRECT("'"&amp;AP$6&amp;"'!$I$10:$I$1000"),"SWITCHED AGENT",INDIRECT("'"&amp;AP$6&amp;"'!$G$10:$G$1000"),"POSSIBLE"))</f>
        <v/>
      </c>
      <c r="AQ41" s="24" t="str">
        <f aca="true">IF(AQ$6="","",COUNTIFS(INDIRECT("'"&amp;AQ$6&amp;"'!$I$10:$I$1000"),"SWITCHED AGENT",INDIRECT("'"&amp;AQ$6&amp;"'!$G$10:$G$1000"),"PROBABLE")+COUNTIFS(INDIRECT("'"&amp;AQ$6&amp;"'!$I$10:$I$1000"),"SWITCHED AGENT",INDIRECT("'"&amp;AQ$6&amp;"'!$G$10:$G$1000"),"POSSIBLE"))</f>
        <v/>
      </c>
      <c r="AR41" s="24" t="str">
        <f aca="true">IF(AR$6="","",COUNTIFS(INDIRECT("'"&amp;AR$6&amp;"'!$I$10:$I$1000"),"SWITCHED AGENT",INDIRECT("'"&amp;AR$6&amp;"'!$G$10:$G$1000"),"PROBABLE")+COUNTIFS(INDIRECT("'"&amp;AR$6&amp;"'!$I$10:$I$1000"),"SWITCHED AGENT",INDIRECT("'"&amp;AR$6&amp;"'!$G$10:$G$1000"),"POSSIBLE"))</f>
        <v/>
      </c>
      <c r="AS41" s="24" t="str">
        <f aca="true">IF(AS$6="","",COUNTIFS(INDIRECT("'"&amp;AS$6&amp;"'!$I$10:$I$1000"),"SWITCHED AGENT",INDIRECT("'"&amp;AS$6&amp;"'!$G$10:$G$1000"),"PROBABLE")+COUNTIFS(INDIRECT("'"&amp;AS$6&amp;"'!$I$10:$I$1000"),"SWITCHED AGENT",INDIRECT("'"&amp;AS$6&amp;"'!$G$10:$G$1000"),"POSSIBLE"))</f>
        <v/>
      </c>
      <c r="AT41" s="24" t="str">
        <f aca="true">IF(AT$6="","",COUNTIFS(INDIRECT("'"&amp;AT$6&amp;"'!$I$10:$I$1000"),"SWITCHED AGENT",INDIRECT("'"&amp;AT$6&amp;"'!$G$10:$G$1000"),"PROBABLE")+COUNTIFS(INDIRECT("'"&amp;AT$6&amp;"'!$I$10:$I$1000"),"SWITCHED AGENT",INDIRECT("'"&amp;AT$6&amp;"'!$G$10:$G$1000"),"POSSIBLE"))</f>
        <v/>
      </c>
      <c r="AU41" s="24" t="str">
        <f aca="true">IF(AU$6="","",COUNTIFS(INDIRECT("'"&amp;AU$6&amp;"'!$I$10:$I$1000"),"SWITCHED AGENT",INDIRECT("'"&amp;AU$6&amp;"'!$G$10:$G$1000"),"PROBABLE")+COUNTIFS(INDIRECT("'"&amp;AU$6&amp;"'!$I$10:$I$1000"),"SWITCHED AGENT",INDIRECT("'"&amp;AU$6&amp;"'!$G$10:$G$1000"),"POSSIBLE"))</f>
        <v/>
      </c>
      <c r="AV41" s="24" t="str">
        <f aca="true">IF(AV$6="","",COUNTIFS(INDIRECT("'"&amp;AV$6&amp;"'!$I$10:$I$1000"),"SWITCHED AGENT",INDIRECT("'"&amp;AV$6&amp;"'!$G$10:$G$1000"),"PROBABLE")+COUNTIFS(INDIRECT("'"&amp;AV$6&amp;"'!$I$10:$I$1000"),"SWITCHED AGENT",INDIRECT("'"&amp;AV$6&amp;"'!$G$10:$G$1000"),"POSSIBLE"))</f>
        <v/>
      </c>
      <c r="AW41" s="24" t="str">
        <f aca="true">IF(AW$6="","",COUNTIFS(INDIRECT("'"&amp;AW$6&amp;"'!$I$10:$I$1000"),"SWITCHED AGENT",INDIRECT("'"&amp;AW$6&amp;"'!$G$10:$G$1000"),"PROBABLE")+COUNTIFS(INDIRECT("'"&amp;AW$6&amp;"'!$I$10:$I$1000"),"SWITCHED AGENT",INDIRECT("'"&amp;AW$6&amp;"'!$G$10:$G$1000"),"POSSIBLE"))</f>
        <v/>
      </c>
      <c r="AX41" s="24" t="str">
        <f aca="true">IF(AX$6="","",COUNTIFS(INDIRECT("'"&amp;AX$6&amp;"'!$I$10:$I$1000"),"SWITCHED AGENT",INDIRECT("'"&amp;AX$6&amp;"'!$G$10:$G$1000"),"PROBABLE")+COUNTIFS(INDIRECT("'"&amp;AX$6&amp;"'!$I$10:$I$1000"),"SWITCHED AGENT",INDIRECT("'"&amp;AX$6&amp;"'!$G$10:$G$1000"),"POSSIBLE"))</f>
        <v/>
      </c>
      <c r="AY41" s="24" t="str">
        <f aca="true">IF(AY$6="","",COUNTIFS(INDIRECT("'"&amp;AY$6&amp;"'!$I$10:$I$1000"),"SWITCHED AGENT",INDIRECT("'"&amp;AY$6&amp;"'!$G$10:$G$1000"),"PROBABLE")+COUNTIFS(INDIRECT("'"&amp;AY$6&amp;"'!$I$10:$I$1000"),"SWITCHED AGENT",INDIRECT("'"&amp;AY$6&amp;"'!$G$10:$G$1000"),"POSSIBLE"))</f>
        <v/>
      </c>
      <c r="AZ41" s="24" t="str">
        <f aca="true">IF(AZ$6="","",COUNTIFS(INDIRECT("'"&amp;AZ$6&amp;"'!$I$10:$I$1000"),"SWITCHED AGENT",INDIRECT("'"&amp;AZ$6&amp;"'!$G$10:$G$1000"),"PROBABLE")+COUNTIFS(INDIRECT("'"&amp;AZ$6&amp;"'!$I$10:$I$1000"),"SWITCHED AGENT",INDIRECT("'"&amp;AZ$6&amp;"'!$G$10:$G$1000"),"POSSIBLE"))</f>
        <v/>
      </c>
    </row>
    <row r="42" s="51" customFormat="true" ht="15" hidden="false" customHeight="false" outlineLevel="0" collapsed="false">
      <c r="A42" s="24" t="s">
        <v>51</v>
      </c>
      <c r="B42" s="24" t="str">
        <f aca="true">IF(B$6="","",COUNTIFS(INDIRECT("'"&amp;B$6&amp;"'!$I$10:$I$1000"),"OPAT",INDIRECT("'"&amp;B$6&amp;"'!$G$10:$G$1000"),"PROBABLE")+COUNTIFS(INDIRECT("'"&amp;B$6&amp;"'!$I$10:$I$1000"),"OPAT",INDIRECT("'"&amp;B$6&amp;"'!$G$10:$G$1000"),"POSSIBLE"))</f>
        <v/>
      </c>
      <c r="C42" s="24" t="str">
        <f aca="true">IF(C$6="","",COUNTIFS(INDIRECT("'"&amp;C$6&amp;"'!$I$10:$I$1000"),"OPAT",INDIRECT("'"&amp;C$6&amp;"'!$G$10:$G$1000"),"PROBABLE")+COUNTIFS(INDIRECT("'"&amp;C$6&amp;"'!$I$10:$I$1000"),"OPAT",INDIRECT("'"&amp;C$6&amp;"'!$G$10:$G$1000"),"POSSIBLE"))</f>
        <v/>
      </c>
      <c r="D42" s="24" t="str">
        <f aca="true">IF(D$6="","",COUNTIFS(INDIRECT("'"&amp;D$6&amp;"'!$I$10:$I$1000"),"OPAT",INDIRECT("'"&amp;D$6&amp;"'!$G$10:$G$1000"),"PROBABLE")+COUNTIFS(INDIRECT("'"&amp;D$6&amp;"'!$I$10:$I$1000"),"OPAT",INDIRECT("'"&amp;D$6&amp;"'!$G$10:$G$1000"),"POSSIBLE"))</f>
        <v/>
      </c>
      <c r="E42" s="24" t="str">
        <f aca="true">IF(E$6="","",COUNTIFS(INDIRECT("'"&amp;E$6&amp;"'!$I$10:$I$1000"),"OPAT",INDIRECT("'"&amp;E$6&amp;"'!$G$10:$G$1000"),"PROBABLE")+COUNTIFS(INDIRECT("'"&amp;E$6&amp;"'!$I$10:$I$1000"),"OPAT",INDIRECT("'"&amp;E$6&amp;"'!$G$10:$G$1000"),"POSSIBLE"))</f>
        <v/>
      </c>
      <c r="F42" s="24" t="str">
        <f aca="true">IF(F$6="","",COUNTIFS(INDIRECT("'"&amp;F$6&amp;"'!$I$10:$I$1000"),"OPAT",INDIRECT("'"&amp;F$6&amp;"'!$G$10:$G$1000"),"PROBABLE")+COUNTIFS(INDIRECT("'"&amp;F$6&amp;"'!$I$10:$I$1000"),"OPAT",INDIRECT("'"&amp;F$6&amp;"'!$G$10:$G$1000"),"POSSIBLE"))</f>
        <v/>
      </c>
      <c r="G42" s="24" t="str">
        <f aca="true">IF(G$6="","",COUNTIFS(INDIRECT("'"&amp;G$6&amp;"'!$I$10:$I$1000"),"OPAT",INDIRECT("'"&amp;G$6&amp;"'!$G$10:$G$1000"),"PROBABLE")+COUNTIFS(INDIRECT("'"&amp;G$6&amp;"'!$I$10:$I$1000"),"OPAT",INDIRECT("'"&amp;G$6&amp;"'!$G$10:$G$1000"),"POSSIBLE"))</f>
        <v/>
      </c>
      <c r="H42" s="24" t="str">
        <f aca="true">IF(H$6="","",COUNTIFS(INDIRECT("'"&amp;H$6&amp;"'!$I$10:$I$1000"),"OPAT",INDIRECT("'"&amp;H$6&amp;"'!$G$10:$G$1000"),"PROBABLE")+COUNTIFS(INDIRECT("'"&amp;H$6&amp;"'!$I$10:$I$1000"),"OPAT",INDIRECT("'"&amp;H$6&amp;"'!$G$10:$G$1000"),"POSSIBLE"))</f>
        <v/>
      </c>
      <c r="I42" s="24" t="str">
        <f aca="true">IF(I$6="","",COUNTIFS(INDIRECT("'"&amp;I$6&amp;"'!$I$10:$I$1000"),"OPAT",INDIRECT("'"&amp;I$6&amp;"'!$G$10:$G$1000"),"PROBABLE")+COUNTIFS(INDIRECT("'"&amp;I$6&amp;"'!$I$10:$I$1000"),"OPAT",INDIRECT("'"&amp;I$6&amp;"'!$G$10:$G$1000"),"POSSIBLE"))</f>
        <v/>
      </c>
      <c r="J42" s="24" t="str">
        <f aca="true">IF(J$6="","",COUNTIFS(INDIRECT("'"&amp;J$6&amp;"'!$I$10:$I$1000"),"OPAT",INDIRECT("'"&amp;J$6&amp;"'!$G$10:$G$1000"),"PROBABLE")+COUNTIFS(INDIRECT("'"&amp;J$6&amp;"'!$I$10:$I$1000"),"OPAT",INDIRECT("'"&amp;J$6&amp;"'!$G$10:$G$1000"),"POSSIBLE"))</f>
        <v/>
      </c>
      <c r="K42" s="24" t="str">
        <f aca="true">IF(K$6="","",COUNTIFS(INDIRECT("'"&amp;K$6&amp;"'!$I$10:$I$1000"),"OPAT",INDIRECT("'"&amp;K$6&amp;"'!$G$10:$G$1000"),"PROBABLE")+COUNTIFS(INDIRECT("'"&amp;K$6&amp;"'!$I$10:$I$1000"),"OPAT",INDIRECT("'"&amp;K$6&amp;"'!$G$10:$G$1000"),"POSSIBLE"))</f>
        <v/>
      </c>
      <c r="L42" s="24" t="str">
        <f aca="true">IF(L$6="","",COUNTIFS(INDIRECT("'"&amp;L$6&amp;"'!$I$10:$I$1000"),"OPAT",INDIRECT("'"&amp;L$6&amp;"'!$G$10:$G$1000"),"PROBABLE")+COUNTIFS(INDIRECT("'"&amp;L$6&amp;"'!$I$10:$I$1000"),"OPAT",INDIRECT("'"&amp;L$6&amp;"'!$G$10:$G$1000"),"POSSIBLE"))</f>
        <v/>
      </c>
      <c r="M42" s="24" t="str">
        <f aca="true">IF(M$6="","",COUNTIFS(INDIRECT("'"&amp;M$6&amp;"'!$I$10:$I$1000"),"OPAT",INDIRECT("'"&amp;M$6&amp;"'!$G$10:$G$1000"),"PROBABLE")+COUNTIFS(INDIRECT("'"&amp;M$6&amp;"'!$I$10:$I$1000"),"OPAT",INDIRECT("'"&amp;M$6&amp;"'!$G$10:$G$1000"),"POSSIBLE"))</f>
        <v/>
      </c>
      <c r="N42" s="24" t="str">
        <f aca="true">IF(N$6="","",COUNTIFS(INDIRECT("'"&amp;N$6&amp;"'!$I$10:$I$1000"),"OPAT",INDIRECT("'"&amp;N$6&amp;"'!$G$10:$G$1000"),"PROBABLE")+COUNTIFS(INDIRECT("'"&amp;N$6&amp;"'!$I$10:$I$1000"),"OPAT",INDIRECT("'"&amp;N$6&amp;"'!$G$10:$G$1000"),"POSSIBLE"))</f>
        <v/>
      </c>
      <c r="O42" s="24" t="str">
        <f aca="true">IF(O$6="","",COUNTIFS(INDIRECT("'"&amp;O$6&amp;"'!$I$10:$I$1000"),"OPAT",INDIRECT("'"&amp;O$6&amp;"'!$G$10:$G$1000"),"PROBABLE")+COUNTIFS(INDIRECT("'"&amp;O$6&amp;"'!$I$10:$I$1000"),"OPAT",INDIRECT("'"&amp;O$6&amp;"'!$G$10:$G$1000"),"POSSIBLE"))</f>
        <v/>
      </c>
      <c r="P42" s="24" t="str">
        <f aca="true">IF(P$6="","",COUNTIFS(INDIRECT("'"&amp;P$6&amp;"'!$I$10:$I$1000"),"OPAT",INDIRECT("'"&amp;P$6&amp;"'!$G$10:$G$1000"),"PROBABLE")+COUNTIFS(INDIRECT("'"&amp;P$6&amp;"'!$I$10:$I$1000"),"OPAT",INDIRECT("'"&amp;P$6&amp;"'!$G$10:$G$1000"),"POSSIBLE"))</f>
        <v/>
      </c>
      <c r="Q42" s="24" t="str">
        <f aca="true">IF(Q$6="","",COUNTIFS(INDIRECT("'"&amp;Q$6&amp;"'!$I$10:$I$1000"),"OPAT",INDIRECT("'"&amp;Q$6&amp;"'!$G$10:$G$1000"),"PROBABLE")+COUNTIFS(INDIRECT("'"&amp;Q$6&amp;"'!$I$10:$I$1000"),"OPAT",INDIRECT("'"&amp;Q$6&amp;"'!$G$10:$G$1000"),"POSSIBLE"))</f>
        <v/>
      </c>
      <c r="R42" s="24" t="str">
        <f aca="true">IF(R$6="","",COUNTIFS(INDIRECT("'"&amp;R$6&amp;"'!$I$10:$I$1000"),"OPAT",INDIRECT("'"&amp;R$6&amp;"'!$G$10:$G$1000"),"PROBABLE")+COUNTIFS(INDIRECT("'"&amp;R$6&amp;"'!$I$10:$I$1000"),"OPAT",INDIRECT("'"&amp;R$6&amp;"'!$G$10:$G$1000"),"POSSIBLE"))</f>
        <v/>
      </c>
      <c r="S42" s="24" t="str">
        <f aca="true">IF(S$6="","",COUNTIFS(INDIRECT("'"&amp;S$6&amp;"'!$I$10:$I$1000"),"OPAT",INDIRECT("'"&amp;S$6&amp;"'!$G$10:$G$1000"),"PROBABLE")+COUNTIFS(INDIRECT("'"&amp;S$6&amp;"'!$I$10:$I$1000"),"OPAT",INDIRECT("'"&amp;S$6&amp;"'!$G$10:$G$1000"),"POSSIBLE"))</f>
        <v/>
      </c>
      <c r="T42" s="24" t="str">
        <f aca="true">IF(T$6="","",COUNTIFS(INDIRECT("'"&amp;T$6&amp;"'!$I$10:$I$1000"),"OPAT",INDIRECT("'"&amp;T$6&amp;"'!$G$10:$G$1000"),"PROBABLE")+COUNTIFS(INDIRECT("'"&amp;T$6&amp;"'!$I$10:$I$1000"),"OPAT",INDIRECT("'"&amp;T$6&amp;"'!$G$10:$G$1000"),"POSSIBLE"))</f>
        <v/>
      </c>
      <c r="U42" s="24" t="str">
        <f aca="true">IF(U$6="","",COUNTIFS(INDIRECT("'"&amp;U$6&amp;"'!$I$10:$I$1000"),"OPAT",INDIRECT("'"&amp;U$6&amp;"'!$G$10:$G$1000"),"PROBABLE")+COUNTIFS(INDIRECT("'"&amp;U$6&amp;"'!$I$10:$I$1000"),"OPAT",INDIRECT("'"&amp;U$6&amp;"'!$G$10:$G$1000"),"POSSIBLE"))</f>
        <v/>
      </c>
      <c r="V42" s="24" t="str">
        <f aca="true">IF(V$6="","",COUNTIFS(INDIRECT("'"&amp;V$6&amp;"'!$I$10:$I$1000"),"OPAT",INDIRECT("'"&amp;V$6&amp;"'!$G$10:$G$1000"),"PROBABLE")+COUNTIFS(INDIRECT("'"&amp;V$6&amp;"'!$I$10:$I$1000"),"OPAT",INDIRECT("'"&amp;V$6&amp;"'!$G$10:$G$1000"),"POSSIBLE"))</f>
        <v/>
      </c>
      <c r="W42" s="24" t="str">
        <f aca="true">IF(W$6="","",COUNTIFS(INDIRECT("'"&amp;W$6&amp;"'!$I$10:$I$1000"),"OPAT",INDIRECT("'"&amp;W$6&amp;"'!$G$10:$G$1000"),"PROBABLE")+COUNTIFS(INDIRECT("'"&amp;W$6&amp;"'!$I$10:$I$1000"),"OPAT",INDIRECT("'"&amp;W$6&amp;"'!$G$10:$G$1000"),"POSSIBLE"))</f>
        <v/>
      </c>
      <c r="X42" s="24" t="str">
        <f aca="true">IF(X$6="","",COUNTIFS(INDIRECT("'"&amp;X$6&amp;"'!$I$10:$I$1000"),"OPAT",INDIRECT("'"&amp;X$6&amp;"'!$G$10:$G$1000"),"PROBABLE")+COUNTIFS(INDIRECT("'"&amp;X$6&amp;"'!$I$10:$I$1000"),"OPAT",INDIRECT("'"&amp;X$6&amp;"'!$G$10:$G$1000"),"POSSIBLE"))</f>
        <v/>
      </c>
      <c r="Y42" s="24" t="str">
        <f aca="true">IF(Y$6="","",COUNTIFS(INDIRECT("'"&amp;Y$6&amp;"'!$I$10:$I$1000"),"OPAT",INDIRECT("'"&amp;Y$6&amp;"'!$G$10:$G$1000"),"PROBABLE")+COUNTIFS(INDIRECT("'"&amp;Y$6&amp;"'!$I$10:$I$1000"),"OPAT",INDIRECT("'"&amp;Y$6&amp;"'!$G$10:$G$1000"),"POSSIBLE"))</f>
        <v/>
      </c>
      <c r="Z42" s="24" t="str">
        <f aca="true">IF(Z$6="","",COUNTIFS(INDIRECT("'"&amp;Z$6&amp;"'!$I$10:$I$1000"),"OPAT",INDIRECT("'"&amp;Z$6&amp;"'!$G$10:$G$1000"),"PROBABLE")+COUNTIFS(INDIRECT("'"&amp;Z$6&amp;"'!$I$10:$I$1000"),"OPAT",INDIRECT("'"&amp;Z$6&amp;"'!$G$10:$G$1000"),"POSSIBLE"))</f>
        <v/>
      </c>
      <c r="AA42" s="24" t="str">
        <f aca="true">IF(AA$6="","",COUNTIFS(INDIRECT("'"&amp;AA$6&amp;"'!$I$10:$I$1000"),"OPAT",INDIRECT("'"&amp;AA$6&amp;"'!$G$10:$G$1000"),"PROBABLE")+COUNTIFS(INDIRECT("'"&amp;AA$6&amp;"'!$I$10:$I$1000"),"OPAT",INDIRECT("'"&amp;AA$6&amp;"'!$G$10:$G$1000"),"POSSIBLE"))</f>
        <v/>
      </c>
      <c r="AB42" s="24" t="str">
        <f aca="true">IF(AB$6="","",COUNTIFS(INDIRECT("'"&amp;AB$6&amp;"'!$I$10:$I$1000"),"OPAT",INDIRECT("'"&amp;AB$6&amp;"'!$G$10:$G$1000"),"PROBABLE")+COUNTIFS(INDIRECT("'"&amp;AB$6&amp;"'!$I$10:$I$1000"),"OPAT",INDIRECT("'"&amp;AB$6&amp;"'!$G$10:$G$1000"),"POSSIBLE"))</f>
        <v/>
      </c>
      <c r="AC42" s="24" t="str">
        <f aca="true">IF(AC$6="","",COUNTIFS(INDIRECT("'"&amp;AC$6&amp;"'!$I$10:$I$1000"),"OPAT",INDIRECT("'"&amp;AC$6&amp;"'!$G$10:$G$1000"),"PROBABLE")+COUNTIFS(INDIRECT("'"&amp;AC$6&amp;"'!$I$10:$I$1000"),"OPAT",INDIRECT("'"&amp;AC$6&amp;"'!$G$10:$G$1000"),"POSSIBLE"))</f>
        <v/>
      </c>
      <c r="AD42" s="24" t="str">
        <f aca="true">IF(AD$6="","",COUNTIFS(INDIRECT("'"&amp;AD$6&amp;"'!$I$10:$I$1000"),"OPAT",INDIRECT("'"&amp;AD$6&amp;"'!$G$10:$G$1000"),"PROBABLE")+COUNTIFS(INDIRECT("'"&amp;AD$6&amp;"'!$I$10:$I$1000"),"OPAT",INDIRECT("'"&amp;AD$6&amp;"'!$G$10:$G$1000"),"POSSIBLE"))</f>
        <v/>
      </c>
      <c r="AE42" s="24" t="str">
        <f aca="true">IF(AE$6="","",COUNTIFS(INDIRECT("'"&amp;AE$6&amp;"'!$I$10:$I$1000"),"OPAT",INDIRECT("'"&amp;AE$6&amp;"'!$G$10:$G$1000"),"PROBABLE")+COUNTIFS(INDIRECT("'"&amp;AE$6&amp;"'!$I$10:$I$1000"),"OPAT",INDIRECT("'"&amp;AE$6&amp;"'!$G$10:$G$1000"),"POSSIBLE"))</f>
        <v/>
      </c>
      <c r="AF42" s="24" t="str">
        <f aca="true">IF(AF$6="","",COUNTIFS(INDIRECT("'"&amp;AF$6&amp;"'!$I$10:$I$1000"),"OPAT",INDIRECT("'"&amp;AF$6&amp;"'!$G$10:$G$1000"),"PROBABLE")+COUNTIFS(INDIRECT("'"&amp;AF$6&amp;"'!$I$10:$I$1000"),"OPAT",INDIRECT("'"&amp;AF$6&amp;"'!$G$10:$G$1000"),"POSSIBLE"))</f>
        <v/>
      </c>
      <c r="AG42" s="24" t="str">
        <f aca="true">IF(AG$6="","",COUNTIFS(INDIRECT("'"&amp;AG$6&amp;"'!$I$10:$I$1000"),"OPAT",INDIRECT("'"&amp;AG$6&amp;"'!$G$10:$G$1000"),"PROBABLE")+COUNTIFS(INDIRECT("'"&amp;AG$6&amp;"'!$I$10:$I$1000"),"OPAT",INDIRECT("'"&amp;AG$6&amp;"'!$G$10:$G$1000"),"POSSIBLE"))</f>
        <v/>
      </c>
      <c r="AH42" s="24" t="str">
        <f aca="true">IF(AH$6="","",COUNTIFS(INDIRECT("'"&amp;AH$6&amp;"'!$I$10:$I$1000"),"OPAT",INDIRECT("'"&amp;AH$6&amp;"'!$G$10:$G$1000"),"PROBABLE")+COUNTIFS(INDIRECT("'"&amp;AH$6&amp;"'!$I$10:$I$1000"),"OPAT",INDIRECT("'"&amp;AH$6&amp;"'!$G$10:$G$1000"),"POSSIBLE"))</f>
        <v/>
      </c>
      <c r="AI42" s="24" t="str">
        <f aca="true">IF(AI$6="","",COUNTIFS(INDIRECT("'"&amp;AI$6&amp;"'!$I$10:$I$1000"),"OPAT",INDIRECT("'"&amp;AI$6&amp;"'!$G$10:$G$1000"),"PROBABLE")+COUNTIFS(INDIRECT("'"&amp;AI$6&amp;"'!$I$10:$I$1000"),"OPAT",INDIRECT("'"&amp;AI$6&amp;"'!$G$10:$G$1000"),"POSSIBLE"))</f>
        <v/>
      </c>
      <c r="AJ42" s="24" t="str">
        <f aca="true">IF(AJ$6="","",COUNTIFS(INDIRECT("'"&amp;AJ$6&amp;"'!$I$10:$I$1000"),"OPAT",INDIRECT("'"&amp;AJ$6&amp;"'!$G$10:$G$1000"),"PROBABLE")+COUNTIFS(INDIRECT("'"&amp;AJ$6&amp;"'!$I$10:$I$1000"),"OPAT",INDIRECT("'"&amp;AJ$6&amp;"'!$G$10:$G$1000"),"POSSIBLE"))</f>
        <v/>
      </c>
      <c r="AK42" s="24" t="str">
        <f aca="true">IF(AK$6="","",COUNTIFS(INDIRECT("'"&amp;AK$6&amp;"'!$I$10:$I$1000"),"OPAT",INDIRECT("'"&amp;AK$6&amp;"'!$G$10:$G$1000"),"PROBABLE")+COUNTIFS(INDIRECT("'"&amp;AK$6&amp;"'!$I$10:$I$1000"),"OPAT",INDIRECT("'"&amp;AK$6&amp;"'!$G$10:$G$1000"),"POSSIBLE"))</f>
        <v/>
      </c>
      <c r="AL42" s="24" t="str">
        <f aca="true">IF(AL$6="","",COUNTIFS(INDIRECT("'"&amp;AL$6&amp;"'!$I$10:$I$1000"),"OPAT",INDIRECT("'"&amp;AL$6&amp;"'!$G$10:$G$1000"),"PROBABLE")+COUNTIFS(INDIRECT("'"&amp;AL$6&amp;"'!$I$10:$I$1000"),"OPAT",INDIRECT("'"&amp;AL$6&amp;"'!$G$10:$G$1000"),"POSSIBLE"))</f>
        <v/>
      </c>
      <c r="AM42" s="24" t="str">
        <f aca="true">IF(AM$6="","",COUNTIFS(INDIRECT("'"&amp;AM$6&amp;"'!$I$10:$I$1000"),"OPAT",INDIRECT("'"&amp;AM$6&amp;"'!$G$10:$G$1000"),"PROBABLE")+COUNTIFS(INDIRECT("'"&amp;AM$6&amp;"'!$I$10:$I$1000"),"OPAT",INDIRECT("'"&amp;AM$6&amp;"'!$G$10:$G$1000"),"POSSIBLE"))</f>
        <v/>
      </c>
      <c r="AN42" s="24" t="str">
        <f aca="true">IF(AN$6="","",COUNTIFS(INDIRECT("'"&amp;AN$6&amp;"'!$I$10:$I$1000"),"OPAT",INDIRECT("'"&amp;AN$6&amp;"'!$G$10:$G$1000"),"PROBABLE")+COUNTIFS(INDIRECT("'"&amp;AN$6&amp;"'!$I$10:$I$1000"),"OPAT",INDIRECT("'"&amp;AN$6&amp;"'!$G$10:$G$1000"),"POSSIBLE"))</f>
        <v/>
      </c>
      <c r="AO42" s="24" t="str">
        <f aca="true">IF(AO$6="","",COUNTIFS(INDIRECT("'"&amp;AO$6&amp;"'!$I$10:$I$1000"),"OPAT",INDIRECT("'"&amp;AO$6&amp;"'!$G$10:$G$1000"),"PROBABLE")+COUNTIFS(INDIRECT("'"&amp;AO$6&amp;"'!$I$10:$I$1000"),"OPAT",INDIRECT("'"&amp;AO$6&amp;"'!$G$10:$G$1000"),"POSSIBLE"))</f>
        <v/>
      </c>
      <c r="AP42" s="24" t="str">
        <f aca="true">IF(AP$6="","",COUNTIFS(INDIRECT("'"&amp;AP$6&amp;"'!$I$10:$I$1000"),"OPAT",INDIRECT("'"&amp;AP$6&amp;"'!$G$10:$G$1000"),"PROBABLE")+COUNTIFS(INDIRECT("'"&amp;AP$6&amp;"'!$I$10:$I$1000"),"OPAT",INDIRECT("'"&amp;AP$6&amp;"'!$G$10:$G$1000"),"POSSIBLE"))</f>
        <v/>
      </c>
      <c r="AQ42" s="24" t="str">
        <f aca="true">IF(AQ$6="","",COUNTIFS(INDIRECT("'"&amp;AQ$6&amp;"'!$I$10:$I$1000"),"OPAT",INDIRECT("'"&amp;AQ$6&amp;"'!$G$10:$G$1000"),"PROBABLE")+COUNTIFS(INDIRECT("'"&amp;AQ$6&amp;"'!$I$10:$I$1000"),"OPAT",INDIRECT("'"&amp;AQ$6&amp;"'!$G$10:$G$1000"),"POSSIBLE"))</f>
        <v/>
      </c>
      <c r="AR42" s="24" t="str">
        <f aca="true">IF(AR$6="","",COUNTIFS(INDIRECT("'"&amp;AR$6&amp;"'!$I$10:$I$1000"),"OPAT",INDIRECT("'"&amp;AR$6&amp;"'!$G$10:$G$1000"),"PROBABLE")+COUNTIFS(INDIRECT("'"&amp;AR$6&amp;"'!$I$10:$I$1000"),"OPAT",INDIRECT("'"&amp;AR$6&amp;"'!$G$10:$G$1000"),"POSSIBLE"))</f>
        <v/>
      </c>
      <c r="AS42" s="24" t="str">
        <f aca="true">IF(AS$6="","",COUNTIFS(INDIRECT("'"&amp;AS$6&amp;"'!$I$10:$I$1000"),"OPAT",INDIRECT("'"&amp;AS$6&amp;"'!$G$10:$G$1000"),"PROBABLE")+COUNTIFS(INDIRECT("'"&amp;AS$6&amp;"'!$I$10:$I$1000"),"OPAT",INDIRECT("'"&amp;AS$6&amp;"'!$G$10:$G$1000"),"POSSIBLE"))</f>
        <v/>
      </c>
      <c r="AT42" s="24" t="str">
        <f aca="true">IF(AT$6="","",COUNTIFS(INDIRECT("'"&amp;AT$6&amp;"'!$I$10:$I$1000"),"OPAT",INDIRECT("'"&amp;AT$6&amp;"'!$G$10:$G$1000"),"PROBABLE")+COUNTIFS(INDIRECT("'"&amp;AT$6&amp;"'!$I$10:$I$1000"),"OPAT",INDIRECT("'"&amp;AT$6&amp;"'!$G$10:$G$1000"),"POSSIBLE"))</f>
        <v/>
      </c>
      <c r="AU42" s="24" t="str">
        <f aca="true">IF(AU$6="","",COUNTIFS(INDIRECT("'"&amp;AU$6&amp;"'!$I$10:$I$1000"),"OPAT",INDIRECT("'"&amp;AU$6&amp;"'!$G$10:$G$1000"),"PROBABLE")+COUNTIFS(INDIRECT("'"&amp;AU$6&amp;"'!$I$10:$I$1000"),"OPAT",INDIRECT("'"&amp;AU$6&amp;"'!$G$10:$G$1000"),"POSSIBLE"))</f>
        <v/>
      </c>
      <c r="AV42" s="24" t="str">
        <f aca="true">IF(AV$6="","",COUNTIFS(INDIRECT("'"&amp;AV$6&amp;"'!$I$10:$I$1000"),"OPAT",INDIRECT("'"&amp;AV$6&amp;"'!$G$10:$G$1000"),"PROBABLE")+COUNTIFS(INDIRECT("'"&amp;AV$6&amp;"'!$I$10:$I$1000"),"OPAT",INDIRECT("'"&amp;AV$6&amp;"'!$G$10:$G$1000"),"POSSIBLE"))</f>
        <v/>
      </c>
      <c r="AW42" s="24" t="str">
        <f aca="true">IF(AW$6="","",COUNTIFS(INDIRECT("'"&amp;AW$6&amp;"'!$I$10:$I$1000"),"OPAT",INDIRECT("'"&amp;AW$6&amp;"'!$G$10:$G$1000"),"PROBABLE")+COUNTIFS(INDIRECT("'"&amp;AW$6&amp;"'!$I$10:$I$1000"),"OPAT",INDIRECT("'"&amp;AW$6&amp;"'!$G$10:$G$1000"),"POSSIBLE"))</f>
        <v/>
      </c>
      <c r="AX42" s="24" t="str">
        <f aca="true">IF(AX$6="","",COUNTIFS(INDIRECT("'"&amp;AX$6&amp;"'!$I$10:$I$1000"),"OPAT",INDIRECT("'"&amp;AX$6&amp;"'!$G$10:$G$1000"),"PROBABLE")+COUNTIFS(INDIRECT("'"&amp;AX$6&amp;"'!$I$10:$I$1000"),"OPAT",INDIRECT("'"&amp;AX$6&amp;"'!$G$10:$G$1000"),"POSSIBLE"))</f>
        <v/>
      </c>
      <c r="AY42" s="24" t="str">
        <f aca="true">IF(AY$6="","",COUNTIFS(INDIRECT("'"&amp;AY$6&amp;"'!$I$10:$I$1000"),"OPAT",INDIRECT("'"&amp;AY$6&amp;"'!$G$10:$G$1000"),"PROBABLE")+COUNTIFS(INDIRECT("'"&amp;AY$6&amp;"'!$I$10:$I$1000"),"OPAT",INDIRECT("'"&amp;AY$6&amp;"'!$G$10:$G$1000"),"POSSIBLE"))</f>
        <v/>
      </c>
      <c r="AZ42" s="24" t="str">
        <f aca="true">IF(AZ$6="","",COUNTIFS(INDIRECT("'"&amp;AZ$6&amp;"'!$I$10:$I$1000"),"OPAT",INDIRECT("'"&amp;AZ$6&amp;"'!$G$10:$G$1000"),"PROBABLE")+COUNTIFS(INDIRECT("'"&amp;AZ$6&amp;"'!$I$10:$I$1000"),"OPAT",INDIRECT("'"&amp;AZ$6&amp;"'!$G$10:$G$1000"),"POSSIBLE"))</f>
        <v/>
      </c>
    </row>
    <row r="43" s="51" customFormat="true" ht="15" hidden="false" customHeight="false" outlineLevel="0" collapsed="false">
      <c r="A43" s="24" t="s">
        <v>52</v>
      </c>
      <c r="B43" s="24" t="str">
        <f aca="true">IF(B$6="","",COUNTIFS(INDIRECT("'"&amp;B$6&amp;"'!$I$10:$I$1000"),"NO CHANGE",INDIRECT("'"&amp;B$6&amp;"'!$G$10:$G$1000"),"POSSIBLE"))</f>
        <v/>
      </c>
      <c r="C43" s="24" t="str">
        <f aca="true">IF(C$6="","",COUNTIFS(INDIRECT("'"&amp;C$6&amp;"'!$I$10:$I$1000"),"NO CHANGE",INDIRECT("'"&amp;C$6&amp;"'!$G$10:$G$1000"),"POSSIBLE"))</f>
        <v/>
      </c>
      <c r="D43" s="24" t="str">
        <f aca="true">IF(D$6="","",COUNTIFS(INDIRECT("'"&amp;D$6&amp;"'!$I$10:$I$1000"),"NO CHANGE",INDIRECT("'"&amp;D$6&amp;"'!$G$10:$G$1000"),"POSSIBLE"))</f>
        <v/>
      </c>
      <c r="E43" s="24" t="str">
        <f aca="true">IF(E$6="","",COUNTIFS(INDIRECT("'"&amp;E$6&amp;"'!$I$10:$I$1000"),"NO CHANGE",INDIRECT("'"&amp;E$6&amp;"'!$G$10:$G$1000"),"POSSIBLE"))</f>
        <v/>
      </c>
      <c r="F43" s="24" t="str">
        <f aca="true">IF(F$6="","",COUNTIFS(INDIRECT("'"&amp;F$6&amp;"'!$I$10:$I$1000"),"NO CHANGE",INDIRECT("'"&amp;F$6&amp;"'!$G$10:$G$1000"),"POSSIBLE"))</f>
        <v/>
      </c>
      <c r="G43" s="24" t="str">
        <f aca="true">IF(G$6="","",COUNTIFS(INDIRECT("'"&amp;G$6&amp;"'!$I$10:$I$1000"),"NO CHANGE",INDIRECT("'"&amp;G$6&amp;"'!$G$10:$G$1000"),"POSSIBLE"))</f>
        <v/>
      </c>
      <c r="H43" s="24" t="str">
        <f aca="true">IF(H$6="","",COUNTIFS(INDIRECT("'"&amp;H$6&amp;"'!$I$10:$I$1000"),"NO CHANGE",INDIRECT("'"&amp;H$6&amp;"'!$G$10:$G$1000"),"POSSIBLE"))</f>
        <v/>
      </c>
      <c r="I43" s="24" t="str">
        <f aca="true">IF(I$6="","",COUNTIFS(INDIRECT("'"&amp;I$6&amp;"'!$I$10:$I$1000"),"NO CHANGE",INDIRECT("'"&amp;I$6&amp;"'!$G$10:$G$1000"),"POSSIBLE"))</f>
        <v/>
      </c>
      <c r="J43" s="24" t="str">
        <f aca="true">IF(J$6="","",COUNTIFS(INDIRECT("'"&amp;J$6&amp;"'!$I$10:$I$1000"),"NO CHANGE",INDIRECT("'"&amp;J$6&amp;"'!$G$10:$G$1000"),"POSSIBLE"))</f>
        <v/>
      </c>
      <c r="K43" s="24" t="str">
        <f aca="true">IF(K$6="","",COUNTIFS(INDIRECT("'"&amp;K$6&amp;"'!$I$10:$I$1000"),"NO CHANGE",INDIRECT("'"&amp;K$6&amp;"'!$G$10:$G$1000"),"POSSIBLE"))</f>
        <v/>
      </c>
      <c r="L43" s="24" t="str">
        <f aca="true">IF(L$6="","",COUNTIFS(INDIRECT("'"&amp;L$6&amp;"'!$I$10:$I$1000"),"NO CHANGE",INDIRECT("'"&amp;L$6&amp;"'!$G$10:$G$1000"),"POSSIBLE"))</f>
        <v/>
      </c>
      <c r="M43" s="24" t="str">
        <f aca="true">IF(M$6="","",COUNTIFS(INDIRECT("'"&amp;M$6&amp;"'!$I$10:$I$1000"),"NO CHANGE",INDIRECT("'"&amp;M$6&amp;"'!$G$10:$G$1000"),"POSSIBLE"))</f>
        <v/>
      </c>
      <c r="N43" s="24" t="str">
        <f aca="true">IF(N$6="","",COUNTIFS(INDIRECT("'"&amp;N$6&amp;"'!$I$10:$I$1000"),"NO CHANGE",INDIRECT("'"&amp;N$6&amp;"'!$G$10:$G$1000"),"POSSIBLE"))</f>
        <v/>
      </c>
      <c r="O43" s="24" t="str">
        <f aca="true">IF(O$6="","",COUNTIFS(INDIRECT("'"&amp;O$6&amp;"'!$I$10:$I$1000"),"NO CHANGE",INDIRECT("'"&amp;O$6&amp;"'!$G$10:$G$1000"),"POSSIBLE"))</f>
        <v/>
      </c>
      <c r="P43" s="24" t="str">
        <f aca="true">IF(P$6="","",COUNTIFS(INDIRECT("'"&amp;P$6&amp;"'!$I$10:$I$1000"),"NO CHANGE",INDIRECT("'"&amp;P$6&amp;"'!$G$10:$G$1000"),"POSSIBLE"))</f>
        <v/>
      </c>
      <c r="Q43" s="24" t="str">
        <f aca="true">IF(Q$6="","",COUNTIFS(INDIRECT("'"&amp;Q$6&amp;"'!$I$10:$I$1000"),"NO CHANGE",INDIRECT("'"&amp;Q$6&amp;"'!$G$10:$G$1000"),"POSSIBLE"))</f>
        <v/>
      </c>
      <c r="R43" s="24" t="str">
        <f aca="true">IF(R$6="","",COUNTIFS(INDIRECT("'"&amp;R$6&amp;"'!$I$10:$I$1000"),"NO CHANGE",INDIRECT("'"&amp;R$6&amp;"'!$G$10:$G$1000"),"POSSIBLE"))</f>
        <v/>
      </c>
      <c r="S43" s="24" t="str">
        <f aca="true">IF(S$6="","",COUNTIFS(INDIRECT("'"&amp;S$6&amp;"'!$I$10:$I$1000"),"NO CHANGE",INDIRECT("'"&amp;S$6&amp;"'!$G$10:$G$1000"),"POSSIBLE"))</f>
        <v/>
      </c>
      <c r="T43" s="24" t="str">
        <f aca="true">IF(T$6="","",COUNTIFS(INDIRECT("'"&amp;T$6&amp;"'!$I$10:$I$1000"),"NO CHANGE",INDIRECT("'"&amp;T$6&amp;"'!$G$10:$G$1000"),"POSSIBLE"))</f>
        <v/>
      </c>
      <c r="U43" s="24" t="str">
        <f aca="true">IF(U$6="","",COUNTIFS(INDIRECT("'"&amp;U$6&amp;"'!$I$10:$I$1000"),"NO CHANGE",INDIRECT("'"&amp;U$6&amp;"'!$G$10:$G$1000"),"POSSIBLE"))</f>
        <v/>
      </c>
      <c r="V43" s="24" t="str">
        <f aca="true">IF(V$6="","",COUNTIFS(INDIRECT("'"&amp;V$6&amp;"'!$I$10:$I$1000"),"NO CHANGE",INDIRECT("'"&amp;V$6&amp;"'!$G$10:$G$1000"),"POSSIBLE"))</f>
        <v/>
      </c>
      <c r="W43" s="24" t="str">
        <f aca="true">IF(W$6="","",COUNTIFS(INDIRECT("'"&amp;W$6&amp;"'!$I$10:$I$1000"),"NO CHANGE",INDIRECT("'"&amp;W$6&amp;"'!$G$10:$G$1000"),"POSSIBLE"))</f>
        <v/>
      </c>
      <c r="X43" s="24" t="str">
        <f aca="true">IF(X$6="","",COUNTIFS(INDIRECT("'"&amp;X$6&amp;"'!$I$10:$I$1000"),"NO CHANGE",INDIRECT("'"&amp;X$6&amp;"'!$G$10:$G$1000"),"POSSIBLE"))</f>
        <v/>
      </c>
      <c r="Y43" s="24" t="str">
        <f aca="true">IF(Y$6="","",COUNTIFS(INDIRECT("'"&amp;Y$6&amp;"'!$I$10:$I$1000"),"NO CHANGE",INDIRECT("'"&amp;Y$6&amp;"'!$G$10:$G$1000"),"POSSIBLE"))</f>
        <v/>
      </c>
      <c r="Z43" s="24" t="str">
        <f aca="true">IF(Z$6="","",COUNTIFS(INDIRECT("'"&amp;Z$6&amp;"'!$I$10:$I$1000"),"NO CHANGE",INDIRECT("'"&amp;Z$6&amp;"'!$G$10:$G$1000"),"POSSIBLE"))</f>
        <v/>
      </c>
      <c r="AA43" s="24" t="str">
        <f aca="true">IF(AA$6="","",COUNTIFS(INDIRECT("'"&amp;AA$6&amp;"'!$I$10:$I$1000"),"NO CHANGE",INDIRECT("'"&amp;AA$6&amp;"'!$G$10:$G$1000"),"POSSIBLE"))</f>
        <v/>
      </c>
      <c r="AB43" s="24" t="str">
        <f aca="true">IF(AB$6="","",COUNTIFS(INDIRECT("'"&amp;AB$6&amp;"'!$I$10:$I$1000"),"NO CHANGE",INDIRECT("'"&amp;AB$6&amp;"'!$G$10:$G$1000"),"POSSIBLE"))</f>
        <v/>
      </c>
      <c r="AC43" s="24" t="str">
        <f aca="true">IF(AC$6="","",COUNTIFS(INDIRECT("'"&amp;AC$6&amp;"'!$I$10:$I$1000"),"NO CHANGE",INDIRECT("'"&amp;AC$6&amp;"'!$G$10:$G$1000"),"POSSIBLE"))</f>
        <v/>
      </c>
      <c r="AD43" s="24" t="str">
        <f aca="true">IF(AD$6="","",COUNTIFS(INDIRECT("'"&amp;AD$6&amp;"'!$I$10:$I$1000"),"NO CHANGE",INDIRECT("'"&amp;AD$6&amp;"'!$G$10:$G$1000"),"POSSIBLE"))</f>
        <v/>
      </c>
      <c r="AE43" s="24" t="str">
        <f aca="true">IF(AE$6="","",COUNTIFS(INDIRECT("'"&amp;AE$6&amp;"'!$I$10:$I$1000"),"NO CHANGE",INDIRECT("'"&amp;AE$6&amp;"'!$G$10:$G$1000"),"POSSIBLE"))</f>
        <v/>
      </c>
      <c r="AF43" s="24" t="str">
        <f aca="true">IF(AF$6="","",COUNTIFS(INDIRECT("'"&amp;AF$6&amp;"'!$I$10:$I$1000"),"NO CHANGE",INDIRECT("'"&amp;AF$6&amp;"'!$G$10:$G$1000"),"POSSIBLE"))</f>
        <v/>
      </c>
      <c r="AG43" s="24" t="str">
        <f aca="true">IF(AG$6="","",COUNTIFS(INDIRECT("'"&amp;AG$6&amp;"'!$I$10:$I$1000"),"NO CHANGE",INDIRECT("'"&amp;AG$6&amp;"'!$G$10:$G$1000"),"POSSIBLE"))</f>
        <v/>
      </c>
      <c r="AH43" s="24" t="str">
        <f aca="true">IF(AH$6="","",COUNTIFS(INDIRECT("'"&amp;AH$6&amp;"'!$I$10:$I$1000"),"NO CHANGE",INDIRECT("'"&amp;AH$6&amp;"'!$G$10:$G$1000"),"POSSIBLE"))</f>
        <v/>
      </c>
      <c r="AI43" s="24" t="str">
        <f aca="true">IF(AI$6="","",COUNTIFS(INDIRECT("'"&amp;AI$6&amp;"'!$I$10:$I$1000"),"NO CHANGE",INDIRECT("'"&amp;AI$6&amp;"'!$G$10:$G$1000"),"POSSIBLE"))</f>
        <v/>
      </c>
      <c r="AJ43" s="24" t="str">
        <f aca="true">IF(AJ$6="","",COUNTIFS(INDIRECT("'"&amp;AJ$6&amp;"'!$I$10:$I$1000"),"NO CHANGE",INDIRECT("'"&amp;AJ$6&amp;"'!$G$10:$G$1000"),"POSSIBLE"))</f>
        <v/>
      </c>
      <c r="AK43" s="24" t="str">
        <f aca="true">IF(AK$6="","",COUNTIFS(INDIRECT("'"&amp;AK$6&amp;"'!$I$10:$I$1000"),"NO CHANGE",INDIRECT("'"&amp;AK$6&amp;"'!$G$10:$G$1000"),"POSSIBLE"))</f>
        <v/>
      </c>
      <c r="AL43" s="24" t="str">
        <f aca="true">IF(AL$6="","",COUNTIFS(INDIRECT("'"&amp;AL$6&amp;"'!$I$10:$I$1000"),"NO CHANGE",INDIRECT("'"&amp;AL$6&amp;"'!$G$10:$G$1000"),"POSSIBLE"))</f>
        <v/>
      </c>
      <c r="AM43" s="24" t="str">
        <f aca="true">IF(AM$6="","",COUNTIFS(INDIRECT("'"&amp;AM$6&amp;"'!$I$10:$I$1000"),"NO CHANGE",INDIRECT("'"&amp;AM$6&amp;"'!$G$10:$G$1000"),"POSSIBLE"))</f>
        <v/>
      </c>
      <c r="AN43" s="24" t="str">
        <f aca="true">IF(AN$6="","",COUNTIFS(INDIRECT("'"&amp;AN$6&amp;"'!$I$10:$I$1000"),"NO CHANGE",INDIRECT("'"&amp;AN$6&amp;"'!$G$10:$G$1000"),"POSSIBLE"))</f>
        <v/>
      </c>
      <c r="AO43" s="24" t="str">
        <f aca="true">IF(AO$6="","",COUNTIFS(INDIRECT("'"&amp;AO$6&amp;"'!$I$10:$I$1000"),"NO CHANGE",INDIRECT("'"&amp;AO$6&amp;"'!$G$10:$G$1000"),"POSSIBLE"))</f>
        <v/>
      </c>
      <c r="AP43" s="24" t="str">
        <f aca="true">IF(AP$6="","",COUNTIFS(INDIRECT("'"&amp;AP$6&amp;"'!$I$10:$I$1000"),"NO CHANGE",INDIRECT("'"&amp;AP$6&amp;"'!$G$10:$G$1000"),"POSSIBLE"))</f>
        <v/>
      </c>
      <c r="AQ43" s="24" t="str">
        <f aca="true">IF(AQ$6="","",COUNTIFS(INDIRECT("'"&amp;AQ$6&amp;"'!$I$10:$I$1000"),"NO CHANGE",INDIRECT("'"&amp;AQ$6&amp;"'!$G$10:$G$1000"),"POSSIBLE"))</f>
        <v/>
      </c>
      <c r="AR43" s="24" t="str">
        <f aca="true">IF(AR$6="","",COUNTIFS(INDIRECT("'"&amp;AR$6&amp;"'!$I$10:$I$1000"),"NO CHANGE",INDIRECT("'"&amp;AR$6&amp;"'!$G$10:$G$1000"),"POSSIBLE"))</f>
        <v/>
      </c>
      <c r="AS43" s="24" t="str">
        <f aca="true">IF(AS$6="","",COUNTIFS(INDIRECT("'"&amp;AS$6&amp;"'!$I$10:$I$1000"),"NO CHANGE",INDIRECT("'"&amp;AS$6&amp;"'!$G$10:$G$1000"),"POSSIBLE"))</f>
        <v/>
      </c>
      <c r="AT43" s="24" t="str">
        <f aca="true">IF(AT$6="","",COUNTIFS(INDIRECT("'"&amp;AT$6&amp;"'!$I$10:$I$1000"),"NO CHANGE",INDIRECT("'"&amp;AT$6&amp;"'!$G$10:$G$1000"),"POSSIBLE"))</f>
        <v/>
      </c>
      <c r="AU43" s="24" t="str">
        <f aca="true">IF(AU$6="","",COUNTIFS(INDIRECT("'"&amp;AU$6&amp;"'!$I$10:$I$1000"),"NO CHANGE",INDIRECT("'"&amp;AU$6&amp;"'!$G$10:$G$1000"),"POSSIBLE"))</f>
        <v/>
      </c>
      <c r="AV43" s="24" t="str">
        <f aca="true">IF(AV$6="","",COUNTIFS(INDIRECT("'"&amp;AV$6&amp;"'!$I$10:$I$1000"),"NO CHANGE",INDIRECT("'"&amp;AV$6&amp;"'!$G$10:$G$1000"),"POSSIBLE"))</f>
        <v/>
      </c>
      <c r="AW43" s="24" t="str">
        <f aca="true">IF(AW$6="","",COUNTIFS(INDIRECT("'"&amp;AW$6&amp;"'!$I$10:$I$1000"),"NO CHANGE",INDIRECT("'"&amp;AW$6&amp;"'!$G$10:$G$1000"),"POSSIBLE"))</f>
        <v/>
      </c>
      <c r="AX43" s="24" t="str">
        <f aca="true">IF(AX$6="","",COUNTIFS(INDIRECT("'"&amp;AX$6&amp;"'!$I$10:$I$1000"),"NO CHANGE",INDIRECT("'"&amp;AX$6&amp;"'!$G$10:$G$1000"),"POSSIBLE"))</f>
        <v/>
      </c>
      <c r="AY43" s="24" t="str">
        <f aca="true">IF(AY$6="","",COUNTIFS(INDIRECT("'"&amp;AY$6&amp;"'!$I$10:$I$1000"),"NO CHANGE",INDIRECT("'"&amp;AY$6&amp;"'!$G$10:$G$1000"),"POSSIBLE"))</f>
        <v/>
      </c>
      <c r="AZ43" s="24" t="str">
        <f aca="true">IF(AZ$6="","",COUNTIFS(INDIRECT("'"&amp;AZ$6&amp;"'!$I$10:$I$1000"),"NO CHANGE",INDIRECT("'"&amp;AZ$6&amp;"'!$G$10:$G$1000"),"POSSIBLE"))</f>
        <v/>
      </c>
    </row>
    <row r="44" s="51" customFormat="true" ht="15" hidden="false" customHeight="false" outlineLevel="0" collapsed="false">
      <c r="A44" s="24" t="s">
        <v>53</v>
      </c>
      <c r="B44" s="24" t="str">
        <f aca="true">IF(B$6="","",COUNTIFS(INDIRECT("'"&amp;B$6&amp;"'!$I$10:$I$1000"),"NO CHANGE",INDIRECT("'"&amp;B$6&amp;"'!$G$10:$G$1000"),"PROBABLE"))</f>
        <v/>
      </c>
      <c r="C44" s="24" t="str">
        <f aca="true">IF(C$6="","",COUNTIFS(INDIRECT("'"&amp;C$6&amp;"'!$I$10:$I$1000"),"NO CHANGE",INDIRECT("'"&amp;C$6&amp;"'!$G$10:$G$1000"),"PROBABLE"))</f>
        <v/>
      </c>
      <c r="D44" s="24" t="str">
        <f aca="true">IF(D$6="","",COUNTIFS(INDIRECT("'"&amp;D$6&amp;"'!$I$10:$I$1000"),"NO CHANGE",INDIRECT("'"&amp;D$6&amp;"'!$G$10:$G$1000"),"PROBABLE"))</f>
        <v/>
      </c>
      <c r="E44" s="24" t="str">
        <f aca="true">IF(E$6="","",COUNTIFS(INDIRECT("'"&amp;E$6&amp;"'!$I$10:$I$1000"),"NO CHANGE",INDIRECT("'"&amp;E$6&amp;"'!$G$10:$G$1000"),"PROBABLE"))</f>
        <v/>
      </c>
      <c r="F44" s="24" t="str">
        <f aca="true">IF(F$6="","",COUNTIFS(INDIRECT("'"&amp;F$6&amp;"'!$I$10:$I$1000"),"NO CHANGE",INDIRECT("'"&amp;F$6&amp;"'!$G$10:$G$1000"),"PROBABLE"))</f>
        <v/>
      </c>
      <c r="G44" s="24" t="str">
        <f aca="true">IF(G$6="","",COUNTIFS(INDIRECT("'"&amp;G$6&amp;"'!$I$10:$I$1000"),"NO CHANGE",INDIRECT("'"&amp;G$6&amp;"'!$G$10:$G$1000"),"PROBABLE"))</f>
        <v/>
      </c>
      <c r="H44" s="24" t="str">
        <f aca="true">IF(H$6="","",COUNTIFS(INDIRECT("'"&amp;H$6&amp;"'!$I$10:$I$1000"),"NO CHANGE",INDIRECT("'"&amp;H$6&amp;"'!$G$10:$G$1000"),"PROBABLE"))</f>
        <v/>
      </c>
      <c r="I44" s="24" t="str">
        <f aca="true">IF(I$6="","",COUNTIFS(INDIRECT("'"&amp;I$6&amp;"'!$I$10:$I$1000"),"NO CHANGE",INDIRECT("'"&amp;I$6&amp;"'!$G$10:$G$1000"),"PROBABLE"))</f>
        <v/>
      </c>
      <c r="J44" s="24" t="str">
        <f aca="true">IF(J$6="","",COUNTIFS(INDIRECT("'"&amp;J$6&amp;"'!$I$10:$I$1000"),"NO CHANGE",INDIRECT("'"&amp;J$6&amp;"'!$G$10:$G$1000"),"PROBABLE"))</f>
        <v/>
      </c>
      <c r="K44" s="24" t="str">
        <f aca="true">IF(K$6="","",COUNTIFS(INDIRECT("'"&amp;K$6&amp;"'!$I$10:$I$1000"),"NO CHANGE",INDIRECT("'"&amp;K$6&amp;"'!$G$10:$G$1000"),"PROBABLE"))</f>
        <v/>
      </c>
      <c r="L44" s="24" t="str">
        <f aca="true">IF(L$6="","",COUNTIFS(INDIRECT("'"&amp;L$6&amp;"'!$I$10:$I$1000"),"NO CHANGE",INDIRECT("'"&amp;L$6&amp;"'!$G$10:$G$1000"),"PROBABLE"))</f>
        <v/>
      </c>
      <c r="M44" s="24" t="str">
        <f aca="true">IF(M$6="","",COUNTIFS(INDIRECT("'"&amp;M$6&amp;"'!$I$10:$I$1000"),"NO CHANGE",INDIRECT("'"&amp;M$6&amp;"'!$G$10:$G$1000"),"PROBABLE"))</f>
        <v/>
      </c>
      <c r="N44" s="24" t="str">
        <f aca="true">IF(N$6="","",COUNTIFS(INDIRECT("'"&amp;N$6&amp;"'!$I$10:$I$1000"),"NO CHANGE",INDIRECT("'"&amp;N$6&amp;"'!$G$10:$G$1000"),"PROBABLE"))</f>
        <v/>
      </c>
      <c r="O44" s="24" t="str">
        <f aca="true">IF(O$6="","",COUNTIFS(INDIRECT("'"&amp;O$6&amp;"'!$I$10:$I$1000"),"NO CHANGE",INDIRECT("'"&amp;O$6&amp;"'!$G$10:$G$1000"),"PROBABLE"))</f>
        <v/>
      </c>
      <c r="P44" s="24" t="str">
        <f aca="true">IF(P$6="","",COUNTIFS(INDIRECT("'"&amp;P$6&amp;"'!$I$10:$I$1000"),"NO CHANGE",INDIRECT("'"&amp;P$6&amp;"'!$G$10:$G$1000"),"PROBABLE"))</f>
        <v/>
      </c>
      <c r="Q44" s="24" t="str">
        <f aca="true">IF(Q$6="","",COUNTIFS(INDIRECT("'"&amp;Q$6&amp;"'!$I$10:$I$1000"),"NO CHANGE",INDIRECT("'"&amp;Q$6&amp;"'!$G$10:$G$1000"),"PROBABLE"))</f>
        <v/>
      </c>
      <c r="R44" s="24" t="str">
        <f aca="true">IF(R$6="","",COUNTIFS(INDIRECT("'"&amp;R$6&amp;"'!$I$10:$I$1000"),"NO CHANGE",INDIRECT("'"&amp;R$6&amp;"'!$G$10:$G$1000"),"PROBABLE"))</f>
        <v/>
      </c>
      <c r="S44" s="24" t="str">
        <f aca="true">IF(S$6="","",COUNTIFS(INDIRECT("'"&amp;S$6&amp;"'!$I$10:$I$1000"),"NO CHANGE",INDIRECT("'"&amp;S$6&amp;"'!$G$10:$G$1000"),"PROBABLE"))</f>
        <v/>
      </c>
      <c r="T44" s="24" t="str">
        <f aca="true">IF(T$6="","",COUNTIFS(INDIRECT("'"&amp;T$6&amp;"'!$I$10:$I$1000"),"NO CHANGE",INDIRECT("'"&amp;T$6&amp;"'!$G$10:$G$1000"),"PROBABLE"))</f>
        <v/>
      </c>
      <c r="U44" s="24" t="str">
        <f aca="true">IF(U$6="","",COUNTIFS(INDIRECT("'"&amp;U$6&amp;"'!$I$10:$I$1000"),"NO CHANGE",INDIRECT("'"&amp;U$6&amp;"'!$G$10:$G$1000"),"PROBABLE"))</f>
        <v/>
      </c>
      <c r="V44" s="24" t="str">
        <f aca="true">IF(V$6="","",COUNTIFS(INDIRECT("'"&amp;V$6&amp;"'!$I$10:$I$1000"),"NO CHANGE",INDIRECT("'"&amp;V$6&amp;"'!$G$10:$G$1000"),"PROBABLE"))</f>
        <v/>
      </c>
      <c r="W44" s="24" t="str">
        <f aca="true">IF(W$6="","",COUNTIFS(INDIRECT("'"&amp;W$6&amp;"'!$I$10:$I$1000"),"NO CHANGE",INDIRECT("'"&amp;W$6&amp;"'!$G$10:$G$1000"),"PROBABLE"))</f>
        <v/>
      </c>
      <c r="X44" s="24" t="str">
        <f aca="true">IF(X$6="","",COUNTIFS(INDIRECT("'"&amp;X$6&amp;"'!$I$10:$I$1000"),"NO CHANGE",INDIRECT("'"&amp;X$6&amp;"'!$G$10:$G$1000"),"PROBABLE"))</f>
        <v/>
      </c>
      <c r="Y44" s="24" t="str">
        <f aca="true">IF(Y$6="","",COUNTIFS(INDIRECT("'"&amp;Y$6&amp;"'!$I$10:$I$1000"),"NO CHANGE",INDIRECT("'"&amp;Y$6&amp;"'!$G$10:$G$1000"),"PROBABLE"))</f>
        <v/>
      </c>
      <c r="Z44" s="24" t="str">
        <f aca="true">IF(Z$6="","",COUNTIFS(INDIRECT("'"&amp;Z$6&amp;"'!$I$10:$I$1000"),"NO CHANGE",INDIRECT("'"&amp;Z$6&amp;"'!$G$10:$G$1000"),"PROBABLE"))</f>
        <v/>
      </c>
      <c r="AA44" s="24" t="str">
        <f aca="true">IF(AA$6="","",COUNTIFS(INDIRECT("'"&amp;AA$6&amp;"'!$I$10:$I$1000"),"NO CHANGE",INDIRECT("'"&amp;AA$6&amp;"'!$G$10:$G$1000"),"PROBABLE"))</f>
        <v/>
      </c>
      <c r="AB44" s="24" t="str">
        <f aca="true">IF(AB$6="","",COUNTIFS(INDIRECT("'"&amp;AB$6&amp;"'!$I$10:$I$1000"),"NO CHANGE",INDIRECT("'"&amp;AB$6&amp;"'!$G$10:$G$1000"),"PROBABLE"))</f>
        <v/>
      </c>
      <c r="AC44" s="24" t="str">
        <f aca="true">IF(AC$6="","",COUNTIFS(INDIRECT("'"&amp;AC$6&amp;"'!$I$10:$I$1000"),"NO CHANGE",INDIRECT("'"&amp;AC$6&amp;"'!$G$10:$G$1000"),"PROBABLE"))</f>
        <v/>
      </c>
      <c r="AD44" s="24" t="str">
        <f aca="true">IF(AD$6="","",COUNTIFS(INDIRECT("'"&amp;AD$6&amp;"'!$I$10:$I$1000"),"NO CHANGE",INDIRECT("'"&amp;AD$6&amp;"'!$G$10:$G$1000"),"PROBABLE"))</f>
        <v/>
      </c>
      <c r="AE44" s="24" t="str">
        <f aca="true">IF(AE$6="","",COUNTIFS(INDIRECT("'"&amp;AE$6&amp;"'!$I$10:$I$1000"),"NO CHANGE",INDIRECT("'"&amp;AE$6&amp;"'!$G$10:$G$1000"),"PROBABLE"))</f>
        <v/>
      </c>
      <c r="AF44" s="24" t="str">
        <f aca="true">IF(AF$6="","",COUNTIFS(INDIRECT("'"&amp;AF$6&amp;"'!$I$10:$I$1000"),"NO CHANGE",INDIRECT("'"&amp;AF$6&amp;"'!$G$10:$G$1000"),"PROBABLE"))</f>
        <v/>
      </c>
      <c r="AG44" s="24" t="str">
        <f aca="true">IF(AG$6="","",COUNTIFS(INDIRECT("'"&amp;AG$6&amp;"'!$I$10:$I$1000"),"NO CHANGE",INDIRECT("'"&amp;AG$6&amp;"'!$G$10:$G$1000"),"PROBABLE"))</f>
        <v/>
      </c>
      <c r="AH44" s="24" t="str">
        <f aca="true">IF(AH$6="","",COUNTIFS(INDIRECT("'"&amp;AH$6&amp;"'!$I$10:$I$1000"),"NO CHANGE",INDIRECT("'"&amp;AH$6&amp;"'!$G$10:$G$1000"),"PROBABLE"))</f>
        <v/>
      </c>
      <c r="AI44" s="24" t="str">
        <f aca="true">IF(AI$6="","",COUNTIFS(INDIRECT("'"&amp;AI$6&amp;"'!$I$10:$I$1000"),"NO CHANGE",INDIRECT("'"&amp;AI$6&amp;"'!$G$10:$G$1000"),"PROBABLE"))</f>
        <v/>
      </c>
      <c r="AJ44" s="24" t="str">
        <f aca="true">IF(AJ$6="","",COUNTIFS(INDIRECT("'"&amp;AJ$6&amp;"'!$I$10:$I$1000"),"NO CHANGE",INDIRECT("'"&amp;AJ$6&amp;"'!$G$10:$G$1000"),"PROBABLE"))</f>
        <v/>
      </c>
      <c r="AK44" s="24" t="str">
        <f aca="true">IF(AK$6="","",COUNTIFS(INDIRECT("'"&amp;AK$6&amp;"'!$I$10:$I$1000"),"NO CHANGE",INDIRECT("'"&amp;AK$6&amp;"'!$G$10:$G$1000"),"PROBABLE"))</f>
        <v/>
      </c>
      <c r="AL44" s="24" t="str">
        <f aca="true">IF(AL$6="","",COUNTIFS(INDIRECT("'"&amp;AL$6&amp;"'!$I$10:$I$1000"),"NO CHANGE",INDIRECT("'"&amp;AL$6&amp;"'!$G$10:$G$1000"),"PROBABLE"))</f>
        <v/>
      </c>
      <c r="AM44" s="24" t="str">
        <f aca="true">IF(AM$6="","",COUNTIFS(INDIRECT("'"&amp;AM$6&amp;"'!$I$10:$I$1000"),"NO CHANGE",INDIRECT("'"&amp;AM$6&amp;"'!$G$10:$G$1000"),"PROBABLE"))</f>
        <v/>
      </c>
      <c r="AN44" s="24" t="str">
        <f aca="true">IF(AN$6="","",COUNTIFS(INDIRECT("'"&amp;AN$6&amp;"'!$I$10:$I$1000"),"NO CHANGE",INDIRECT("'"&amp;AN$6&amp;"'!$G$10:$G$1000"),"PROBABLE"))</f>
        <v/>
      </c>
      <c r="AO44" s="24" t="str">
        <f aca="true">IF(AO$6="","",COUNTIFS(INDIRECT("'"&amp;AO$6&amp;"'!$I$10:$I$1000"),"NO CHANGE",INDIRECT("'"&amp;AO$6&amp;"'!$G$10:$G$1000"),"PROBABLE"))</f>
        <v/>
      </c>
      <c r="AP44" s="24" t="str">
        <f aca="true">IF(AP$6="","",COUNTIFS(INDIRECT("'"&amp;AP$6&amp;"'!$I$10:$I$1000"),"NO CHANGE",INDIRECT("'"&amp;AP$6&amp;"'!$G$10:$G$1000"),"PROBABLE"))</f>
        <v/>
      </c>
      <c r="AQ44" s="24" t="str">
        <f aca="true">IF(AQ$6="","",COUNTIFS(INDIRECT("'"&amp;AQ$6&amp;"'!$I$10:$I$1000"),"NO CHANGE",INDIRECT("'"&amp;AQ$6&amp;"'!$G$10:$G$1000"),"PROBABLE"))</f>
        <v/>
      </c>
      <c r="AR44" s="24" t="str">
        <f aca="true">IF(AR$6="","",COUNTIFS(INDIRECT("'"&amp;AR$6&amp;"'!$I$10:$I$1000"),"NO CHANGE",INDIRECT("'"&amp;AR$6&amp;"'!$G$10:$G$1000"),"PROBABLE"))</f>
        <v/>
      </c>
      <c r="AS44" s="24" t="str">
        <f aca="true">IF(AS$6="","",COUNTIFS(INDIRECT("'"&amp;AS$6&amp;"'!$I$10:$I$1000"),"NO CHANGE",INDIRECT("'"&amp;AS$6&amp;"'!$G$10:$G$1000"),"PROBABLE"))</f>
        <v/>
      </c>
      <c r="AT44" s="24" t="str">
        <f aca="true">IF(AT$6="","",COUNTIFS(INDIRECT("'"&amp;AT$6&amp;"'!$I$10:$I$1000"),"NO CHANGE",INDIRECT("'"&amp;AT$6&amp;"'!$G$10:$G$1000"),"PROBABLE"))</f>
        <v/>
      </c>
      <c r="AU44" s="24" t="str">
        <f aca="true">IF(AU$6="","",COUNTIFS(INDIRECT("'"&amp;AU$6&amp;"'!$I$10:$I$1000"),"NO CHANGE",INDIRECT("'"&amp;AU$6&amp;"'!$G$10:$G$1000"),"PROBABLE"))</f>
        <v/>
      </c>
      <c r="AV44" s="24" t="str">
        <f aca="true">IF(AV$6="","",COUNTIFS(INDIRECT("'"&amp;AV$6&amp;"'!$I$10:$I$1000"),"NO CHANGE",INDIRECT("'"&amp;AV$6&amp;"'!$G$10:$G$1000"),"PROBABLE"))</f>
        <v/>
      </c>
      <c r="AW44" s="24" t="str">
        <f aca="true">IF(AW$6="","",COUNTIFS(INDIRECT("'"&amp;AW$6&amp;"'!$I$10:$I$1000"),"NO CHANGE",INDIRECT("'"&amp;AW$6&amp;"'!$G$10:$G$1000"),"PROBABLE"))</f>
        <v/>
      </c>
      <c r="AX44" s="24" t="str">
        <f aca="true">IF(AX$6="","",COUNTIFS(INDIRECT("'"&amp;AX$6&amp;"'!$I$10:$I$1000"),"NO CHANGE",INDIRECT("'"&amp;AX$6&amp;"'!$G$10:$G$1000"),"PROBABLE"))</f>
        <v/>
      </c>
      <c r="AY44" s="24" t="str">
        <f aca="true">IF(AY$6="","",COUNTIFS(INDIRECT("'"&amp;AY$6&amp;"'!$I$10:$I$1000"),"NO CHANGE",INDIRECT("'"&amp;AY$6&amp;"'!$G$10:$G$1000"),"PROBABLE"))</f>
        <v/>
      </c>
      <c r="AZ44" s="24" t="str">
        <f aca="true">IF(AZ$6="","",COUNTIFS(INDIRECT("'"&amp;AZ$6&amp;"'!$I$10:$I$1000"),"NO CHANGE",INDIRECT("'"&amp;AZ$6&amp;"'!$G$10:$G$1000"),"PROBABLE"))</f>
        <v/>
      </c>
    </row>
  </sheetData>
  <sheetProtection sheet="true" password="cdda" objects="true" scenarios="true" selectLockedCells="true"/>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000"/>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pane xSplit="0" ySplit="7" topLeftCell="A10" activePane="bottomLeft" state="frozen"/>
      <selection pane="topLeft" activeCell="B1" activeCellId="0" sqref="B1"/>
      <selection pane="bottomLeft" activeCell="I10" activeCellId="0" sqref="I10"/>
    </sheetView>
  </sheetViews>
  <sheetFormatPr defaultColWidth="12.28125" defaultRowHeight="12.75" zeroHeight="false" outlineLevelRow="0" outlineLevelCol="0"/>
  <cols>
    <col collapsed="false" customWidth="true" hidden="false" outlineLevel="0" max="2" min="1" style="72" width="12.85"/>
    <col collapsed="false" customWidth="true" hidden="false" outlineLevel="0" max="3" min="3" style="72" width="20.56"/>
    <col collapsed="false" customWidth="true" hidden="false" outlineLevel="0" max="4" min="4" style="72" width="11.28"/>
    <col collapsed="false" customWidth="true" hidden="false" outlineLevel="0" max="5" min="5" style="72" width="25.28"/>
    <col collapsed="false" customWidth="true" hidden="false" outlineLevel="0" max="6" min="6" style="72" width="24.41"/>
    <col collapsed="false" customWidth="true" hidden="false" outlineLevel="0" max="7" min="7" style="72" width="23.28"/>
    <col collapsed="false" customWidth="true" hidden="false" outlineLevel="0" max="8" min="8" style="72" width="31.7"/>
    <col collapsed="false" customWidth="true" hidden="false" outlineLevel="0" max="9" min="9" style="72" width="53.85"/>
    <col collapsed="false" customWidth="false" hidden="false" outlineLevel="0" max="257" min="10" style="72" width="12.28"/>
  </cols>
  <sheetData>
    <row r="1" customFormat="false" ht="18.75" hidden="false" customHeight="true" outlineLevel="0" collapsed="false">
      <c r="A1" s="73" t="s">
        <v>66</v>
      </c>
      <c r="B1" s="73"/>
      <c r="C1" s="74" t="e">
        <f aca="true">MID(CELL("filename",A1),FIND("]",CELL("filename",A1))+1,255)</f>
        <v>#VALUE!</v>
      </c>
      <c r="D1" s="74"/>
    </row>
    <row r="2" s="77" customFormat="true" ht="18.75" hidden="false" customHeight="true" outlineLevel="0" collapsed="false">
      <c r="A2" s="73" t="s">
        <v>63</v>
      </c>
      <c r="B2" s="73"/>
      <c r="C2" s="75"/>
      <c r="D2" s="75"/>
      <c r="E2" s="76" t="s">
        <v>67</v>
      </c>
      <c r="F2" s="76"/>
      <c r="G2" s="76"/>
      <c r="H2" s="76"/>
      <c r="I2" s="76"/>
    </row>
    <row r="3" s="77" customFormat="true" ht="18.75" hidden="false" customHeight="true" outlineLevel="0" collapsed="false">
      <c r="A3" s="73" t="s">
        <v>64</v>
      </c>
      <c r="B3" s="73"/>
      <c r="C3" s="78"/>
      <c r="D3" s="78"/>
      <c r="E3" s="76"/>
      <c r="F3" s="76"/>
      <c r="G3" s="76"/>
      <c r="H3" s="76"/>
      <c r="I3" s="76"/>
    </row>
    <row r="4" s="77" customFormat="true" ht="18.75" hidden="false" customHeight="true" outlineLevel="0" collapsed="false">
      <c r="A4" s="79" t="s">
        <v>65</v>
      </c>
      <c r="B4" s="79"/>
      <c r="C4" s="80"/>
      <c r="D4" s="80"/>
      <c r="E4" s="76"/>
      <c r="F4" s="76"/>
      <c r="G4" s="76"/>
      <c r="H4" s="76"/>
      <c r="I4" s="76"/>
    </row>
    <row r="5" s="77" customFormat="true" ht="19.5" hidden="false" customHeight="false" outlineLevel="0" collapsed="false">
      <c r="C5" s="81"/>
    </row>
    <row r="6" customFormat="false" ht="18.75" hidden="false" customHeight="false" outlineLevel="0" collapsed="false">
      <c r="A6" s="82" t="s">
        <v>68</v>
      </c>
    </row>
    <row r="7" customFormat="false" ht="13.5" hidden="false" customHeight="false" outlineLevel="0" collapsed="false">
      <c r="A7" s="83" t="s">
        <v>69</v>
      </c>
    </row>
    <row r="8" s="90" customFormat="true" ht="18.75" hidden="false" customHeight="true" outlineLevel="0" collapsed="false">
      <c r="A8" s="84" t="s">
        <v>70</v>
      </c>
      <c r="B8" s="85" t="s">
        <v>71</v>
      </c>
      <c r="C8" s="86" t="s">
        <v>72</v>
      </c>
      <c r="D8" s="86" t="s">
        <v>73</v>
      </c>
      <c r="E8" s="87" t="s">
        <v>74</v>
      </c>
      <c r="F8" s="86" t="s">
        <v>75</v>
      </c>
      <c r="G8" s="88" t="s">
        <v>76</v>
      </c>
      <c r="H8" s="89" t="s">
        <v>77</v>
      </c>
      <c r="I8" s="89"/>
    </row>
    <row r="9" s="94" customFormat="true" ht="172.5" hidden="false" customHeight="false" outlineLevel="0" collapsed="false">
      <c r="A9" s="84"/>
      <c r="B9" s="85"/>
      <c r="C9" s="86"/>
      <c r="D9" s="86"/>
      <c r="E9" s="87"/>
      <c r="F9" s="86"/>
      <c r="G9" s="91" t="s">
        <v>78</v>
      </c>
      <c r="H9" s="92" t="s">
        <v>79</v>
      </c>
      <c r="I9" s="93" t="s">
        <v>80</v>
      </c>
    </row>
    <row r="10" s="102" customFormat="true" ht="18" hidden="false" customHeight="true" outlineLevel="0" collapsed="false">
      <c r="A10" s="95"/>
      <c r="B10" s="96"/>
      <c r="C10" s="96"/>
      <c r="D10" s="97"/>
      <c r="E10" s="98"/>
      <c r="F10" s="96"/>
      <c r="G10" s="99"/>
      <c r="H10" s="100"/>
      <c r="I10" s="101"/>
    </row>
    <row r="11" s="102" customFormat="true" ht="18" hidden="false" customHeight="true" outlineLevel="0" collapsed="false">
      <c r="A11" s="103"/>
      <c r="B11" s="104"/>
      <c r="C11" s="104"/>
      <c r="D11" s="105"/>
      <c r="E11" s="106"/>
      <c r="F11" s="104"/>
      <c r="G11" s="99"/>
      <c r="H11" s="100"/>
      <c r="I11" s="101"/>
    </row>
    <row r="12" s="102" customFormat="true" ht="18" hidden="false" customHeight="true" outlineLevel="0" collapsed="false">
      <c r="A12" s="103"/>
      <c r="B12" s="104"/>
      <c r="C12" s="104"/>
      <c r="D12" s="105"/>
      <c r="E12" s="106"/>
      <c r="F12" s="104"/>
      <c r="G12" s="99"/>
      <c r="H12" s="100"/>
      <c r="I12" s="101"/>
    </row>
    <row r="13" s="102" customFormat="true" ht="18" hidden="false" customHeight="true" outlineLevel="0" collapsed="false">
      <c r="A13" s="103"/>
      <c r="B13" s="104"/>
      <c r="C13" s="104"/>
      <c r="D13" s="105"/>
      <c r="E13" s="106"/>
      <c r="F13" s="104"/>
      <c r="G13" s="99"/>
      <c r="H13" s="100"/>
      <c r="I13" s="101"/>
    </row>
    <row r="14" s="102" customFormat="true" ht="18" hidden="false" customHeight="true" outlineLevel="0" collapsed="false">
      <c r="A14" s="103"/>
      <c r="B14" s="106"/>
      <c r="C14" s="104"/>
      <c r="D14" s="105"/>
      <c r="E14" s="106"/>
      <c r="F14" s="104"/>
      <c r="G14" s="99"/>
      <c r="H14" s="100"/>
      <c r="I14" s="101"/>
    </row>
    <row r="15" s="102" customFormat="true" ht="18" hidden="false" customHeight="true" outlineLevel="0" collapsed="false">
      <c r="A15" s="103"/>
      <c r="B15" s="104"/>
      <c r="C15" s="104"/>
      <c r="D15" s="105"/>
      <c r="E15" s="106"/>
      <c r="F15" s="104"/>
      <c r="G15" s="99"/>
      <c r="H15" s="100"/>
      <c r="I15" s="101"/>
    </row>
    <row r="16" s="102" customFormat="true" ht="18" hidden="false" customHeight="true" outlineLevel="0" collapsed="false">
      <c r="A16" s="103"/>
      <c r="B16" s="104"/>
      <c r="C16" s="104"/>
      <c r="D16" s="105"/>
      <c r="E16" s="106"/>
      <c r="F16" s="104"/>
      <c r="G16" s="99"/>
      <c r="H16" s="100"/>
      <c r="I16" s="101"/>
    </row>
    <row r="17" s="102" customFormat="true" ht="18" hidden="false" customHeight="true" outlineLevel="0" collapsed="false">
      <c r="A17" s="103"/>
      <c r="B17" s="104"/>
      <c r="C17" s="104"/>
      <c r="D17" s="105"/>
      <c r="E17" s="106"/>
      <c r="F17" s="104"/>
      <c r="G17" s="99"/>
      <c r="H17" s="100"/>
      <c r="I17" s="101"/>
    </row>
    <row r="18" s="102" customFormat="true" ht="18" hidden="false" customHeight="true" outlineLevel="0" collapsed="false">
      <c r="A18" s="103"/>
      <c r="B18" s="104"/>
      <c r="C18" s="104"/>
      <c r="D18" s="105"/>
      <c r="E18" s="106"/>
      <c r="F18" s="104"/>
      <c r="G18" s="99"/>
      <c r="H18" s="100"/>
      <c r="I18" s="101"/>
    </row>
    <row r="19" s="102" customFormat="true" ht="18" hidden="false" customHeight="true" outlineLevel="0" collapsed="false">
      <c r="A19" s="103"/>
      <c r="B19" s="104"/>
      <c r="C19" s="104"/>
      <c r="D19" s="105"/>
      <c r="E19" s="106"/>
      <c r="F19" s="104"/>
      <c r="G19" s="99"/>
      <c r="H19" s="100"/>
      <c r="I19" s="101"/>
    </row>
    <row r="20" s="102" customFormat="true" ht="18" hidden="false" customHeight="true" outlineLevel="0" collapsed="false">
      <c r="A20" s="103"/>
      <c r="B20" s="104"/>
      <c r="C20" s="104"/>
      <c r="D20" s="105"/>
      <c r="E20" s="106"/>
      <c r="F20" s="104"/>
      <c r="G20" s="99"/>
      <c r="H20" s="100"/>
      <c r="I20" s="101"/>
    </row>
    <row r="21" s="102" customFormat="true" ht="18" hidden="false" customHeight="true" outlineLevel="0" collapsed="false">
      <c r="A21" s="103"/>
      <c r="B21" s="104"/>
      <c r="C21" s="104"/>
      <c r="D21" s="105"/>
      <c r="E21" s="106"/>
      <c r="F21" s="104"/>
      <c r="G21" s="99"/>
      <c r="H21" s="100"/>
      <c r="I21" s="101"/>
    </row>
    <row r="22" s="102" customFormat="true" ht="18" hidden="false" customHeight="true" outlineLevel="0" collapsed="false">
      <c r="A22" s="103"/>
      <c r="B22" s="104"/>
      <c r="C22" s="104"/>
      <c r="D22" s="105"/>
      <c r="E22" s="106"/>
      <c r="F22" s="104"/>
      <c r="G22" s="99"/>
      <c r="H22" s="100"/>
      <c r="I22" s="101"/>
    </row>
    <row r="23" s="102" customFormat="true" ht="18" hidden="false" customHeight="true" outlineLevel="0" collapsed="false">
      <c r="A23" s="103"/>
      <c r="B23" s="104"/>
      <c r="C23" s="104"/>
      <c r="D23" s="105"/>
      <c r="E23" s="106"/>
      <c r="F23" s="104"/>
      <c r="G23" s="99"/>
      <c r="H23" s="100"/>
      <c r="I23" s="101"/>
    </row>
    <row r="24" s="102" customFormat="true" ht="18" hidden="false" customHeight="true" outlineLevel="0" collapsed="false">
      <c r="A24" s="103"/>
      <c r="B24" s="104"/>
      <c r="C24" s="104"/>
      <c r="D24" s="105"/>
      <c r="E24" s="106"/>
      <c r="F24" s="104"/>
      <c r="G24" s="99"/>
      <c r="H24" s="100"/>
      <c r="I24" s="101"/>
    </row>
    <row r="25" s="102" customFormat="true" ht="18" hidden="false" customHeight="true" outlineLevel="0" collapsed="false">
      <c r="A25" s="103"/>
      <c r="B25" s="104"/>
      <c r="C25" s="104"/>
      <c r="D25" s="105"/>
      <c r="E25" s="106"/>
      <c r="F25" s="104"/>
      <c r="G25" s="99"/>
      <c r="H25" s="100"/>
      <c r="I25" s="101"/>
    </row>
    <row r="26" s="102" customFormat="true" ht="18" hidden="false" customHeight="true" outlineLevel="0" collapsed="false">
      <c r="A26" s="103"/>
      <c r="B26" s="104"/>
      <c r="C26" s="104"/>
      <c r="D26" s="105"/>
      <c r="E26" s="106"/>
      <c r="F26" s="104"/>
      <c r="G26" s="99"/>
      <c r="H26" s="100"/>
      <c r="I26" s="101"/>
    </row>
    <row r="27" s="102" customFormat="true" ht="18" hidden="false" customHeight="true" outlineLevel="0" collapsed="false">
      <c r="A27" s="103"/>
      <c r="B27" s="104"/>
      <c r="C27" s="104"/>
      <c r="D27" s="105"/>
      <c r="E27" s="106"/>
      <c r="F27" s="104"/>
      <c r="G27" s="99"/>
      <c r="H27" s="100"/>
      <c r="I27" s="101"/>
    </row>
    <row r="28" s="102" customFormat="true" ht="18" hidden="false" customHeight="true" outlineLevel="0" collapsed="false">
      <c r="A28" s="103"/>
      <c r="B28" s="104"/>
      <c r="C28" s="104"/>
      <c r="D28" s="105"/>
      <c r="E28" s="106"/>
      <c r="F28" s="104"/>
      <c r="G28" s="99"/>
      <c r="H28" s="100"/>
      <c r="I28" s="101"/>
    </row>
    <row r="29" s="102" customFormat="true" ht="18" hidden="false" customHeight="true" outlineLevel="0" collapsed="false">
      <c r="A29" s="103"/>
      <c r="B29" s="104"/>
      <c r="C29" s="104"/>
      <c r="D29" s="105"/>
      <c r="E29" s="106"/>
      <c r="F29" s="104"/>
      <c r="G29" s="99"/>
      <c r="H29" s="100"/>
      <c r="I29" s="101"/>
    </row>
    <row r="30" s="102" customFormat="true" ht="18" hidden="false" customHeight="true" outlineLevel="0" collapsed="false">
      <c r="A30" s="103"/>
      <c r="B30" s="104"/>
      <c r="C30" s="104"/>
      <c r="D30" s="105"/>
      <c r="E30" s="106"/>
      <c r="F30" s="104"/>
      <c r="G30" s="99"/>
      <c r="H30" s="100"/>
      <c r="I30" s="101"/>
    </row>
    <row r="31" s="102" customFormat="true" ht="18" hidden="false" customHeight="true" outlineLevel="0" collapsed="false">
      <c r="A31" s="103"/>
      <c r="B31" s="104"/>
      <c r="C31" s="104"/>
      <c r="D31" s="105"/>
      <c r="E31" s="106"/>
      <c r="F31" s="104"/>
      <c r="G31" s="99"/>
      <c r="H31" s="100"/>
      <c r="I31" s="101"/>
    </row>
    <row r="32" s="102" customFormat="true" ht="18" hidden="false" customHeight="true" outlineLevel="0" collapsed="false">
      <c r="A32" s="103"/>
      <c r="B32" s="104"/>
      <c r="C32" s="104"/>
      <c r="D32" s="105"/>
      <c r="E32" s="106"/>
      <c r="F32" s="104"/>
      <c r="G32" s="99"/>
      <c r="H32" s="100"/>
      <c r="I32" s="101"/>
    </row>
    <row r="33" s="102" customFormat="true" ht="18" hidden="false" customHeight="true" outlineLevel="0" collapsed="false">
      <c r="A33" s="103"/>
      <c r="B33" s="104"/>
      <c r="C33" s="104"/>
      <c r="D33" s="105"/>
      <c r="E33" s="106"/>
      <c r="F33" s="104"/>
      <c r="G33" s="99"/>
      <c r="H33" s="100"/>
      <c r="I33" s="101"/>
    </row>
    <row r="34" s="102" customFormat="true" ht="18" hidden="false" customHeight="true" outlineLevel="0" collapsed="false">
      <c r="A34" s="103"/>
      <c r="B34" s="104"/>
      <c r="C34" s="104"/>
      <c r="D34" s="105"/>
      <c r="E34" s="106"/>
      <c r="F34" s="104"/>
      <c r="G34" s="99"/>
      <c r="H34" s="100"/>
      <c r="I34" s="101"/>
    </row>
    <row r="35" s="102" customFormat="true" ht="18" hidden="false" customHeight="true" outlineLevel="0" collapsed="false">
      <c r="A35" s="103"/>
      <c r="B35" s="104"/>
      <c r="C35" s="104"/>
      <c r="D35" s="105"/>
      <c r="E35" s="106"/>
      <c r="F35" s="104"/>
      <c r="G35" s="99"/>
      <c r="H35" s="100"/>
      <c r="I35" s="101"/>
    </row>
    <row r="36" s="102" customFormat="true" ht="18" hidden="false" customHeight="true" outlineLevel="0" collapsed="false">
      <c r="A36" s="103"/>
      <c r="B36" s="104"/>
      <c r="C36" s="104"/>
      <c r="D36" s="105"/>
      <c r="E36" s="106"/>
      <c r="F36" s="104"/>
      <c r="G36" s="99"/>
      <c r="H36" s="100"/>
      <c r="I36" s="101"/>
    </row>
    <row r="37" s="102" customFormat="true" ht="18" hidden="false" customHeight="true" outlineLevel="0" collapsed="false">
      <c r="A37" s="103"/>
      <c r="B37" s="104"/>
      <c r="C37" s="104"/>
      <c r="D37" s="105"/>
      <c r="E37" s="106"/>
      <c r="F37" s="104"/>
      <c r="G37" s="99"/>
      <c r="H37" s="100"/>
      <c r="I37" s="101"/>
    </row>
    <row r="38" s="102" customFormat="true" ht="18" hidden="false" customHeight="true" outlineLevel="0" collapsed="false">
      <c r="A38" s="103"/>
      <c r="B38" s="104"/>
      <c r="C38" s="104"/>
      <c r="D38" s="105"/>
      <c r="E38" s="106"/>
      <c r="F38" s="104"/>
      <c r="G38" s="99"/>
      <c r="H38" s="100"/>
      <c r="I38" s="101"/>
    </row>
    <row r="39" s="102" customFormat="true" ht="18" hidden="false" customHeight="true" outlineLevel="0" collapsed="false">
      <c r="A39" s="103"/>
      <c r="B39" s="104"/>
      <c r="C39" s="104"/>
      <c r="D39" s="105"/>
      <c r="E39" s="106"/>
      <c r="F39" s="104"/>
      <c r="G39" s="99"/>
      <c r="H39" s="100"/>
      <c r="I39" s="101"/>
    </row>
    <row r="40" s="102" customFormat="true" ht="18" hidden="false" customHeight="true" outlineLevel="0" collapsed="false">
      <c r="A40" s="103"/>
      <c r="B40" s="104"/>
      <c r="C40" s="104"/>
      <c r="D40" s="105"/>
      <c r="E40" s="106"/>
      <c r="F40" s="104"/>
      <c r="G40" s="99"/>
      <c r="H40" s="100"/>
      <c r="I40" s="101"/>
    </row>
    <row r="41" s="102" customFormat="true" ht="18" hidden="false" customHeight="true" outlineLevel="0" collapsed="false">
      <c r="A41" s="103"/>
      <c r="B41" s="104"/>
      <c r="C41" s="104"/>
      <c r="D41" s="105"/>
      <c r="E41" s="106"/>
      <c r="F41" s="104"/>
      <c r="G41" s="99"/>
      <c r="H41" s="100"/>
      <c r="I41" s="101"/>
    </row>
    <row r="42" s="102" customFormat="true" ht="18" hidden="false" customHeight="true" outlineLevel="0" collapsed="false">
      <c r="A42" s="103"/>
      <c r="B42" s="104"/>
      <c r="C42" s="104"/>
      <c r="D42" s="105"/>
      <c r="E42" s="106"/>
      <c r="F42" s="104"/>
      <c r="G42" s="99"/>
      <c r="H42" s="100"/>
      <c r="I42" s="101"/>
    </row>
    <row r="43" s="102" customFormat="true" ht="18" hidden="false" customHeight="true" outlineLevel="0" collapsed="false">
      <c r="A43" s="103"/>
      <c r="B43" s="104"/>
      <c r="C43" s="104"/>
      <c r="D43" s="105"/>
      <c r="E43" s="106"/>
      <c r="F43" s="104"/>
      <c r="G43" s="99"/>
      <c r="H43" s="100"/>
      <c r="I43" s="101"/>
    </row>
    <row r="44" s="102" customFormat="true" ht="18" hidden="false" customHeight="true" outlineLevel="0" collapsed="false">
      <c r="A44" s="103"/>
      <c r="B44" s="104"/>
      <c r="C44" s="104"/>
      <c r="D44" s="105"/>
      <c r="E44" s="106"/>
      <c r="F44" s="104"/>
      <c r="G44" s="99"/>
      <c r="H44" s="100"/>
      <c r="I44" s="101"/>
    </row>
    <row r="45" s="102" customFormat="true" ht="18" hidden="false" customHeight="true" outlineLevel="0" collapsed="false">
      <c r="A45" s="103"/>
      <c r="B45" s="104"/>
      <c r="C45" s="104"/>
      <c r="D45" s="105"/>
      <c r="E45" s="106"/>
      <c r="F45" s="104"/>
      <c r="G45" s="99"/>
      <c r="H45" s="100"/>
      <c r="I45" s="101"/>
    </row>
    <row r="46" s="102" customFormat="true" ht="18" hidden="false" customHeight="true" outlineLevel="0" collapsed="false">
      <c r="A46" s="103"/>
      <c r="B46" s="104"/>
      <c r="C46" s="104"/>
      <c r="D46" s="105"/>
      <c r="E46" s="106"/>
      <c r="F46" s="104"/>
      <c r="G46" s="99"/>
      <c r="H46" s="100"/>
      <c r="I46" s="101"/>
    </row>
    <row r="47" s="102" customFormat="true" ht="18" hidden="false" customHeight="true" outlineLevel="0" collapsed="false">
      <c r="A47" s="103"/>
      <c r="B47" s="104"/>
      <c r="C47" s="104"/>
      <c r="D47" s="105"/>
      <c r="E47" s="106"/>
      <c r="F47" s="104"/>
      <c r="G47" s="99"/>
      <c r="H47" s="100"/>
      <c r="I47" s="101"/>
    </row>
    <row r="48" s="102" customFormat="true" ht="18" hidden="false" customHeight="true" outlineLevel="0" collapsed="false">
      <c r="A48" s="103"/>
      <c r="B48" s="104"/>
      <c r="C48" s="104"/>
      <c r="D48" s="105"/>
      <c r="E48" s="106"/>
      <c r="F48" s="104"/>
      <c r="G48" s="99"/>
      <c r="H48" s="100"/>
      <c r="I48" s="101"/>
    </row>
    <row r="49" s="102" customFormat="true" ht="18" hidden="false" customHeight="true" outlineLevel="0" collapsed="false">
      <c r="A49" s="103"/>
      <c r="B49" s="104"/>
      <c r="C49" s="104"/>
      <c r="D49" s="105"/>
      <c r="E49" s="106"/>
      <c r="F49" s="104"/>
      <c r="G49" s="99"/>
      <c r="H49" s="100"/>
      <c r="I49" s="101"/>
    </row>
    <row r="50" s="102" customFormat="true" ht="18" hidden="false" customHeight="true" outlineLevel="0" collapsed="false">
      <c r="A50" s="103"/>
      <c r="B50" s="104"/>
      <c r="C50" s="104"/>
      <c r="D50" s="105"/>
      <c r="E50" s="106"/>
      <c r="F50" s="104"/>
      <c r="G50" s="99"/>
      <c r="H50" s="100"/>
      <c r="I50" s="101"/>
    </row>
    <row r="51" s="102" customFormat="true" ht="18" hidden="false" customHeight="true" outlineLevel="0" collapsed="false">
      <c r="A51" s="103"/>
      <c r="B51" s="104"/>
      <c r="C51" s="104"/>
      <c r="D51" s="105"/>
      <c r="E51" s="106"/>
      <c r="F51" s="104"/>
      <c r="G51" s="99"/>
      <c r="H51" s="100"/>
      <c r="I51" s="101"/>
    </row>
    <row r="52" s="102" customFormat="true" ht="18" hidden="false" customHeight="true" outlineLevel="0" collapsed="false">
      <c r="A52" s="103"/>
      <c r="B52" s="104"/>
      <c r="C52" s="104"/>
      <c r="D52" s="105"/>
      <c r="E52" s="106"/>
      <c r="F52" s="104"/>
      <c r="G52" s="99"/>
      <c r="H52" s="100"/>
      <c r="I52" s="101"/>
    </row>
    <row r="53" s="102" customFormat="true" ht="18" hidden="false" customHeight="true" outlineLevel="0" collapsed="false">
      <c r="A53" s="103"/>
      <c r="B53" s="104"/>
      <c r="C53" s="104"/>
      <c r="D53" s="105"/>
      <c r="E53" s="106"/>
      <c r="F53" s="104"/>
      <c r="G53" s="99"/>
      <c r="H53" s="100"/>
      <c r="I53" s="101"/>
    </row>
    <row r="54" s="102" customFormat="true" ht="18" hidden="false" customHeight="true" outlineLevel="0" collapsed="false">
      <c r="A54" s="103"/>
      <c r="B54" s="104"/>
      <c r="C54" s="104"/>
      <c r="D54" s="105"/>
      <c r="E54" s="106"/>
      <c r="F54" s="104"/>
      <c r="G54" s="99"/>
      <c r="H54" s="100"/>
      <c r="I54" s="101"/>
    </row>
    <row r="55" s="102" customFormat="true" ht="18" hidden="false" customHeight="true" outlineLevel="0" collapsed="false">
      <c r="A55" s="103"/>
      <c r="B55" s="104"/>
      <c r="C55" s="104"/>
      <c r="D55" s="105"/>
      <c r="E55" s="106"/>
      <c r="F55" s="104"/>
      <c r="G55" s="99"/>
      <c r="H55" s="100"/>
      <c r="I55" s="101"/>
    </row>
    <row r="56" s="102" customFormat="true" ht="18" hidden="false" customHeight="true" outlineLevel="0" collapsed="false">
      <c r="A56" s="103"/>
      <c r="B56" s="104"/>
      <c r="C56" s="104"/>
      <c r="D56" s="105"/>
      <c r="E56" s="106"/>
      <c r="F56" s="104"/>
      <c r="G56" s="99"/>
      <c r="H56" s="100"/>
      <c r="I56" s="101"/>
    </row>
    <row r="57" s="102" customFormat="true" ht="18" hidden="false" customHeight="true" outlineLevel="0" collapsed="false">
      <c r="A57" s="103"/>
      <c r="B57" s="104"/>
      <c r="C57" s="104"/>
      <c r="D57" s="105"/>
      <c r="E57" s="106"/>
      <c r="F57" s="104"/>
      <c r="G57" s="99"/>
      <c r="H57" s="100"/>
      <c r="I57" s="101"/>
    </row>
    <row r="58" s="102" customFormat="true" ht="18" hidden="false" customHeight="true" outlineLevel="0" collapsed="false">
      <c r="A58" s="103"/>
      <c r="B58" s="104"/>
      <c r="C58" s="104"/>
      <c r="D58" s="105"/>
      <c r="E58" s="106"/>
      <c r="F58" s="104"/>
      <c r="G58" s="99"/>
      <c r="H58" s="100"/>
      <c r="I58" s="101"/>
    </row>
    <row r="59" s="102" customFormat="true" ht="18" hidden="false" customHeight="true" outlineLevel="0" collapsed="false">
      <c r="A59" s="103"/>
      <c r="B59" s="104"/>
      <c r="C59" s="104"/>
      <c r="D59" s="105"/>
      <c r="E59" s="106"/>
      <c r="F59" s="104"/>
      <c r="G59" s="99"/>
      <c r="H59" s="100"/>
      <c r="I59" s="101"/>
    </row>
    <row r="60" s="102" customFormat="true" ht="18" hidden="false" customHeight="true" outlineLevel="0" collapsed="false">
      <c r="A60" s="103"/>
      <c r="B60" s="104"/>
      <c r="C60" s="104"/>
      <c r="D60" s="105"/>
      <c r="E60" s="106"/>
      <c r="F60" s="104"/>
      <c r="G60" s="99"/>
      <c r="H60" s="100"/>
      <c r="I60" s="101"/>
    </row>
    <row r="61" s="102" customFormat="true" ht="18" hidden="false" customHeight="true" outlineLevel="0" collapsed="false">
      <c r="A61" s="103"/>
      <c r="B61" s="104"/>
      <c r="C61" s="104"/>
      <c r="D61" s="105"/>
      <c r="E61" s="106"/>
      <c r="F61" s="104"/>
      <c r="G61" s="99"/>
      <c r="H61" s="100"/>
      <c r="I61" s="101"/>
    </row>
    <row r="62" s="102" customFormat="true" ht="18" hidden="false" customHeight="true" outlineLevel="0" collapsed="false">
      <c r="A62" s="103"/>
      <c r="B62" s="104"/>
      <c r="C62" s="104"/>
      <c r="D62" s="105"/>
      <c r="E62" s="106"/>
      <c r="F62" s="104"/>
      <c r="G62" s="99"/>
      <c r="H62" s="100"/>
      <c r="I62" s="101"/>
    </row>
    <row r="63" s="102" customFormat="true" ht="18" hidden="false" customHeight="true" outlineLevel="0" collapsed="false">
      <c r="A63" s="103"/>
      <c r="B63" s="104"/>
      <c r="C63" s="104"/>
      <c r="D63" s="105"/>
      <c r="E63" s="106"/>
      <c r="F63" s="104"/>
      <c r="G63" s="99"/>
      <c r="H63" s="100"/>
      <c r="I63" s="101"/>
    </row>
    <row r="64" s="102" customFormat="true" ht="18" hidden="false" customHeight="true" outlineLevel="0" collapsed="false">
      <c r="A64" s="103"/>
      <c r="B64" s="104"/>
      <c r="C64" s="104"/>
      <c r="D64" s="105"/>
      <c r="E64" s="106"/>
      <c r="F64" s="104"/>
      <c r="G64" s="99"/>
      <c r="H64" s="100"/>
      <c r="I64" s="101"/>
    </row>
    <row r="65" s="102" customFormat="true" ht="18" hidden="false" customHeight="true" outlineLevel="0" collapsed="false">
      <c r="A65" s="103"/>
      <c r="B65" s="104"/>
      <c r="C65" s="104"/>
      <c r="D65" s="105"/>
      <c r="E65" s="106"/>
      <c r="F65" s="104"/>
      <c r="G65" s="99"/>
      <c r="H65" s="100"/>
      <c r="I65" s="101"/>
    </row>
    <row r="66" s="102" customFormat="true" ht="18" hidden="false" customHeight="true" outlineLevel="0" collapsed="false">
      <c r="A66" s="103"/>
      <c r="B66" s="104"/>
      <c r="C66" s="104"/>
      <c r="D66" s="105"/>
      <c r="E66" s="106"/>
      <c r="F66" s="104"/>
      <c r="G66" s="99"/>
      <c r="H66" s="100"/>
      <c r="I66" s="101"/>
    </row>
    <row r="67" s="102" customFormat="true" ht="18" hidden="false" customHeight="true" outlineLevel="0" collapsed="false">
      <c r="A67" s="103"/>
      <c r="B67" s="104"/>
      <c r="C67" s="104"/>
      <c r="D67" s="105"/>
      <c r="E67" s="106"/>
      <c r="F67" s="104"/>
      <c r="G67" s="99"/>
      <c r="H67" s="100"/>
      <c r="I67" s="101"/>
    </row>
    <row r="68" s="102" customFormat="true" ht="18" hidden="false" customHeight="true" outlineLevel="0" collapsed="false">
      <c r="A68" s="103"/>
      <c r="B68" s="104"/>
      <c r="C68" s="104"/>
      <c r="D68" s="105"/>
      <c r="E68" s="106"/>
      <c r="F68" s="104"/>
      <c r="G68" s="99"/>
      <c r="H68" s="100"/>
      <c r="I68" s="101"/>
    </row>
    <row r="69" s="102" customFormat="true" ht="18" hidden="false" customHeight="true" outlineLevel="0" collapsed="false">
      <c r="A69" s="103"/>
      <c r="B69" s="104"/>
      <c r="C69" s="104"/>
      <c r="D69" s="105"/>
      <c r="E69" s="106"/>
      <c r="F69" s="104"/>
      <c r="G69" s="99"/>
      <c r="H69" s="100"/>
      <c r="I69" s="101"/>
    </row>
    <row r="70" s="102" customFormat="true" ht="18" hidden="false" customHeight="true" outlineLevel="0" collapsed="false">
      <c r="A70" s="103"/>
      <c r="B70" s="104"/>
      <c r="C70" s="104"/>
      <c r="D70" s="105"/>
      <c r="E70" s="106"/>
      <c r="F70" s="104"/>
      <c r="G70" s="99"/>
      <c r="H70" s="100"/>
      <c r="I70" s="101"/>
    </row>
    <row r="71" s="102" customFormat="true" ht="18" hidden="false" customHeight="true" outlineLevel="0" collapsed="false">
      <c r="A71" s="103"/>
      <c r="B71" s="104"/>
      <c r="C71" s="104"/>
      <c r="D71" s="105"/>
      <c r="E71" s="106"/>
      <c r="F71" s="104"/>
      <c r="G71" s="99"/>
      <c r="H71" s="100"/>
      <c r="I71" s="101"/>
    </row>
    <row r="72" s="102" customFormat="true" ht="18" hidden="false" customHeight="true" outlineLevel="0" collapsed="false">
      <c r="A72" s="103"/>
      <c r="B72" s="104"/>
      <c r="C72" s="104"/>
      <c r="D72" s="105"/>
      <c r="E72" s="106"/>
      <c r="F72" s="104"/>
      <c r="G72" s="99"/>
      <c r="H72" s="100"/>
      <c r="I72" s="101"/>
    </row>
    <row r="73" s="102" customFormat="true" ht="18" hidden="false" customHeight="true" outlineLevel="0" collapsed="false">
      <c r="A73" s="103"/>
      <c r="B73" s="104"/>
      <c r="C73" s="104"/>
      <c r="D73" s="105"/>
      <c r="E73" s="106"/>
      <c r="F73" s="104"/>
      <c r="G73" s="99"/>
      <c r="H73" s="100"/>
      <c r="I73" s="101"/>
    </row>
    <row r="74" s="102" customFormat="true" ht="18" hidden="false" customHeight="true" outlineLevel="0" collapsed="false">
      <c r="A74" s="103"/>
      <c r="B74" s="104"/>
      <c r="C74" s="104"/>
      <c r="D74" s="105"/>
      <c r="E74" s="106"/>
      <c r="F74" s="104"/>
      <c r="G74" s="99"/>
      <c r="H74" s="100"/>
      <c r="I74" s="101"/>
    </row>
    <row r="75" s="102" customFormat="true" ht="18" hidden="false" customHeight="true" outlineLevel="0" collapsed="false">
      <c r="A75" s="103"/>
      <c r="B75" s="104"/>
      <c r="C75" s="104"/>
      <c r="D75" s="105"/>
      <c r="E75" s="106"/>
      <c r="F75" s="104"/>
      <c r="G75" s="99"/>
      <c r="H75" s="100"/>
      <c r="I75" s="101"/>
    </row>
    <row r="76" s="102" customFormat="true" ht="18" hidden="false" customHeight="true" outlineLevel="0" collapsed="false">
      <c r="A76" s="103"/>
      <c r="B76" s="104"/>
      <c r="C76" s="104"/>
      <c r="D76" s="105"/>
      <c r="E76" s="106"/>
      <c r="F76" s="104"/>
      <c r="G76" s="99"/>
      <c r="H76" s="100"/>
      <c r="I76" s="101"/>
    </row>
    <row r="77" s="102" customFormat="true" ht="18" hidden="false" customHeight="true" outlineLevel="0" collapsed="false">
      <c r="A77" s="103"/>
      <c r="B77" s="104"/>
      <c r="C77" s="104"/>
      <c r="D77" s="105"/>
      <c r="E77" s="106"/>
      <c r="F77" s="104"/>
      <c r="G77" s="99"/>
      <c r="H77" s="100"/>
      <c r="I77" s="101"/>
    </row>
    <row r="78" s="102" customFormat="true" ht="18" hidden="false" customHeight="true" outlineLevel="0" collapsed="false">
      <c r="A78" s="103"/>
      <c r="B78" s="104"/>
      <c r="C78" s="104"/>
      <c r="D78" s="105"/>
      <c r="E78" s="106"/>
      <c r="F78" s="104"/>
      <c r="G78" s="99"/>
      <c r="H78" s="100"/>
      <c r="I78" s="101"/>
    </row>
    <row r="79" s="102" customFormat="true" ht="18" hidden="false" customHeight="true" outlineLevel="0" collapsed="false">
      <c r="A79" s="103"/>
      <c r="B79" s="104"/>
      <c r="C79" s="104"/>
      <c r="D79" s="105"/>
      <c r="E79" s="106"/>
      <c r="F79" s="104"/>
      <c r="G79" s="99"/>
      <c r="H79" s="100"/>
      <c r="I79" s="101"/>
    </row>
    <row r="80" s="102" customFormat="true" ht="18" hidden="false" customHeight="true" outlineLevel="0" collapsed="false">
      <c r="A80" s="103"/>
      <c r="B80" s="104"/>
      <c r="C80" s="104"/>
      <c r="D80" s="105"/>
      <c r="E80" s="106"/>
      <c r="F80" s="104"/>
      <c r="G80" s="99"/>
      <c r="H80" s="100"/>
      <c r="I80" s="101"/>
    </row>
    <row r="81" s="102" customFormat="true" ht="18" hidden="false" customHeight="true" outlineLevel="0" collapsed="false">
      <c r="A81" s="103"/>
      <c r="B81" s="104"/>
      <c r="C81" s="104"/>
      <c r="D81" s="105"/>
      <c r="E81" s="106"/>
      <c r="F81" s="104"/>
      <c r="G81" s="99"/>
      <c r="H81" s="100"/>
      <c r="I81" s="101"/>
    </row>
    <row r="82" s="102" customFormat="true" ht="18" hidden="false" customHeight="true" outlineLevel="0" collapsed="false">
      <c r="A82" s="103"/>
      <c r="B82" s="104"/>
      <c r="C82" s="104"/>
      <c r="D82" s="105"/>
      <c r="E82" s="106"/>
      <c r="F82" s="104"/>
      <c r="G82" s="99"/>
      <c r="H82" s="100"/>
      <c r="I82" s="101"/>
    </row>
    <row r="83" s="102" customFormat="true" ht="18" hidden="false" customHeight="true" outlineLevel="0" collapsed="false">
      <c r="A83" s="103"/>
      <c r="B83" s="104"/>
      <c r="C83" s="104"/>
      <c r="D83" s="105"/>
      <c r="E83" s="106"/>
      <c r="F83" s="104"/>
      <c r="G83" s="99"/>
      <c r="H83" s="100"/>
      <c r="I83" s="101"/>
    </row>
    <row r="84" s="102" customFormat="true" ht="18" hidden="false" customHeight="true" outlineLevel="0" collapsed="false">
      <c r="A84" s="103"/>
      <c r="B84" s="104"/>
      <c r="C84" s="104"/>
      <c r="D84" s="105"/>
      <c r="E84" s="106"/>
      <c r="F84" s="104"/>
      <c r="G84" s="99"/>
      <c r="H84" s="100"/>
      <c r="I84" s="101"/>
    </row>
    <row r="85" s="102" customFormat="true" ht="18" hidden="false" customHeight="true" outlineLevel="0" collapsed="false">
      <c r="A85" s="103"/>
      <c r="B85" s="104"/>
      <c r="C85" s="104"/>
      <c r="D85" s="105"/>
      <c r="E85" s="106"/>
      <c r="F85" s="104"/>
      <c r="G85" s="99"/>
      <c r="H85" s="100"/>
      <c r="I85" s="101"/>
    </row>
    <row r="86" s="102" customFormat="true" ht="18" hidden="false" customHeight="true" outlineLevel="0" collapsed="false">
      <c r="A86" s="103"/>
      <c r="B86" s="104"/>
      <c r="C86" s="104"/>
      <c r="D86" s="105"/>
      <c r="E86" s="106"/>
      <c r="F86" s="104"/>
      <c r="G86" s="99"/>
      <c r="H86" s="100"/>
      <c r="I86" s="101"/>
    </row>
    <row r="87" s="102" customFormat="true" ht="18" hidden="false" customHeight="true" outlineLevel="0" collapsed="false">
      <c r="A87" s="103"/>
      <c r="B87" s="104"/>
      <c r="C87" s="104"/>
      <c r="D87" s="105"/>
      <c r="E87" s="106"/>
      <c r="F87" s="104"/>
      <c r="G87" s="99"/>
      <c r="H87" s="100"/>
      <c r="I87" s="101"/>
    </row>
    <row r="88" s="102" customFormat="true" ht="18" hidden="false" customHeight="true" outlineLevel="0" collapsed="false">
      <c r="A88" s="103"/>
      <c r="B88" s="104"/>
      <c r="C88" s="104"/>
      <c r="D88" s="105"/>
      <c r="E88" s="106"/>
      <c r="F88" s="104"/>
      <c r="G88" s="99"/>
      <c r="H88" s="100"/>
      <c r="I88" s="101"/>
    </row>
    <row r="89" s="102" customFormat="true" ht="18" hidden="false" customHeight="true" outlineLevel="0" collapsed="false">
      <c r="A89" s="103"/>
      <c r="B89" s="104"/>
      <c r="C89" s="104"/>
      <c r="D89" s="105"/>
      <c r="E89" s="106"/>
      <c r="F89" s="104"/>
      <c r="G89" s="99"/>
      <c r="H89" s="100"/>
      <c r="I89" s="101"/>
    </row>
    <row r="90" s="102" customFormat="true" ht="18" hidden="false" customHeight="true" outlineLevel="0" collapsed="false">
      <c r="A90" s="103"/>
      <c r="B90" s="104"/>
      <c r="C90" s="104"/>
      <c r="D90" s="105"/>
      <c r="E90" s="106"/>
      <c r="F90" s="104"/>
      <c r="G90" s="99"/>
      <c r="H90" s="100"/>
      <c r="I90" s="101"/>
    </row>
    <row r="91" s="102" customFormat="true" ht="18" hidden="false" customHeight="true" outlineLevel="0" collapsed="false">
      <c r="A91" s="103"/>
      <c r="B91" s="104"/>
      <c r="C91" s="104"/>
      <c r="D91" s="105"/>
      <c r="E91" s="106"/>
      <c r="F91" s="104"/>
      <c r="G91" s="99"/>
      <c r="H91" s="100"/>
      <c r="I91" s="101"/>
    </row>
    <row r="92" s="102" customFormat="true" ht="18" hidden="false" customHeight="true" outlineLevel="0" collapsed="false">
      <c r="A92" s="103"/>
      <c r="B92" s="104"/>
      <c r="C92" s="104"/>
      <c r="D92" s="105"/>
      <c r="E92" s="106"/>
      <c r="F92" s="104"/>
      <c r="G92" s="99"/>
      <c r="H92" s="100"/>
      <c r="I92" s="101"/>
    </row>
    <row r="93" s="102" customFormat="true" ht="18" hidden="false" customHeight="true" outlineLevel="0" collapsed="false">
      <c r="A93" s="103"/>
      <c r="B93" s="104"/>
      <c r="C93" s="104"/>
      <c r="D93" s="105"/>
      <c r="E93" s="106"/>
      <c r="F93" s="104"/>
      <c r="G93" s="99"/>
      <c r="H93" s="100"/>
      <c r="I93" s="101"/>
    </row>
    <row r="94" s="102" customFormat="true" ht="18" hidden="false" customHeight="true" outlineLevel="0" collapsed="false">
      <c r="A94" s="103"/>
      <c r="B94" s="104"/>
      <c r="C94" s="104"/>
      <c r="D94" s="105"/>
      <c r="E94" s="106"/>
      <c r="F94" s="104"/>
      <c r="G94" s="99"/>
      <c r="H94" s="100"/>
      <c r="I94" s="101"/>
    </row>
    <row r="95" s="102" customFormat="true" ht="18" hidden="false" customHeight="true" outlineLevel="0" collapsed="false">
      <c r="A95" s="103"/>
      <c r="B95" s="104"/>
      <c r="C95" s="104"/>
      <c r="D95" s="105"/>
      <c r="E95" s="106"/>
      <c r="F95" s="104"/>
      <c r="G95" s="99"/>
      <c r="H95" s="100"/>
      <c r="I95" s="101"/>
    </row>
    <row r="96" s="102" customFormat="true" ht="18" hidden="false" customHeight="true" outlineLevel="0" collapsed="false">
      <c r="A96" s="103"/>
      <c r="B96" s="104"/>
      <c r="C96" s="104"/>
      <c r="D96" s="105"/>
      <c r="E96" s="106"/>
      <c r="F96" s="104"/>
      <c r="G96" s="99"/>
      <c r="H96" s="100"/>
      <c r="I96" s="101"/>
    </row>
    <row r="97" s="102" customFormat="true" ht="18" hidden="false" customHeight="true" outlineLevel="0" collapsed="false">
      <c r="A97" s="103"/>
      <c r="B97" s="104"/>
      <c r="C97" s="104"/>
      <c r="D97" s="105"/>
      <c r="E97" s="106"/>
      <c r="F97" s="104"/>
      <c r="G97" s="99"/>
      <c r="H97" s="100"/>
      <c r="I97" s="101"/>
    </row>
    <row r="98" s="102" customFormat="true" ht="18" hidden="false" customHeight="true" outlineLevel="0" collapsed="false">
      <c r="A98" s="103"/>
      <c r="B98" s="104"/>
      <c r="C98" s="104"/>
      <c r="D98" s="105"/>
      <c r="E98" s="106"/>
      <c r="F98" s="104"/>
      <c r="G98" s="99"/>
      <c r="H98" s="100"/>
      <c r="I98" s="101"/>
    </row>
    <row r="99" s="102" customFormat="true" ht="18" hidden="false" customHeight="true" outlineLevel="0" collapsed="false">
      <c r="A99" s="103"/>
      <c r="B99" s="104"/>
      <c r="C99" s="104"/>
      <c r="D99" s="105"/>
      <c r="E99" s="106"/>
      <c r="F99" s="104"/>
      <c r="G99" s="99"/>
      <c r="H99" s="100"/>
      <c r="I99" s="101"/>
    </row>
    <row r="100" s="102" customFormat="true" ht="18" hidden="false" customHeight="true" outlineLevel="0" collapsed="false">
      <c r="A100" s="103"/>
      <c r="B100" s="104"/>
      <c r="C100" s="104"/>
      <c r="D100" s="105"/>
      <c r="E100" s="106"/>
      <c r="F100" s="104"/>
      <c r="G100" s="99"/>
      <c r="H100" s="100"/>
      <c r="I100" s="101"/>
    </row>
    <row r="101" s="102" customFormat="true" ht="18" hidden="false" customHeight="true" outlineLevel="0" collapsed="false">
      <c r="A101" s="103"/>
      <c r="B101" s="104"/>
      <c r="C101" s="104"/>
      <c r="D101" s="105"/>
      <c r="E101" s="106"/>
      <c r="F101" s="104"/>
      <c r="G101" s="99"/>
      <c r="H101" s="100"/>
      <c r="I101" s="101"/>
    </row>
    <row r="102" s="102" customFormat="true" ht="18" hidden="false" customHeight="true" outlineLevel="0" collapsed="false">
      <c r="A102" s="103"/>
      <c r="B102" s="104"/>
      <c r="C102" s="104"/>
      <c r="D102" s="105"/>
      <c r="E102" s="106"/>
      <c r="F102" s="104"/>
      <c r="G102" s="99"/>
      <c r="H102" s="100"/>
      <c r="I102" s="101"/>
    </row>
    <row r="103" s="102" customFormat="true" ht="18" hidden="false" customHeight="true" outlineLevel="0" collapsed="false">
      <c r="A103" s="103"/>
      <c r="B103" s="104"/>
      <c r="C103" s="104"/>
      <c r="D103" s="105"/>
      <c r="E103" s="106"/>
      <c r="F103" s="104"/>
      <c r="G103" s="99"/>
      <c r="H103" s="100"/>
      <c r="I103" s="101"/>
    </row>
    <row r="104" s="102" customFormat="true" ht="18" hidden="false" customHeight="true" outlineLevel="0" collapsed="false">
      <c r="A104" s="103"/>
      <c r="B104" s="104"/>
      <c r="C104" s="104"/>
      <c r="D104" s="105"/>
      <c r="E104" s="106"/>
      <c r="F104" s="104"/>
      <c r="G104" s="99"/>
      <c r="H104" s="100"/>
      <c r="I104" s="101"/>
    </row>
    <row r="105" s="102" customFormat="true" ht="18" hidden="false" customHeight="true" outlineLevel="0" collapsed="false">
      <c r="A105" s="103"/>
      <c r="B105" s="104"/>
      <c r="C105" s="104"/>
      <c r="D105" s="105"/>
      <c r="E105" s="106"/>
      <c r="F105" s="104"/>
      <c r="G105" s="99"/>
      <c r="H105" s="100"/>
      <c r="I105" s="101"/>
    </row>
    <row r="106" s="102" customFormat="true" ht="18" hidden="false" customHeight="true" outlineLevel="0" collapsed="false">
      <c r="A106" s="103"/>
      <c r="B106" s="104"/>
      <c r="C106" s="104"/>
      <c r="D106" s="105"/>
      <c r="E106" s="106"/>
      <c r="F106" s="104"/>
      <c r="G106" s="99"/>
      <c r="H106" s="100"/>
      <c r="I106" s="101"/>
    </row>
    <row r="107" s="102" customFormat="true" ht="18" hidden="false" customHeight="true" outlineLevel="0" collapsed="false">
      <c r="A107" s="103"/>
      <c r="B107" s="104"/>
      <c r="C107" s="104"/>
      <c r="D107" s="105"/>
      <c r="E107" s="106"/>
      <c r="F107" s="104"/>
      <c r="G107" s="99"/>
      <c r="H107" s="100"/>
      <c r="I107" s="101"/>
    </row>
    <row r="108" s="102" customFormat="true" ht="18" hidden="false" customHeight="true" outlineLevel="0" collapsed="false">
      <c r="A108" s="103"/>
      <c r="B108" s="104"/>
      <c r="C108" s="104"/>
      <c r="D108" s="105"/>
      <c r="E108" s="106"/>
      <c r="F108" s="104"/>
      <c r="G108" s="99"/>
      <c r="H108" s="100"/>
      <c r="I108" s="101"/>
    </row>
    <row r="109" s="102" customFormat="true" ht="18" hidden="false" customHeight="true" outlineLevel="0" collapsed="false">
      <c r="A109" s="103"/>
      <c r="B109" s="104"/>
      <c r="C109" s="104"/>
      <c r="D109" s="105"/>
      <c r="E109" s="106"/>
      <c r="F109" s="104"/>
      <c r="G109" s="99"/>
      <c r="H109" s="100"/>
      <c r="I109" s="101"/>
    </row>
    <row r="110" s="102" customFormat="true" ht="18" hidden="false" customHeight="true" outlineLevel="0" collapsed="false">
      <c r="A110" s="103"/>
      <c r="B110" s="104"/>
      <c r="C110" s="104"/>
      <c r="D110" s="105"/>
      <c r="E110" s="106"/>
      <c r="F110" s="104"/>
      <c r="G110" s="99"/>
      <c r="H110" s="100"/>
      <c r="I110" s="101"/>
    </row>
    <row r="111" s="102" customFormat="true" ht="18" hidden="false" customHeight="true" outlineLevel="0" collapsed="false">
      <c r="A111" s="103"/>
      <c r="B111" s="104"/>
      <c r="C111" s="104"/>
      <c r="D111" s="105"/>
      <c r="E111" s="106"/>
      <c r="F111" s="104"/>
      <c r="G111" s="99"/>
      <c r="H111" s="100"/>
      <c r="I111" s="101"/>
    </row>
    <row r="112" s="102" customFormat="true" ht="18" hidden="false" customHeight="true" outlineLevel="0" collapsed="false">
      <c r="A112" s="103"/>
      <c r="B112" s="104"/>
      <c r="C112" s="104"/>
      <c r="D112" s="105"/>
      <c r="E112" s="106"/>
      <c r="F112" s="104"/>
      <c r="G112" s="99"/>
      <c r="H112" s="100"/>
      <c r="I112" s="101"/>
    </row>
    <row r="113" s="102" customFormat="true" ht="18" hidden="false" customHeight="true" outlineLevel="0" collapsed="false">
      <c r="A113" s="103"/>
      <c r="B113" s="104"/>
      <c r="C113" s="104"/>
      <c r="D113" s="105"/>
      <c r="E113" s="106"/>
      <c r="F113" s="104"/>
      <c r="G113" s="99"/>
      <c r="H113" s="100"/>
      <c r="I113" s="101"/>
    </row>
    <row r="114" s="102" customFormat="true" ht="18" hidden="false" customHeight="true" outlineLevel="0" collapsed="false">
      <c r="A114" s="103"/>
      <c r="B114" s="104"/>
      <c r="C114" s="104"/>
      <c r="D114" s="105"/>
      <c r="E114" s="106"/>
      <c r="F114" s="104"/>
      <c r="G114" s="99"/>
      <c r="H114" s="100"/>
      <c r="I114" s="101"/>
    </row>
    <row r="115" s="102" customFormat="true" ht="18" hidden="false" customHeight="true" outlineLevel="0" collapsed="false">
      <c r="A115" s="103"/>
      <c r="B115" s="104"/>
      <c r="C115" s="104"/>
      <c r="D115" s="105"/>
      <c r="E115" s="106"/>
      <c r="F115" s="104"/>
      <c r="G115" s="99"/>
      <c r="H115" s="100"/>
      <c r="I115" s="101"/>
    </row>
    <row r="116" s="102" customFormat="true" ht="18" hidden="false" customHeight="true" outlineLevel="0" collapsed="false">
      <c r="A116" s="103"/>
      <c r="B116" s="104"/>
      <c r="C116" s="104"/>
      <c r="D116" s="105"/>
      <c r="E116" s="106"/>
      <c r="F116" s="104"/>
      <c r="G116" s="99"/>
      <c r="H116" s="100"/>
      <c r="I116" s="101"/>
    </row>
    <row r="117" s="102" customFormat="true" ht="18" hidden="false" customHeight="true" outlineLevel="0" collapsed="false">
      <c r="A117" s="103"/>
      <c r="B117" s="104"/>
      <c r="C117" s="104"/>
      <c r="D117" s="105"/>
      <c r="E117" s="106"/>
      <c r="F117" s="104"/>
      <c r="G117" s="99"/>
      <c r="H117" s="100"/>
      <c r="I117" s="101"/>
    </row>
    <row r="118" s="102" customFormat="true" ht="18" hidden="false" customHeight="true" outlineLevel="0" collapsed="false">
      <c r="A118" s="103"/>
      <c r="B118" s="104"/>
      <c r="C118" s="104"/>
      <c r="D118" s="105"/>
      <c r="E118" s="106"/>
      <c r="F118" s="104"/>
      <c r="G118" s="99"/>
      <c r="H118" s="100"/>
      <c r="I118" s="101"/>
    </row>
    <row r="119" s="102" customFormat="true" ht="18" hidden="false" customHeight="true" outlineLevel="0" collapsed="false">
      <c r="A119" s="103"/>
      <c r="B119" s="104"/>
      <c r="C119" s="104"/>
      <c r="D119" s="105"/>
      <c r="E119" s="106"/>
      <c r="F119" s="104"/>
      <c r="G119" s="99"/>
      <c r="H119" s="100"/>
      <c r="I119" s="101"/>
    </row>
    <row r="120" s="102" customFormat="true" ht="18" hidden="false" customHeight="true" outlineLevel="0" collapsed="false">
      <c r="A120" s="103"/>
      <c r="B120" s="104"/>
      <c r="C120" s="104"/>
      <c r="D120" s="105"/>
      <c r="E120" s="106"/>
      <c r="F120" s="104"/>
      <c r="G120" s="99"/>
      <c r="H120" s="100"/>
      <c r="I120" s="101"/>
    </row>
    <row r="121" s="102" customFormat="true" ht="18" hidden="false" customHeight="true" outlineLevel="0" collapsed="false">
      <c r="A121" s="103"/>
      <c r="B121" s="104"/>
      <c r="C121" s="104"/>
      <c r="D121" s="105"/>
      <c r="E121" s="106"/>
      <c r="F121" s="104"/>
      <c r="G121" s="99"/>
      <c r="H121" s="100"/>
      <c r="I121" s="101"/>
    </row>
    <row r="122" s="102" customFormat="true" ht="18" hidden="false" customHeight="true" outlineLevel="0" collapsed="false">
      <c r="A122" s="103"/>
      <c r="B122" s="104"/>
      <c r="C122" s="104"/>
      <c r="D122" s="105"/>
      <c r="E122" s="106"/>
      <c r="F122" s="104"/>
      <c r="G122" s="99"/>
      <c r="H122" s="100"/>
      <c r="I122" s="101"/>
    </row>
    <row r="123" s="102" customFormat="true" ht="18" hidden="false" customHeight="true" outlineLevel="0" collapsed="false">
      <c r="A123" s="103"/>
      <c r="B123" s="104"/>
      <c r="C123" s="104"/>
      <c r="D123" s="105"/>
      <c r="E123" s="106"/>
      <c r="F123" s="104"/>
      <c r="G123" s="99"/>
      <c r="H123" s="100"/>
      <c r="I123" s="101"/>
    </row>
    <row r="124" s="102" customFormat="true" ht="18" hidden="false" customHeight="true" outlineLevel="0" collapsed="false">
      <c r="A124" s="103"/>
      <c r="B124" s="104"/>
      <c r="C124" s="104"/>
      <c r="D124" s="105"/>
      <c r="E124" s="106"/>
      <c r="F124" s="104"/>
      <c r="G124" s="99"/>
      <c r="H124" s="100"/>
      <c r="I124" s="101"/>
    </row>
    <row r="125" s="102" customFormat="true" ht="18" hidden="false" customHeight="true" outlineLevel="0" collapsed="false">
      <c r="A125" s="103"/>
      <c r="B125" s="104"/>
      <c r="C125" s="104"/>
      <c r="D125" s="105"/>
      <c r="E125" s="106"/>
      <c r="F125" s="104"/>
      <c r="G125" s="99"/>
      <c r="H125" s="100"/>
      <c r="I125" s="101"/>
    </row>
    <row r="126" s="102" customFormat="true" ht="18" hidden="false" customHeight="true" outlineLevel="0" collapsed="false">
      <c r="A126" s="103"/>
      <c r="B126" s="104"/>
      <c r="C126" s="104"/>
      <c r="D126" s="105"/>
      <c r="E126" s="106"/>
      <c r="F126" s="104"/>
      <c r="G126" s="99"/>
      <c r="H126" s="100"/>
      <c r="I126" s="101"/>
    </row>
    <row r="127" s="102" customFormat="true" ht="18" hidden="false" customHeight="true" outlineLevel="0" collapsed="false">
      <c r="A127" s="103"/>
      <c r="B127" s="104"/>
      <c r="C127" s="104"/>
      <c r="D127" s="105"/>
      <c r="E127" s="106"/>
      <c r="F127" s="104"/>
      <c r="G127" s="99"/>
      <c r="H127" s="100"/>
      <c r="I127" s="101"/>
    </row>
    <row r="128" s="102" customFormat="true" ht="18" hidden="false" customHeight="true" outlineLevel="0" collapsed="false">
      <c r="A128" s="103"/>
      <c r="B128" s="104"/>
      <c r="C128" s="104"/>
      <c r="D128" s="105"/>
      <c r="E128" s="106"/>
      <c r="F128" s="104"/>
      <c r="G128" s="99"/>
      <c r="H128" s="100"/>
      <c r="I128" s="101"/>
    </row>
    <row r="129" s="102" customFormat="true" ht="18" hidden="false" customHeight="true" outlineLevel="0" collapsed="false">
      <c r="A129" s="103"/>
      <c r="B129" s="104"/>
      <c r="C129" s="104"/>
      <c r="D129" s="105"/>
      <c r="E129" s="106"/>
      <c r="F129" s="104"/>
      <c r="G129" s="99"/>
      <c r="H129" s="100"/>
      <c r="I129" s="101"/>
    </row>
    <row r="130" s="102" customFormat="true" ht="18" hidden="false" customHeight="true" outlineLevel="0" collapsed="false">
      <c r="A130" s="103"/>
      <c r="B130" s="104"/>
      <c r="C130" s="104"/>
      <c r="D130" s="105"/>
      <c r="E130" s="106"/>
      <c r="F130" s="104"/>
      <c r="G130" s="99"/>
      <c r="H130" s="100"/>
      <c r="I130" s="101"/>
    </row>
    <row r="131" s="102" customFormat="true" ht="18" hidden="false" customHeight="true" outlineLevel="0" collapsed="false">
      <c r="A131" s="103"/>
      <c r="B131" s="104"/>
      <c r="C131" s="104"/>
      <c r="D131" s="105"/>
      <c r="E131" s="106"/>
      <c r="F131" s="104"/>
      <c r="G131" s="99"/>
      <c r="H131" s="100"/>
      <c r="I131" s="101"/>
    </row>
    <row r="132" s="102" customFormat="true" ht="18" hidden="false" customHeight="true" outlineLevel="0" collapsed="false">
      <c r="A132" s="103"/>
      <c r="B132" s="104"/>
      <c r="C132" s="104"/>
      <c r="D132" s="105"/>
      <c r="E132" s="106"/>
      <c r="F132" s="104"/>
      <c r="G132" s="99"/>
      <c r="H132" s="100"/>
      <c r="I132" s="101"/>
    </row>
    <row r="133" s="102" customFormat="true" ht="18" hidden="false" customHeight="true" outlineLevel="0" collapsed="false">
      <c r="A133" s="103"/>
      <c r="B133" s="104"/>
      <c r="C133" s="104"/>
      <c r="D133" s="105"/>
      <c r="E133" s="106"/>
      <c r="F133" s="104"/>
      <c r="G133" s="99"/>
      <c r="H133" s="100"/>
      <c r="I133" s="101"/>
    </row>
    <row r="134" s="102" customFormat="true" ht="18" hidden="false" customHeight="true" outlineLevel="0" collapsed="false">
      <c r="A134" s="103"/>
      <c r="B134" s="104"/>
      <c r="C134" s="104"/>
      <c r="D134" s="105"/>
      <c r="E134" s="106"/>
      <c r="F134" s="104"/>
      <c r="G134" s="99"/>
      <c r="H134" s="100"/>
      <c r="I134" s="101"/>
    </row>
    <row r="135" s="102" customFormat="true" ht="18" hidden="false" customHeight="true" outlineLevel="0" collapsed="false">
      <c r="A135" s="103"/>
      <c r="B135" s="104"/>
      <c r="C135" s="104"/>
      <c r="D135" s="105"/>
      <c r="E135" s="106"/>
      <c r="F135" s="104"/>
      <c r="G135" s="99"/>
      <c r="H135" s="100"/>
      <c r="I135" s="101"/>
    </row>
    <row r="136" s="102" customFormat="true" ht="18" hidden="false" customHeight="true" outlineLevel="0" collapsed="false">
      <c r="A136" s="103"/>
      <c r="B136" s="104"/>
      <c r="C136" s="104"/>
      <c r="D136" s="105"/>
      <c r="E136" s="106"/>
      <c r="F136" s="104"/>
      <c r="G136" s="99"/>
      <c r="H136" s="100"/>
      <c r="I136" s="101"/>
    </row>
    <row r="137" s="102" customFormat="true" ht="18" hidden="false" customHeight="true" outlineLevel="0" collapsed="false">
      <c r="A137" s="103"/>
      <c r="B137" s="104"/>
      <c r="C137" s="104"/>
      <c r="D137" s="105"/>
      <c r="E137" s="106"/>
      <c r="F137" s="104"/>
      <c r="G137" s="99"/>
      <c r="H137" s="100"/>
      <c r="I137" s="101"/>
    </row>
    <row r="138" s="102" customFormat="true" ht="18" hidden="false" customHeight="true" outlineLevel="0" collapsed="false">
      <c r="A138" s="103"/>
      <c r="B138" s="104"/>
      <c r="C138" s="104"/>
      <c r="D138" s="105"/>
      <c r="E138" s="106"/>
      <c r="F138" s="104"/>
      <c r="G138" s="99"/>
      <c r="H138" s="100"/>
      <c r="I138" s="101"/>
    </row>
    <row r="139" s="102" customFormat="true" ht="18" hidden="false" customHeight="true" outlineLevel="0" collapsed="false">
      <c r="A139" s="103"/>
      <c r="B139" s="104"/>
      <c r="C139" s="104"/>
      <c r="D139" s="105"/>
      <c r="E139" s="106"/>
      <c r="F139" s="104"/>
      <c r="G139" s="99"/>
      <c r="H139" s="100"/>
      <c r="I139" s="101"/>
    </row>
    <row r="140" s="102" customFormat="true" ht="18" hidden="false" customHeight="true" outlineLevel="0" collapsed="false">
      <c r="A140" s="103"/>
      <c r="B140" s="104"/>
      <c r="C140" s="104"/>
      <c r="D140" s="105"/>
      <c r="E140" s="106"/>
      <c r="F140" s="104"/>
      <c r="G140" s="99"/>
      <c r="H140" s="100"/>
      <c r="I140" s="101"/>
    </row>
    <row r="141" s="102" customFormat="true" ht="18" hidden="false" customHeight="true" outlineLevel="0" collapsed="false">
      <c r="A141" s="103"/>
      <c r="B141" s="104"/>
      <c r="C141" s="104"/>
      <c r="D141" s="105"/>
      <c r="E141" s="106"/>
      <c r="F141" s="104"/>
      <c r="G141" s="99"/>
      <c r="H141" s="100"/>
      <c r="I141" s="101"/>
    </row>
    <row r="142" s="102" customFormat="true" ht="18" hidden="false" customHeight="true" outlineLevel="0" collapsed="false">
      <c r="A142" s="103"/>
      <c r="B142" s="104"/>
      <c r="C142" s="104"/>
      <c r="D142" s="105"/>
      <c r="E142" s="106"/>
      <c r="F142" s="104"/>
      <c r="G142" s="99"/>
      <c r="H142" s="100"/>
      <c r="I142" s="101"/>
    </row>
    <row r="143" s="102" customFormat="true" ht="18" hidden="false" customHeight="true" outlineLevel="0" collapsed="false">
      <c r="A143" s="103"/>
      <c r="B143" s="104"/>
      <c r="C143" s="104"/>
      <c r="D143" s="105"/>
      <c r="E143" s="106"/>
      <c r="F143" s="104"/>
      <c r="G143" s="99"/>
      <c r="H143" s="100"/>
      <c r="I143" s="101"/>
    </row>
    <row r="144" s="102" customFormat="true" ht="18" hidden="false" customHeight="true" outlineLevel="0" collapsed="false">
      <c r="A144" s="103"/>
      <c r="B144" s="104"/>
      <c r="C144" s="104"/>
      <c r="D144" s="105"/>
      <c r="E144" s="106"/>
      <c r="F144" s="104"/>
      <c r="G144" s="99"/>
      <c r="H144" s="100"/>
      <c r="I144" s="101"/>
    </row>
    <row r="145" s="102" customFormat="true" ht="18" hidden="false" customHeight="true" outlineLevel="0" collapsed="false">
      <c r="A145" s="103"/>
      <c r="B145" s="104"/>
      <c r="C145" s="104"/>
      <c r="D145" s="105"/>
      <c r="E145" s="106"/>
      <c r="F145" s="104"/>
      <c r="G145" s="99"/>
      <c r="H145" s="100"/>
      <c r="I145" s="101"/>
    </row>
    <row r="146" s="102" customFormat="true" ht="18" hidden="false" customHeight="true" outlineLevel="0" collapsed="false">
      <c r="A146" s="103"/>
      <c r="B146" s="104"/>
      <c r="C146" s="104"/>
      <c r="D146" s="105"/>
      <c r="E146" s="106"/>
      <c r="F146" s="104"/>
      <c r="G146" s="99"/>
      <c r="H146" s="100"/>
      <c r="I146" s="101"/>
    </row>
    <row r="147" s="102" customFormat="true" ht="18" hidden="false" customHeight="true" outlineLevel="0" collapsed="false">
      <c r="A147" s="103"/>
      <c r="B147" s="104"/>
      <c r="C147" s="104"/>
      <c r="D147" s="105"/>
      <c r="E147" s="106"/>
      <c r="F147" s="104"/>
      <c r="G147" s="99"/>
      <c r="H147" s="100"/>
      <c r="I147" s="101"/>
    </row>
    <row r="148" s="102" customFormat="true" ht="18" hidden="false" customHeight="true" outlineLevel="0" collapsed="false">
      <c r="A148" s="103"/>
      <c r="B148" s="104"/>
      <c r="C148" s="104"/>
      <c r="D148" s="105"/>
      <c r="E148" s="106"/>
      <c r="F148" s="104"/>
      <c r="G148" s="99"/>
      <c r="H148" s="100"/>
      <c r="I148" s="101"/>
    </row>
    <row r="149" s="102" customFormat="true" ht="18" hidden="false" customHeight="true" outlineLevel="0" collapsed="false">
      <c r="A149" s="103"/>
      <c r="B149" s="104"/>
      <c r="C149" s="104"/>
      <c r="D149" s="105"/>
      <c r="E149" s="106"/>
      <c r="F149" s="104"/>
      <c r="G149" s="99"/>
      <c r="H149" s="100"/>
      <c r="I149" s="101"/>
    </row>
    <row r="150" s="102" customFormat="true" ht="18" hidden="false" customHeight="true" outlineLevel="0" collapsed="false">
      <c r="A150" s="103"/>
      <c r="B150" s="104"/>
      <c r="C150" s="104"/>
      <c r="D150" s="105"/>
      <c r="E150" s="106"/>
      <c r="F150" s="104"/>
      <c r="G150" s="99"/>
      <c r="H150" s="100"/>
      <c r="I150" s="101"/>
    </row>
    <row r="151" s="102" customFormat="true" ht="18" hidden="false" customHeight="true" outlineLevel="0" collapsed="false">
      <c r="A151" s="103"/>
      <c r="B151" s="104"/>
      <c r="C151" s="104"/>
      <c r="D151" s="105"/>
      <c r="E151" s="106"/>
      <c r="F151" s="104"/>
      <c r="G151" s="99"/>
      <c r="H151" s="100"/>
      <c r="I151" s="101"/>
    </row>
    <row r="152" s="102" customFormat="true" ht="18" hidden="false" customHeight="true" outlineLevel="0" collapsed="false">
      <c r="A152" s="103"/>
      <c r="B152" s="104"/>
      <c r="C152" s="104"/>
      <c r="D152" s="105"/>
      <c r="E152" s="106"/>
      <c r="F152" s="104"/>
      <c r="G152" s="99"/>
      <c r="H152" s="100"/>
      <c r="I152" s="101"/>
    </row>
    <row r="153" s="102" customFormat="true" ht="18" hidden="false" customHeight="true" outlineLevel="0" collapsed="false">
      <c r="A153" s="103"/>
      <c r="B153" s="104"/>
      <c r="C153" s="104"/>
      <c r="D153" s="105"/>
      <c r="E153" s="106"/>
      <c r="F153" s="104"/>
      <c r="G153" s="99"/>
      <c r="H153" s="100"/>
      <c r="I153" s="101"/>
    </row>
    <row r="154" s="102" customFormat="true" ht="18" hidden="false" customHeight="true" outlineLevel="0" collapsed="false">
      <c r="A154" s="103"/>
      <c r="B154" s="104"/>
      <c r="C154" s="104"/>
      <c r="D154" s="105"/>
      <c r="E154" s="106"/>
      <c r="F154" s="104"/>
      <c r="G154" s="99"/>
      <c r="H154" s="100"/>
      <c r="I154" s="101"/>
    </row>
    <row r="155" s="102" customFormat="true" ht="18" hidden="false" customHeight="true" outlineLevel="0" collapsed="false">
      <c r="A155" s="103"/>
      <c r="B155" s="104"/>
      <c r="C155" s="104"/>
      <c r="D155" s="105"/>
      <c r="E155" s="106"/>
      <c r="F155" s="104"/>
      <c r="G155" s="99"/>
      <c r="H155" s="100"/>
      <c r="I155" s="101"/>
    </row>
    <row r="156" s="102" customFormat="true" ht="18" hidden="false" customHeight="true" outlineLevel="0" collapsed="false">
      <c r="A156" s="103"/>
      <c r="B156" s="104"/>
      <c r="C156" s="104"/>
      <c r="D156" s="105"/>
      <c r="E156" s="106"/>
      <c r="F156" s="104"/>
      <c r="G156" s="99"/>
      <c r="H156" s="100"/>
      <c r="I156" s="101"/>
    </row>
    <row r="157" s="102" customFormat="true" ht="18" hidden="false" customHeight="true" outlineLevel="0" collapsed="false">
      <c r="A157" s="103"/>
      <c r="B157" s="104"/>
      <c r="C157" s="104"/>
      <c r="D157" s="105"/>
      <c r="E157" s="106"/>
      <c r="F157" s="104"/>
      <c r="G157" s="99"/>
      <c r="H157" s="100"/>
      <c r="I157" s="101"/>
    </row>
    <row r="158" s="102" customFormat="true" ht="18" hidden="false" customHeight="true" outlineLevel="0" collapsed="false">
      <c r="A158" s="103"/>
      <c r="B158" s="104"/>
      <c r="C158" s="104"/>
      <c r="D158" s="105"/>
      <c r="E158" s="106"/>
      <c r="F158" s="104"/>
      <c r="G158" s="99"/>
      <c r="H158" s="100"/>
      <c r="I158" s="101"/>
    </row>
    <row r="159" s="102" customFormat="true" ht="18" hidden="false" customHeight="true" outlineLevel="0" collapsed="false">
      <c r="A159" s="103"/>
      <c r="B159" s="104"/>
      <c r="C159" s="104"/>
      <c r="D159" s="105"/>
      <c r="E159" s="106"/>
      <c r="F159" s="104"/>
      <c r="G159" s="99"/>
      <c r="H159" s="100"/>
      <c r="I159" s="101"/>
    </row>
    <row r="160" s="102" customFormat="true" ht="18" hidden="false" customHeight="true" outlineLevel="0" collapsed="false">
      <c r="A160" s="103"/>
      <c r="B160" s="104"/>
      <c r="C160" s="104"/>
      <c r="D160" s="105"/>
      <c r="E160" s="106"/>
      <c r="F160" s="104"/>
      <c r="G160" s="99"/>
      <c r="H160" s="100"/>
      <c r="I160" s="101"/>
    </row>
    <row r="161" s="102" customFormat="true" ht="18" hidden="false" customHeight="true" outlineLevel="0" collapsed="false">
      <c r="A161" s="103"/>
      <c r="B161" s="104"/>
      <c r="C161" s="104"/>
      <c r="D161" s="105"/>
      <c r="E161" s="106"/>
      <c r="F161" s="104"/>
      <c r="G161" s="99"/>
      <c r="H161" s="100"/>
      <c r="I161" s="101"/>
    </row>
    <row r="162" s="102" customFormat="true" ht="18" hidden="false" customHeight="true" outlineLevel="0" collapsed="false">
      <c r="A162" s="103"/>
      <c r="B162" s="104"/>
      <c r="C162" s="104"/>
      <c r="D162" s="105"/>
      <c r="E162" s="106"/>
      <c r="F162" s="104"/>
      <c r="G162" s="99"/>
      <c r="H162" s="100"/>
      <c r="I162" s="101"/>
    </row>
    <row r="163" s="102" customFormat="true" ht="18" hidden="false" customHeight="true" outlineLevel="0" collapsed="false">
      <c r="A163" s="103"/>
      <c r="B163" s="104"/>
      <c r="C163" s="104"/>
      <c r="D163" s="105"/>
      <c r="E163" s="106"/>
      <c r="F163" s="104"/>
      <c r="G163" s="99"/>
      <c r="H163" s="100"/>
      <c r="I163" s="101"/>
    </row>
    <row r="164" s="102" customFormat="true" ht="18" hidden="false" customHeight="true" outlineLevel="0" collapsed="false">
      <c r="A164" s="103"/>
      <c r="B164" s="104"/>
      <c r="C164" s="104"/>
      <c r="D164" s="105"/>
      <c r="E164" s="106"/>
      <c r="F164" s="104"/>
      <c r="G164" s="99"/>
      <c r="H164" s="100"/>
      <c r="I164" s="101"/>
    </row>
    <row r="165" s="102" customFormat="true" ht="18" hidden="false" customHeight="true" outlineLevel="0" collapsed="false">
      <c r="A165" s="103"/>
      <c r="B165" s="104"/>
      <c r="C165" s="104"/>
      <c r="D165" s="105"/>
      <c r="E165" s="106"/>
      <c r="F165" s="104"/>
      <c r="G165" s="99"/>
      <c r="H165" s="100"/>
      <c r="I165" s="101"/>
    </row>
    <row r="166" s="102" customFormat="true" ht="18" hidden="false" customHeight="true" outlineLevel="0" collapsed="false">
      <c r="A166" s="103"/>
      <c r="B166" s="104"/>
      <c r="C166" s="104"/>
      <c r="D166" s="105"/>
      <c r="E166" s="106"/>
      <c r="F166" s="104"/>
      <c r="G166" s="99"/>
      <c r="H166" s="100"/>
      <c r="I166" s="101"/>
    </row>
    <row r="167" s="102" customFormat="true" ht="18" hidden="false" customHeight="true" outlineLevel="0" collapsed="false">
      <c r="A167" s="103"/>
      <c r="B167" s="104"/>
      <c r="C167" s="104"/>
      <c r="D167" s="105"/>
      <c r="E167" s="106"/>
      <c r="F167" s="104"/>
      <c r="G167" s="99"/>
      <c r="H167" s="100"/>
      <c r="I167" s="101"/>
    </row>
    <row r="168" s="102" customFormat="true" ht="18" hidden="false" customHeight="true" outlineLevel="0" collapsed="false">
      <c r="A168" s="103"/>
      <c r="B168" s="104"/>
      <c r="C168" s="104"/>
      <c r="D168" s="105"/>
      <c r="E168" s="106"/>
      <c r="F168" s="104"/>
      <c r="G168" s="99"/>
      <c r="H168" s="100"/>
      <c r="I168" s="101"/>
    </row>
    <row r="169" s="102" customFormat="true" ht="18" hidden="false" customHeight="true" outlineLevel="0" collapsed="false">
      <c r="A169" s="103"/>
      <c r="B169" s="104"/>
      <c r="C169" s="104"/>
      <c r="D169" s="105"/>
      <c r="E169" s="106"/>
      <c r="F169" s="104"/>
      <c r="G169" s="99"/>
      <c r="H169" s="100"/>
      <c r="I169" s="101"/>
    </row>
    <row r="170" s="102" customFormat="true" ht="18" hidden="false" customHeight="true" outlineLevel="0" collapsed="false">
      <c r="A170" s="103"/>
      <c r="B170" s="104"/>
      <c r="C170" s="104"/>
      <c r="D170" s="105"/>
      <c r="E170" s="106"/>
      <c r="F170" s="104"/>
      <c r="G170" s="99"/>
      <c r="H170" s="100"/>
      <c r="I170" s="101"/>
    </row>
    <row r="171" s="102" customFormat="true" ht="18" hidden="false" customHeight="true" outlineLevel="0" collapsed="false">
      <c r="A171" s="103"/>
      <c r="B171" s="104"/>
      <c r="C171" s="104"/>
      <c r="D171" s="105"/>
      <c r="E171" s="106"/>
      <c r="F171" s="104"/>
      <c r="G171" s="99"/>
      <c r="H171" s="100"/>
      <c r="I171" s="101"/>
    </row>
    <row r="172" s="102" customFormat="true" ht="18" hidden="false" customHeight="true" outlineLevel="0" collapsed="false">
      <c r="A172" s="103"/>
      <c r="B172" s="104"/>
      <c r="C172" s="104"/>
      <c r="D172" s="105"/>
      <c r="E172" s="106"/>
      <c r="F172" s="104"/>
      <c r="G172" s="99"/>
      <c r="H172" s="100"/>
      <c r="I172" s="101"/>
    </row>
    <row r="173" s="102" customFormat="true" ht="18" hidden="false" customHeight="true" outlineLevel="0" collapsed="false">
      <c r="A173" s="103"/>
      <c r="B173" s="104"/>
      <c r="C173" s="104"/>
      <c r="D173" s="105"/>
      <c r="E173" s="106"/>
      <c r="F173" s="104"/>
      <c r="G173" s="99"/>
      <c r="H173" s="100"/>
      <c r="I173" s="101"/>
    </row>
    <row r="174" s="102" customFormat="true" ht="18" hidden="false" customHeight="true" outlineLevel="0" collapsed="false">
      <c r="A174" s="103"/>
      <c r="B174" s="104"/>
      <c r="C174" s="104"/>
      <c r="D174" s="105"/>
      <c r="E174" s="106"/>
      <c r="F174" s="104"/>
      <c r="G174" s="99"/>
      <c r="H174" s="100"/>
      <c r="I174" s="101"/>
    </row>
    <row r="175" s="102" customFormat="true" ht="18" hidden="false" customHeight="true" outlineLevel="0" collapsed="false">
      <c r="A175" s="103"/>
      <c r="B175" s="104"/>
      <c r="C175" s="104"/>
      <c r="D175" s="105"/>
      <c r="E175" s="106"/>
      <c r="F175" s="104"/>
      <c r="G175" s="99"/>
      <c r="H175" s="100"/>
      <c r="I175" s="101"/>
    </row>
    <row r="176" s="102" customFormat="true" ht="18" hidden="false" customHeight="true" outlineLevel="0" collapsed="false">
      <c r="A176" s="103"/>
      <c r="B176" s="104"/>
      <c r="C176" s="104"/>
      <c r="D176" s="105"/>
      <c r="E176" s="106"/>
      <c r="F176" s="104"/>
      <c r="G176" s="99"/>
      <c r="H176" s="100"/>
      <c r="I176" s="101"/>
    </row>
    <row r="177" s="102" customFormat="true" ht="18" hidden="false" customHeight="true" outlineLevel="0" collapsed="false">
      <c r="A177" s="103"/>
      <c r="B177" s="104"/>
      <c r="C177" s="104"/>
      <c r="D177" s="105"/>
      <c r="E177" s="106"/>
      <c r="F177" s="104"/>
      <c r="G177" s="99"/>
      <c r="H177" s="100"/>
      <c r="I177" s="101"/>
    </row>
    <row r="178" s="102" customFormat="true" ht="18" hidden="false" customHeight="true" outlineLevel="0" collapsed="false">
      <c r="A178" s="103"/>
      <c r="B178" s="104"/>
      <c r="C178" s="104"/>
      <c r="D178" s="105"/>
      <c r="E178" s="106"/>
      <c r="F178" s="104"/>
      <c r="G178" s="99"/>
      <c r="H178" s="100"/>
      <c r="I178" s="101"/>
    </row>
    <row r="179" s="102" customFormat="true" ht="18" hidden="false" customHeight="true" outlineLevel="0" collapsed="false">
      <c r="A179" s="103"/>
      <c r="B179" s="104"/>
      <c r="C179" s="104"/>
      <c r="D179" s="105"/>
      <c r="E179" s="106"/>
      <c r="F179" s="104"/>
      <c r="G179" s="99"/>
      <c r="H179" s="100"/>
      <c r="I179" s="101"/>
    </row>
    <row r="180" s="102" customFormat="true" ht="18" hidden="false" customHeight="true" outlineLevel="0" collapsed="false">
      <c r="A180" s="103"/>
      <c r="B180" s="104"/>
      <c r="C180" s="104"/>
      <c r="D180" s="105"/>
      <c r="E180" s="106"/>
      <c r="F180" s="104"/>
      <c r="G180" s="99"/>
      <c r="H180" s="100"/>
      <c r="I180" s="101"/>
    </row>
    <row r="181" s="102" customFormat="true" ht="18" hidden="false" customHeight="true" outlineLevel="0" collapsed="false">
      <c r="A181" s="103"/>
      <c r="B181" s="104"/>
      <c r="C181" s="104"/>
      <c r="D181" s="105"/>
      <c r="E181" s="106"/>
      <c r="F181" s="104"/>
      <c r="G181" s="99"/>
      <c r="H181" s="100"/>
      <c r="I181" s="101"/>
    </row>
    <row r="182" s="102" customFormat="true" ht="18" hidden="false" customHeight="true" outlineLevel="0" collapsed="false">
      <c r="A182" s="103"/>
      <c r="B182" s="104"/>
      <c r="C182" s="104"/>
      <c r="D182" s="105"/>
      <c r="E182" s="106"/>
      <c r="F182" s="104"/>
      <c r="G182" s="99"/>
      <c r="H182" s="100"/>
      <c r="I182" s="101"/>
    </row>
    <row r="183" s="102" customFormat="true" ht="18" hidden="false" customHeight="true" outlineLevel="0" collapsed="false">
      <c r="A183" s="103"/>
      <c r="B183" s="104"/>
      <c r="C183" s="104"/>
      <c r="D183" s="105"/>
      <c r="E183" s="106"/>
      <c r="F183" s="104"/>
      <c r="G183" s="99"/>
      <c r="H183" s="100"/>
      <c r="I183" s="101"/>
    </row>
    <row r="184" s="102" customFormat="true" ht="18" hidden="false" customHeight="true" outlineLevel="0" collapsed="false">
      <c r="A184" s="103"/>
      <c r="B184" s="104"/>
      <c r="C184" s="104"/>
      <c r="D184" s="105"/>
      <c r="E184" s="106"/>
      <c r="F184" s="104"/>
      <c r="G184" s="99"/>
      <c r="H184" s="100"/>
      <c r="I184" s="101"/>
    </row>
    <row r="185" s="102" customFormat="true" ht="18" hidden="false" customHeight="true" outlineLevel="0" collapsed="false">
      <c r="A185" s="103"/>
      <c r="B185" s="104"/>
      <c r="C185" s="104"/>
      <c r="D185" s="105"/>
      <c r="E185" s="106"/>
      <c r="F185" s="104"/>
      <c r="G185" s="99"/>
      <c r="H185" s="100"/>
      <c r="I185" s="101"/>
    </row>
    <row r="186" s="102" customFormat="true" ht="18" hidden="false" customHeight="true" outlineLevel="0" collapsed="false">
      <c r="A186" s="103"/>
      <c r="B186" s="104"/>
      <c r="C186" s="104"/>
      <c r="D186" s="105"/>
      <c r="E186" s="106"/>
      <c r="F186" s="104"/>
      <c r="G186" s="99"/>
      <c r="H186" s="100"/>
      <c r="I186" s="101"/>
    </row>
    <row r="187" s="102" customFormat="true" ht="18" hidden="false" customHeight="true" outlineLevel="0" collapsed="false">
      <c r="A187" s="103"/>
      <c r="B187" s="104"/>
      <c r="C187" s="104"/>
      <c r="D187" s="105"/>
      <c r="E187" s="106"/>
      <c r="F187" s="104"/>
      <c r="G187" s="99"/>
      <c r="H187" s="100"/>
      <c r="I187" s="101"/>
    </row>
    <row r="188" s="102" customFormat="true" ht="18" hidden="false" customHeight="true" outlineLevel="0" collapsed="false">
      <c r="A188" s="103"/>
      <c r="B188" s="104"/>
      <c r="C188" s="104"/>
      <c r="D188" s="105"/>
      <c r="E188" s="106"/>
      <c r="F188" s="104"/>
      <c r="G188" s="99"/>
      <c r="H188" s="100"/>
      <c r="I188" s="101"/>
    </row>
    <row r="189" s="102" customFormat="true" ht="18" hidden="false" customHeight="true" outlineLevel="0" collapsed="false">
      <c r="A189" s="103"/>
      <c r="B189" s="104"/>
      <c r="C189" s="104"/>
      <c r="D189" s="105"/>
      <c r="E189" s="106"/>
      <c r="F189" s="104"/>
      <c r="G189" s="99"/>
      <c r="H189" s="100"/>
      <c r="I189" s="101"/>
    </row>
    <row r="190" s="102" customFormat="true" ht="18" hidden="false" customHeight="true" outlineLevel="0" collapsed="false">
      <c r="A190" s="103"/>
      <c r="B190" s="104"/>
      <c r="C190" s="104"/>
      <c r="D190" s="105"/>
      <c r="E190" s="106"/>
      <c r="F190" s="104"/>
      <c r="G190" s="99"/>
      <c r="H190" s="100"/>
      <c r="I190" s="101"/>
    </row>
    <row r="191" s="102" customFormat="true" ht="18" hidden="false" customHeight="true" outlineLevel="0" collapsed="false">
      <c r="A191" s="103"/>
      <c r="B191" s="104"/>
      <c r="C191" s="104"/>
      <c r="D191" s="105"/>
      <c r="E191" s="106"/>
      <c r="F191" s="104"/>
      <c r="G191" s="99"/>
      <c r="H191" s="100"/>
      <c r="I191" s="101"/>
    </row>
    <row r="192" s="102" customFormat="true" ht="18" hidden="false" customHeight="true" outlineLevel="0" collapsed="false">
      <c r="A192" s="103"/>
      <c r="B192" s="104"/>
      <c r="C192" s="104"/>
      <c r="D192" s="105"/>
      <c r="E192" s="106"/>
      <c r="F192" s="104"/>
      <c r="G192" s="99"/>
      <c r="H192" s="100"/>
      <c r="I192" s="101"/>
    </row>
    <row r="193" s="102" customFormat="true" ht="18" hidden="false" customHeight="true" outlineLevel="0" collapsed="false">
      <c r="A193" s="103"/>
      <c r="B193" s="104"/>
      <c r="C193" s="104"/>
      <c r="D193" s="105"/>
      <c r="E193" s="106"/>
      <c r="F193" s="104"/>
      <c r="G193" s="99"/>
      <c r="H193" s="100"/>
      <c r="I193" s="101"/>
    </row>
    <row r="194" s="102" customFormat="true" ht="18" hidden="false" customHeight="true" outlineLevel="0" collapsed="false">
      <c r="A194" s="103"/>
      <c r="B194" s="104"/>
      <c r="C194" s="104"/>
      <c r="D194" s="105"/>
      <c r="E194" s="106"/>
      <c r="F194" s="104"/>
      <c r="G194" s="99"/>
      <c r="H194" s="100"/>
      <c r="I194" s="101"/>
    </row>
    <row r="195" s="102" customFormat="true" ht="18" hidden="false" customHeight="true" outlineLevel="0" collapsed="false">
      <c r="A195" s="103"/>
      <c r="B195" s="104"/>
      <c r="C195" s="104"/>
      <c r="D195" s="105"/>
      <c r="E195" s="106"/>
      <c r="F195" s="104"/>
      <c r="G195" s="99"/>
      <c r="H195" s="100"/>
      <c r="I195" s="101"/>
    </row>
    <row r="196" s="102" customFormat="true" ht="18" hidden="false" customHeight="true" outlineLevel="0" collapsed="false">
      <c r="A196" s="103"/>
      <c r="B196" s="104"/>
      <c r="C196" s="104"/>
      <c r="D196" s="105"/>
      <c r="E196" s="106"/>
      <c r="F196" s="104"/>
      <c r="G196" s="99"/>
      <c r="H196" s="100"/>
      <c r="I196" s="101"/>
    </row>
    <row r="197" s="102" customFormat="true" ht="18" hidden="false" customHeight="true" outlineLevel="0" collapsed="false">
      <c r="A197" s="103"/>
      <c r="B197" s="104"/>
      <c r="C197" s="104"/>
      <c r="D197" s="105"/>
      <c r="E197" s="106"/>
      <c r="F197" s="104"/>
      <c r="G197" s="99"/>
      <c r="H197" s="100"/>
      <c r="I197" s="101"/>
    </row>
    <row r="198" s="102" customFormat="true" ht="18" hidden="false" customHeight="true" outlineLevel="0" collapsed="false">
      <c r="A198" s="103"/>
      <c r="B198" s="104"/>
      <c r="C198" s="104"/>
      <c r="D198" s="105"/>
      <c r="E198" s="106"/>
      <c r="F198" s="104"/>
      <c r="G198" s="99"/>
      <c r="H198" s="100"/>
      <c r="I198" s="101"/>
    </row>
    <row r="199" s="102" customFormat="true" ht="18" hidden="false" customHeight="true" outlineLevel="0" collapsed="false">
      <c r="A199" s="103"/>
      <c r="B199" s="104"/>
      <c r="C199" s="104"/>
      <c r="D199" s="105"/>
      <c r="E199" s="106"/>
      <c r="F199" s="104"/>
      <c r="G199" s="99"/>
      <c r="H199" s="100"/>
      <c r="I199" s="101"/>
    </row>
    <row r="200" s="102" customFormat="true" ht="18" hidden="false" customHeight="true" outlineLevel="0" collapsed="false">
      <c r="A200" s="103"/>
      <c r="B200" s="104"/>
      <c r="C200" s="104"/>
      <c r="D200" s="105"/>
      <c r="E200" s="106"/>
      <c r="F200" s="104"/>
      <c r="G200" s="99"/>
      <c r="H200" s="100"/>
      <c r="I200" s="101"/>
    </row>
    <row r="201" s="102" customFormat="true" ht="18" hidden="false" customHeight="true" outlineLevel="0" collapsed="false">
      <c r="A201" s="103"/>
      <c r="B201" s="104"/>
      <c r="C201" s="104"/>
      <c r="D201" s="105"/>
      <c r="E201" s="106"/>
      <c r="F201" s="104"/>
      <c r="G201" s="99"/>
      <c r="H201" s="100"/>
      <c r="I201" s="101"/>
    </row>
    <row r="202" s="102" customFormat="true" ht="18" hidden="false" customHeight="true" outlineLevel="0" collapsed="false">
      <c r="A202" s="103"/>
      <c r="B202" s="104"/>
      <c r="C202" s="104"/>
      <c r="D202" s="105"/>
      <c r="E202" s="106"/>
      <c r="F202" s="104"/>
      <c r="G202" s="99"/>
      <c r="H202" s="100"/>
      <c r="I202" s="101"/>
    </row>
    <row r="203" s="102" customFormat="true" ht="18" hidden="false" customHeight="true" outlineLevel="0" collapsed="false">
      <c r="A203" s="103"/>
      <c r="B203" s="104"/>
      <c r="C203" s="104"/>
      <c r="D203" s="105"/>
      <c r="E203" s="106"/>
      <c r="F203" s="104"/>
      <c r="G203" s="99"/>
      <c r="H203" s="100"/>
      <c r="I203" s="101"/>
    </row>
    <row r="204" s="102" customFormat="true" ht="18" hidden="false" customHeight="true" outlineLevel="0" collapsed="false">
      <c r="A204" s="103"/>
      <c r="B204" s="104"/>
      <c r="C204" s="104"/>
      <c r="D204" s="105"/>
      <c r="E204" s="106"/>
      <c r="F204" s="104"/>
      <c r="G204" s="99"/>
      <c r="H204" s="100"/>
      <c r="I204" s="101"/>
    </row>
    <row r="205" s="102" customFormat="true" ht="18" hidden="false" customHeight="true" outlineLevel="0" collapsed="false">
      <c r="A205" s="103"/>
      <c r="B205" s="104"/>
      <c r="C205" s="104"/>
      <c r="D205" s="105"/>
      <c r="E205" s="106"/>
      <c r="F205" s="104"/>
      <c r="G205" s="99"/>
      <c r="H205" s="100"/>
      <c r="I205" s="101"/>
    </row>
    <row r="206" s="102" customFormat="true" ht="18" hidden="false" customHeight="true" outlineLevel="0" collapsed="false">
      <c r="A206" s="103"/>
      <c r="B206" s="104"/>
      <c r="C206" s="104"/>
      <c r="D206" s="105"/>
      <c r="E206" s="106"/>
      <c r="F206" s="104"/>
      <c r="G206" s="99"/>
      <c r="H206" s="100"/>
      <c r="I206" s="101"/>
    </row>
    <row r="207" s="102" customFormat="true" ht="18" hidden="false" customHeight="true" outlineLevel="0" collapsed="false">
      <c r="A207" s="103"/>
      <c r="B207" s="104"/>
      <c r="C207" s="104"/>
      <c r="D207" s="105"/>
      <c r="E207" s="106"/>
      <c r="F207" s="104"/>
      <c r="G207" s="99"/>
      <c r="H207" s="100"/>
      <c r="I207" s="101"/>
    </row>
    <row r="208" s="102" customFormat="true" ht="18" hidden="false" customHeight="true" outlineLevel="0" collapsed="false">
      <c r="A208" s="103"/>
      <c r="B208" s="104"/>
      <c r="C208" s="104"/>
      <c r="D208" s="105"/>
      <c r="E208" s="106"/>
      <c r="F208" s="104"/>
      <c r="G208" s="99"/>
      <c r="H208" s="100"/>
      <c r="I208" s="101"/>
    </row>
    <row r="209" s="102" customFormat="true" ht="18" hidden="false" customHeight="true" outlineLevel="0" collapsed="false">
      <c r="A209" s="103"/>
      <c r="B209" s="104"/>
      <c r="C209" s="104"/>
      <c r="D209" s="105"/>
      <c r="E209" s="106"/>
      <c r="F209" s="104"/>
      <c r="G209" s="99"/>
      <c r="H209" s="100"/>
      <c r="I209" s="101"/>
    </row>
    <row r="210" s="102" customFormat="true" ht="18" hidden="false" customHeight="true" outlineLevel="0" collapsed="false">
      <c r="A210" s="103"/>
      <c r="B210" s="104"/>
      <c r="C210" s="104"/>
      <c r="D210" s="105"/>
      <c r="E210" s="106"/>
      <c r="F210" s="104"/>
      <c r="G210" s="99"/>
      <c r="H210" s="100"/>
      <c r="I210" s="101"/>
    </row>
    <row r="211" s="102" customFormat="true" ht="18" hidden="false" customHeight="true" outlineLevel="0" collapsed="false">
      <c r="A211" s="103"/>
      <c r="B211" s="104"/>
      <c r="C211" s="104"/>
      <c r="D211" s="105"/>
      <c r="E211" s="106"/>
      <c r="F211" s="104"/>
      <c r="G211" s="99"/>
      <c r="H211" s="100"/>
      <c r="I211" s="101"/>
    </row>
    <row r="212" s="102" customFormat="true" ht="18" hidden="false" customHeight="true" outlineLevel="0" collapsed="false">
      <c r="A212" s="103"/>
      <c r="B212" s="104"/>
      <c r="C212" s="104"/>
      <c r="D212" s="105"/>
      <c r="E212" s="106"/>
      <c r="F212" s="104"/>
      <c r="G212" s="99"/>
      <c r="H212" s="100"/>
      <c r="I212" s="101"/>
    </row>
    <row r="213" s="102" customFormat="true" ht="18" hidden="false" customHeight="true" outlineLevel="0" collapsed="false">
      <c r="A213" s="103"/>
      <c r="B213" s="104"/>
      <c r="C213" s="104"/>
      <c r="D213" s="105"/>
      <c r="E213" s="106"/>
      <c r="F213" s="104"/>
      <c r="G213" s="99"/>
      <c r="H213" s="100"/>
      <c r="I213" s="101"/>
    </row>
    <row r="214" s="102" customFormat="true" ht="18" hidden="false" customHeight="true" outlineLevel="0" collapsed="false">
      <c r="A214" s="103"/>
      <c r="B214" s="104"/>
      <c r="C214" s="104"/>
      <c r="D214" s="105"/>
      <c r="E214" s="106"/>
      <c r="F214" s="104"/>
      <c r="G214" s="99"/>
      <c r="H214" s="100"/>
      <c r="I214" s="101"/>
    </row>
    <row r="215" s="102" customFormat="true" ht="18" hidden="false" customHeight="true" outlineLevel="0" collapsed="false">
      <c r="A215" s="103"/>
      <c r="B215" s="104"/>
      <c r="C215" s="104"/>
      <c r="D215" s="105"/>
      <c r="E215" s="106"/>
      <c r="F215" s="104"/>
      <c r="G215" s="99"/>
      <c r="H215" s="100"/>
      <c r="I215" s="101"/>
    </row>
    <row r="216" s="102" customFormat="true" ht="18" hidden="false" customHeight="true" outlineLevel="0" collapsed="false">
      <c r="A216" s="103"/>
      <c r="B216" s="104"/>
      <c r="C216" s="104"/>
      <c r="D216" s="105"/>
      <c r="E216" s="106"/>
      <c r="F216" s="104"/>
      <c r="G216" s="99"/>
      <c r="H216" s="100"/>
      <c r="I216" s="101"/>
    </row>
    <row r="217" s="102" customFormat="true" ht="18" hidden="false" customHeight="true" outlineLevel="0" collapsed="false">
      <c r="A217" s="103"/>
      <c r="B217" s="104"/>
      <c r="C217" s="104"/>
      <c r="D217" s="105"/>
      <c r="E217" s="106"/>
      <c r="F217" s="104"/>
      <c r="G217" s="99"/>
      <c r="H217" s="100"/>
      <c r="I217" s="101"/>
    </row>
    <row r="218" s="102" customFormat="true" ht="18" hidden="false" customHeight="true" outlineLevel="0" collapsed="false">
      <c r="A218" s="103"/>
      <c r="B218" s="104"/>
      <c r="C218" s="104"/>
      <c r="D218" s="105"/>
      <c r="E218" s="106"/>
      <c r="F218" s="104"/>
      <c r="G218" s="99"/>
      <c r="H218" s="100"/>
      <c r="I218" s="101"/>
    </row>
    <row r="219" s="102" customFormat="true" ht="18" hidden="false" customHeight="true" outlineLevel="0" collapsed="false">
      <c r="A219" s="103"/>
      <c r="B219" s="104"/>
      <c r="C219" s="104"/>
      <c r="D219" s="105"/>
      <c r="E219" s="106"/>
      <c r="F219" s="104"/>
      <c r="G219" s="99"/>
      <c r="H219" s="100"/>
      <c r="I219" s="101"/>
    </row>
    <row r="220" s="102" customFormat="true" ht="18" hidden="false" customHeight="true" outlineLevel="0" collapsed="false">
      <c r="A220" s="103"/>
      <c r="B220" s="104"/>
      <c r="C220" s="104"/>
      <c r="D220" s="105"/>
      <c r="E220" s="106"/>
      <c r="F220" s="104"/>
      <c r="G220" s="99"/>
      <c r="H220" s="100"/>
      <c r="I220" s="101"/>
    </row>
    <row r="221" s="102" customFormat="true" ht="18" hidden="false" customHeight="true" outlineLevel="0" collapsed="false">
      <c r="A221" s="103"/>
      <c r="B221" s="104"/>
      <c r="C221" s="104"/>
      <c r="D221" s="105"/>
      <c r="E221" s="106"/>
      <c r="F221" s="104"/>
      <c r="G221" s="99"/>
      <c r="H221" s="100"/>
      <c r="I221" s="101"/>
    </row>
    <row r="222" s="102" customFormat="true" ht="18" hidden="false" customHeight="true" outlineLevel="0" collapsed="false">
      <c r="A222" s="103"/>
      <c r="B222" s="104"/>
      <c r="C222" s="104"/>
      <c r="D222" s="105"/>
      <c r="E222" s="106"/>
      <c r="F222" s="104"/>
      <c r="G222" s="99"/>
      <c r="H222" s="100"/>
      <c r="I222" s="101"/>
    </row>
    <row r="223" s="102" customFormat="true" ht="18" hidden="false" customHeight="true" outlineLevel="0" collapsed="false">
      <c r="A223" s="103"/>
      <c r="B223" s="104"/>
      <c r="C223" s="104"/>
      <c r="D223" s="105"/>
      <c r="E223" s="106"/>
      <c r="F223" s="104"/>
      <c r="G223" s="99"/>
      <c r="H223" s="100"/>
      <c r="I223" s="101"/>
    </row>
    <row r="224" s="102" customFormat="true" ht="18" hidden="false" customHeight="true" outlineLevel="0" collapsed="false">
      <c r="A224" s="103"/>
      <c r="B224" s="104"/>
      <c r="C224" s="104"/>
      <c r="D224" s="105"/>
      <c r="E224" s="106"/>
      <c r="F224" s="104"/>
      <c r="G224" s="99"/>
      <c r="H224" s="100"/>
      <c r="I224" s="101"/>
    </row>
    <row r="225" s="102" customFormat="true" ht="18" hidden="false" customHeight="true" outlineLevel="0" collapsed="false">
      <c r="A225" s="103"/>
      <c r="B225" s="104"/>
      <c r="C225" s="104"/>
      <c r="D225" s="105"/>
      <c r="E225" s="106"/>
      <c r="F225" s="104"/>
      <c r="G225" s="99"/>
      <c r="H225" s="100"/>
      <c r="I225" s="101"/>
    </row>
    <row r="226" s="102" customFormat="true" ht="18" hidden="false" customHeight="true" outlineLevel="0" collapsed="false">
      <c r="A226" s="103"/>
      <c r="B226" s="104"/>
      <c r="C226" s="104"/>
      <c r="D226" s="105"/>
      <c r="E226" s="106"/>
      <c r="F226" s="104"/>
      <c r="G226" s="99"/>
      <c r="H226" s="100"/>
      <c r="I226" s="101"/>
    </row>
    <row r="227" s="102" customFormat="true" ht="18" hidden="false" customHeight="true" outlineLevel="0" collapsed="false">
      <c r="A227" s="103"/>
      <c r="B227" s="104"/>
      <c r="C227" s="104"/>
      <c r="D227" s="105"/>
      <c r="E227" s="106"/>
      <c r="F227" s="104"/>
      <c r="G227" s="99"/>
      <c r="H227" s="100"/>
      <c r="I227" s="101"/>
    </row>
    <row r="228" s="102" customFormat="true" ht="18" hidden="false" customHeight="true" outlineLevel="0" collapsed="false">
      <c r="A228" s="103"/>
      <c r="B228" s="104"/>
      <c r="C228" s="104"/>
      <c r="D228" s="105"/>
      <c r="E228" s="106"/>
      <c r="F228" s="104"/>
      <c r="G228" s="99"/>
      <c r="H228" s="100"/>
      <c r="I228" s="101"/>
    </row>
    <row r="229" s="102" customFormat="true" ht="18" hidden="false" customHeight="true" outlineLevel="0" collapsed="false">
      <c r="A229" s="103"/>
      <c r="B229" s="104"/>
      <c r="C229" s="104"/>
      <c r="D229" s="105"/>
      <c r="E229" s="106"/>
      <c r="F229" s="104"/>
      <c r="G229" s="99"/>
      <c r="H229" s="100"/>
      <c r="I229" s="101"/>
    </row>
    <row r="230" s="102" customFormat="true" ht="18" hidden="false" customHeight="true" outlineLevel="0" collapsed="false">
      <c r="A230" s="103"/>
      <c r="B230" s="104"/>
      <c r="C230" s="104"/>
      <c r="D230" s="105"/>
      <c r="E230" s="106"/>
      <c r="F230" s="104"/>
      <c r="G230" s="99"/>
      <c r="H230" s="100"/>
      <c r="I230" s="101"/>
    </row>
    <row r="231" s="102" customFormat="true" ht="18" hidden="false" customHeight="true" outlineLevel="0" collapsed="false">
      <c r="A231" s="103"/>
      <c r="B231" s="104"/>
      <c r="C231" s="104"/>
      <c r="D231" s="105"/>
      <c r="E231" s="106"/>
      <c r="F231" s="104"/>
      <c r="G231" s="99"/>
      <c r="H231" s="100"/>
      <c r="I231" s="101"/>
    </row>
    <row r="232" s="102" customFormat="true" ht="18" hidden="false" customHeight="true" outlineLevel="0" collapsed="false">
      <c r="A232" s="103"/>
      <c r="B232" s="104"/>
      <c r="C232" s="104"/>
      <c r="D232" s="105"/>
      <c r="E232" s="106"/>
      <c r="F232" s="104"/>
      <c r="G232" s="99"/>
      <c r="H232" s="100"/>
      <c r="I232" s="101"/>
    </row>
    <row r="233" s="102" customFormat="true" ht="18" hidden="false" customHeight="true" outlineLevel="0" collapsed="false">
      <c r="A233" s="103"/>
      <c r="B233" s="104"/>
      <c r="C233" s="104"/>
      <c r="D233" s="105"/>
      <c r="E233" s="106"/>
      <c r="F233" s="104"/>
      <c r="G233" s="99"/>
      <c r="H233" s="100"/>
      <c r="I233" s="101"/>
    </row>
    <row r="234" s="102" customFormat="true" ht="18" hidden="false" customHeight="true" outlineLevel="0" collapsed="false">
      <c r="A234" s="103"/>
      <c r="B234" s="104"/>
      <c r="C234" s="104"/>
      <c r="D234" s="105"/>
      <c r="E234" s="106"/>
      <c r="F234" s="104"/>
      <c r="G234" s="99"/>
      <c r="H234" s="100"/>
      <c r="I234" s="101"/>
    </row>
    <row r="235" s="102" customFormat="true" ht="18" hidden="false" customHeight="true" outlineLevel="0" collapsed="false">
      <c r="A235" s="103"/>
      <c r="B235" s="104"/>
      <c r="C235" s="104"/>
      <c r="D235" s="105"/>
      <c r="E235" s="106"/>
      <c r="F235" s="104"/>
      <c r="G235" s="99"/>
      <c r="H235" s="100"/>
      <c r="I235" s="101"/>
    </row>
    <row r="236" s="102" customFormat="true" ht="18" hidden="false" customHeight="true" outlineLevel="0" collapsed="false">
      <c r="A236" s="103"/>
      <c r="B236" s="104"/>
      <c r="C236" s="104"/>
      <c r="D236" s="105"/>
      <c r="E236" s="106"/>
      <c r="F236" s="104"/>
      <c r="G236" s="99"/>
      <c r="H236" s="100"/>
      <c r="I236" s="101"/>
    </row>
    <row r="237" s="102" customFormat="true" ht="18" hidden="false" customHeight="true" outlineLevel="0" collapsed="false">
      <c r="A237" s="103"/>
      <c r="B237" s="104"/>
      <c r="C237" s="104"/>
      <c r="D237" s="105"/>
      <c r="E237" s="106"/>
      <c r="F237" s="104"/>
      <c r="G237" s="99"/>
      <c r="H237" s="100"/>
      <c r="I237" s="101"/>
    </row>
    <row r="238" s="102" customFormat="true" ht="18" hidden="false" customHeight="true" outlineLevel="0" collapsed="false">
      <c r="A238" s="103"/>
      <c r="B238" s="104"/>
      <c r="C238" s="104"/>
      <c r="D238" s="105"/>
      <c r="E238" s="106"/>
      <c r="F238" s="104"/>
      <c r="G238" s="99"/>
      <c r="H238" s="100"/>
      <c r="I238" s="101"/>
    </row>
    <row r="239" s="102" customFormat="true" ht="18" hidden="false" customHeight="true" outlineLevel="0" collapsed="false">
      <c r="A239" s="103"/>
      <c r="B239" s="104"/>
      <c r="C239" s="104"/>
      <c r="D239" s="105"/>
      <c r="E239" s="106"/>
      <c r="F239" s="104"/>
      <c r="G239" s="99"/>
      <c r="H239" s="100"/>
      <c r="I239" s="101"/>
    </row>
    <row r="240" s="102" customFormat="true" ht="18" hidden="false" customHeight="true" outlineLevel="0" collapsed="false">
      <c r="A240" s="103"/>
      <c r="B240" s="104"/>
      <c r="C240" s="104"/>
      <c r="D240" s="105"/>
      <c r="E240" s="106"/>
      <c r="F240" s="104"/>
      <c r="G240" s="99"/>
      <c r="H240" s="100"/>
      <c r="I240" s="101"/>
    </row>
    <row r="241" s="102" customFormat="true" ht="18" hidden="false" customHeight="true" outlineLevel="0" collapsed="false">
      <c r="A241" s="103"/>
      <c r="B241" s="104"/>
      <c r="C241" s="104"/>
      <c r="D241" s="105"/>
      <c r="E241" s="106"/>
      <c r="F241" s="104"/>
      <c r="G241" s="99"/>
      <c r="H241" s="100"/>
      <c r="I241" s="101"/>
    </row>
    <row r="242" s="102" customFormat="true" ht="18" hidden="false" customHeight="true" outlineLevel="0" collapsed="false">
      <c r="A242" s="103"/>
      <c r="B242" s="104"/>
      <c r="C242" s="104"/>
      <c r="D242" s="105"/>
      <c r="E242" s="106"/>
      <c r="F242" s="104"/>
      <c r="G242" s="99"/>
      <c r="H242" s="100"/>
      <c r="I242" s="101"/>
    </row>
    <row r="243" s="102" customFormat="true" ht="18" hidden="false" customHeight="true" outlineLevel="0" collapsed="false">
      <c r="A243" s="103"/>
      <c r="B243" s="104"/>
      <c r="C243" s="104"/>
      <c r="D243" s="105"/>
      <c r="E243" s="106"/>
      <c r="F243" s="104"/>
      <c r="G243" s="99"/>
      <c r="H243" s="100"/>
      <c r="I243" s="101"/>
    </row>
    <row r="244" s="102" customFormat="true" ht="18" hidden="false" customHeight="true" outlineLevel="0" collapsed="false">
      <c r="A244" s="103"/>
      <c r="B244" s="104"/>
      <c r="C244" s="104"/>
      <c r="D244" s="105"/>
      <c r="E244" s="106"/>
      <c r="F244" s="104"/>
      <c r="G244" s="99"/>
      <c r="H244" s="100"/>
      <c r="I244" s="101"/>
    </row>
    <row r="245" s="102" customFormat="true" ht="18" hidden="false" customHeight="true" outlineLevel="0" collapsed="false">
      <c r="A245" s="103"/>
      <c r="B245" s="104"/>
      <c r="C245" s="104"/>
      <c r="D245" s="105"/>
      <c r="E245" s="106"/>
      <c r="F245" s="104"/>
      <c r="G245" s="99"/>
      <c r="H245" s="100"/>
      <c r="I245" s="101"/>
    </row>
    <row r="246" s="102" customFormat="true" ht="18" hidden="false" customHeight="true" outlineLevel="0" collapsed="false">
      <c r="A246" s="103"/>
      <c r="B246" s="104"/>
      <c r="C246" s="104"/>
      <c r="D246" s="105"/>
      <c r="E246" s="106"/>
      <c r="F246" s="104"/>
      <c r="G246" s="99"/>
      <c r="H246" s="100"/>
      <c r="I246" s="101"/>
    </row>
    <row r="247" s="102" customFormat="true" ht="18" hidden="false" customHeight="true" outlineLevel="0" collapsed="false">
      <c r="A247" s="103"/>
      <c r="B247" s="104"/>
      <c r="C247" s="104"/>
      <c r="D247" s="105"/>
      <c r="E247" s="106"/>
      <c r="F247" s="104"/>
      <c r="G247" s="99"/>
      <c r="H247" s="100"/>
      <c r="I247" s="101"/>
    </row>
    <row r="248" s="102" customFormat="true" ht="18" hidden="false" customHeight="true" outlineLevel="0" collapsed="false">
      <c r="A248" s="103"/>
      <c r="B248" s="104"/>
      <c r="C248" s="104"/>
      <c r="D248" s="105"/>
      <c r="E248" s="106"/>
      <c r="F248" s="104"/>
      <c r="G248" s="99"/>
      <c r="H248" s="100"/>
      <c r="I248" s="101"/>
    </row>
    <row r="249" s="102" customFormat="true" ht="18" hidden="false" customHeight="true" outlineLevel="0" collapsed="false">
      <c r="A249" s="103"/>
      <c r="B249" s="104"/>
      <c r="C249" s="104"/>
      <c r="D249" s="105"/>
      <c r="E249" s="106"/>
      <c r="F249" s="104"/>
      <c r="G249" s="99"/>
      <c r="H249" s="100"/>
      <c r="I249" s="101"/>
    </row>
    <row r="250" s="102" customFormat="true" ht="18" hidden="false" customHeight="true" outlineLevel="0" collapsed="false">
      <c r="A250" s="103"/>
      <c r="B250" s="104"/>
      <c r="C250" s="104"/>
      <c r="D250" s="105"/>
      <c r="E250" s="106"/>
      <c r="F250" s="104"/>
      <c r="G250" s="99"/>
      <c r="H250" s="100"/>
      <c r="I250" s="101"/>
    </row>
    <row r="251" s="102" customFormat="true" ht="18" hidden="false" customHeight="true" outlineLevel="0" collapsed="false">
      <c r="A251" s="103"/>
      <c r="B251" s="104"/>
      <c r="C251" s="104"/>
      <c r="D251" s="105"/>
      <c r="E251" s="106"/>
      <c r="F251" s="104"/>
      <c r="G251" s="99"/>
      <c r="H251" s="100"/>
      <c r="I251" s="101"/>
    </row>
    <row r="252" s="102" customFormat="true" ht="18" hidden="false" customHeight="true" outlineLevel="0" collapsed="false">
      <c r="A252" s="103"/>
      <c r="B252" s="104"/>
      <c r="C252" s="104"/>
      <c r="D252" s="105"/>
      <c r="E252" s="106"/>
      <c r="F252" s="104"/>
      <c r="G252" s="99"/>
      <c r="H252" s="100"/>
      <c r="I252" s="101"/>
    </row>
    <row r="253" s="102" customFormat="true" ht="18" hidden="false" customHeight="true" outlineLevel="0" collapsed="false">
      <c r="A253" s="103"/>
      <c r="B253" s="104"/>
      <c r="C253" s="104"/>
      <c r="D253" s="105"/>
      <c r="E253" s="106"/>
      <c r="F253" s="104"/>
      <c r="G253" s="99"/>
      <c r="H253" s="100"/>
      <c r="I253" s="101"/>
    </row>
    <row r="254" s="102" customFormat="true" ht="18" hidden="false" customHeight="true" outlineLevel="0" collapsed="false">
      <c r="A254" s="103"/>
      <c r="B254" s="104"/>
      <c r="C254" s="104"/>
      <c r="D254" s="105"/>
      <c r="E254" s="106"/>
      <c r="F254" s="104"/>
      <c r="G254" s="99"/>
      <c r="H254" s="100"/>
      <c r="I254" s="101"/>
    </row>
    <row r="255" s="102" customFormat="true" ht="18" hidden="false" customHeight="true" outlineLevel="0" collapsed="false">
      <c r="A255" s="103"/>
      <c r="B255" s="104"/>
      <c r="C255" s="104"/>
      <c r="D255" s="105"/>
      <c r="E255" s="106"/>
      <c r="F255" s="104"/>
      <c r="G255" s="99"/>
      <c r="H255" s="100"/>
      <c r="I255" s="101"/>
    </row>
    <row r="256" s="102" customFormat="true" ht="18" hidden="false" customHeight="true" outlineLevel="0" collapsed="false">
      <c r="A256" s="103"/>
      <c r="B256" s="104"/>
      <c r="C256" s="104"/>
      <c r="D256" s="105"/>
      <c r="E256" s="106"/>
      <c r="F256" s="104"/>
      <c r="G256" s="99"/>
      <c r="H256" s="100"/>
      <c r="I256" s="101"/>
    </row>
    <row r="257" s="102" customFormat="true" ht="18" hidden="false" customHeight="true" outlineLevel="0" collapsed="false">
      <c r="A257" s="103"/>
      <c r="B257" s="104"/>
      <c r="C257" s="104"/>
      <c r="D257" s="105"/>
      <c r="E257" s="106"/>
      <c r="F257" s="104"/>
      <c r="G257" s="99"/>
      <c r="H257" s="100"/>
      <c r="I257" s="101"/>
    </row>
    <row r="258" s="102" customFormat="true" ht="18" hidden="false" customHeight="true" outlineLevel="0" collapsed="false">
      <c r="A258" s="103"/>
      <c r="B258" s="104"/>
      <c r="C258" s="104"/>
      <c r="D258" s="105"/>
      <c r="E258" s="106"/>
      <c r="F258" s="104"/>
      <c r="G258" s="99"/>
      <c r="H258" s="100"/>
      <c r="I258" s="101"/>
    </row>
    <row r="259" s="102" customFormat="true" ht="18" hidden="false" customHeight="true" outlineLevel="0" collapsed="false">
      <c r="A259" s="103"/>
      <c r="B259" s="104"/>
      <c r="C259" s="104"/>
      <c r="D259" s="105"/>
      <c r="E259" s="106"/>
      <c r="F259" s="104"/>
      <c r="G259" s="99"/>
      <c r="H259" s="100"/>
      <c r="I259" s="101"/>
    </row>
    <row r="260" s="102" customFormat="true" ht="18" hidden="false" customHeight="true" outlineLevel="0" collapsed="false">
      <c r="A260" s="103"/>
      <c r="B260" s="104"/>
      <c r="C260" s="104"/>
      <c r="D260" s="105"/>
      <c r="E260" s="106"/>
      <c r="F260" s="104"/>
      <c r="G260" s="99"/>
      <c r="H260" s="100"/>
      <c r="I260" s="101"/>
    </row>
    <row r="261" s="102" customFormat="true" ht="18" hidden="false" customHeight="true" outlineLevel="0" collapsed="false">
      <c r="A261" s="103"/>
      <c r="B261" s="104"/>
      <c r="C261" s="104"/>
      <c r="D261" s="105"/>
      <c r="E261" s="106"/>
      <c r="F261" s="104"/>
      <c r="G261" s="99"/>
      <c r="H261" s="100"/>
      <c r="I261" s="101"/>
    </row>
    <row r="262" s="102" customFormat="true" ht="18" hidden="false" customHeight="true" outlineLevel="0" collapsed="false">
      <c r="A262" s="103"/>
      <c r="B262" s="104"/>
      <c r="C262" s="104"/>
      <c r="D262" s="105"/>
      <c r="E262" s="106"/>
      <c r="F262" s="104"/>
      <c r="G262" s="99"/>
      <c r="H262" s="100"/>
      <c r="I262" s="101"/>
    </row>
    <row r="263" s="102" customFormat="true" ht="18" hidden="false" customHeight="true" outlineLevel="0" collapsed="false">
      <c r="A263" s="103"/>
      <c r="B263" s="104"/>
      <c r="C263" s="104"/>
      <c r="D263" s="105"/>
      <c r="E263" s="106"/>
      <c r="F263" s="104"/>
      <c r="G263" s="99"/>
      <c r="H263" s="100"/>
      <c r="I263" s="101"/>
    </row>
    <row r="264" s="102" customFormat="true" ht="18" hidden="false" customHeight="true" outlineLevel="0" collapsed="false">
      <c r="A264" s="103"/>
      <c r="B264" s="104"/>
      <c r="C264" s="104"/>
      <c r="D264" s="105"/>
      <c r="E264" s="106"/>
      <c r="F264" s="104"/>
      <c r="G264" s="99"/>
      <c r="H264" s="100"/>
      <c r="I264" s="101"/>
    </row>
    <row r="265" s="102" customFormat="true" ht="18" hidden="false" customHeight="true" outlineLevel="0" collapsed="false">
      <c r="A265" s="103"/>
      <c r="B265" s="104"/>
      <c r="C265" s="104"/>
      <c r="D265" s="105"/>
      <c r="E265" s="106"/>
      <c r="F265" s="104"/>
      <c r="G265" s="99"/>
      <c r="H265" s="100"/>
      <c r="I265" s="101"/>
    </row>
    <row r="266" s="102" customFormat="true" ht="18" hidden="false" customHeight="true" outlineLevel="0" collapsed="false">
      <c r="A266" s="103"/>
      <c r="B266" s="104"/>
      <c r="C266" s="104"/>
      <c r="D266" s="105"/>
      <c r="E266" s="106"/>
      <c r="F266" s="104"/>
      <c r="G266" s="99"/>
      <c r="H266" s="100"/>
      <c r="I266" s="101"/>
    </row>
    <row r="267" s="102" customFormat="true" ht="18" hidden="false" customHeight="true" outlineLevel="0" collapsed="false">
      <c r="A267" s="103"/>
      <c r="B267" s="104"/>
      <c r="C267" s="104"/>
      <c r="D267" s="105"/>
      <c r="E267" s="106"/>
      <c r="F267" s="104"/>
      <c r="G267" s="99"/>
      <c r="H267" s="100"/>
      <c r="I267" s="101"/>
    </row>
    <row r="268" s="102" customFormat="true" ht="18" hidden="false" customHeight="true" outlineLevel="0" collapsed="false">
      <c r="A268" s="103"/>
      <c r="B268" s="104"/>
      <c r="C268" s="104"/>
      <c r="D268" s="105"/>
      <c r="E268" s="106"/>
      <c r="F268" s="104"/>
      <c r="G268" s="99"/>
      <c r="H268" s="100"/>
      <c r="I268" s="101"/>
    </row>
    <row r="269" s="102" customFormat="true" ht="18" hidden="false" customHeight="true" outlineLevel="0" collapsed="false">
      <c r="A269" s="103"/>
      <c r="B269" s="104"/>
      <c r="C269" s="104"/>
      <c r="D269" s="105"/>
      <c r="E269" s="106"/>
      <c r="F269" s="104"/>
      <c r="G269" s="99"/>
      <c r="H269" s="100"/>
      <c r="I269" s="101"/>
    </row>
    <row r="270" s="102" customFormat="true" ht="18" hidden="false" customHeight="true" outlineLevel="0" collapsed="false">
      <c r="A270" s="103"/>
      <c r="B270" s="104"/>
      <c r="C270" s="104"/>
      <c r="D270" s="105"/>
      <c r="E270" s="106"/>
      <c r="F270" s="104"/>
      <c r="G270" s="99"/>
      <c r="H270" s="100"/>
      <c r="I270" s="101"/>
    </row>
    <row r="271" s="102" customFormat="true" ht="18" hidden="false" customHeight="true" outlineLevel="0" collapsed="false">
      <c r="A271" s="103"/>
      <c r="B271" s="104"/>
      <c r="C271" s="104"/>
      <c r="D271" s="105"/>
      <c r="E271" s="106"/>
      <c r="F271" s="104"/>
      <c r="G271" s="99"/>
      <c r="H271" s="100"/>
      <c r="I271" s="101"/>
    </row>
    <row r="272" s="102" customFormat="true" ht="18" hidden="false" customHeight="true" outlineLevel="0" collapsed="false">
      <c r="A272" s="103"/>
      <c r="B272" s="104"/>
      <c r="C272" s="104"/>
      <c r="D272" s="105"/>
      <c r="E272" s="106"/>
      <c r="F272" s="104"/>
      <c r="G272" s="99"/>
      <c r="H272" s="100"/>
      <c r="I272" s="101"/>
    </row>
    <row r="273" s="102" customFormat="true" ht="18" hidden="false" customHeight="true" outlineLevel="0" collapsed="false">
      <c r="A273" s="103"/>
      <c r="B273" s="104"/>
      <c r="C273" s="104"/>
      <c r="D273" s="105"/>
      <c r="E273" s="106"/>
      <c r="F273" s="104"/>
      <c r="G273" s="99"/>
      <c r="H273" s="100"/>
      <c r="I273" s="101"/>
    </row>
    <row r="274" s="102" customFormat="true" ht="18" hidden="false" customHeight="true" outlineLevel="0" collapsed="false">
      <c r="A274" s="103"/>
      <c r="B274" s="104"/>
      <c r="C274" s="104"/>
      <c r="D274" s="105"/>
      <c r="E274" s="106"/>
      <c r="F274" s="104"/>
      <c r="G274" s="99"/>
      <c r="H274" s="100"/>
      <c r="I274" s="101"/>
    </row>
    <row r="275" s="102" customFormat="true" ht="18" hidden="false" customHeight="true" outlineLevel="0" collapsed="false">
      <c r="A275" s="103"/>
      <c r="B275" s="104"/>
      <c r="C275" s="104"/>
      <c r="D275" s="105"/>
      <c r="E275" s="106"/>
      <c r="F275" s="104"/>
      <c r="G275" s="99"/>
      <c r="H275" s="100"/>
      <c r="I275" s="101"/>
    </row>
    <row r="276" s="102" customFormat="true" ht="18" hidden="false" customHeight="true" outlineLevel="0" collapsed="false">
      <c r="A276" s="103"/>
      <c r="B276" s="104"/>
      <c r="C276" s="104"/>
      <c r="D276" s="105"/>
      <c r="E276" s="106"/>
      <c r="F276" s="104"/>
      <c r="G276" s="99"/>
      <c r="H276" s="100"/>
      <c r="I276" s="101"/>
    </row>
    <row r="277" s="102" customFormat="true" ht="18" hidden="false" customHeight="true" outlineLevel="0" collapsed="false">
      <c r="A277" s="103"/>
      <c r="B277" s="104"/>
      <c r="C277" s="104"/>
      <c r="D277" s="105"/>
      <c r="E277" s="106"/>
      <c r="F277" s="104"/>
      <c r="G277" s="99"/>
      <c r="H277" s="100"/>
      <c r="I277" s="101"/>
    </row>
    <row r="278" s="102" customFormat="true" ht="18" hidden="false" customHeight="true" outlineLevel="0" collapsed="false">
      <c r="A278" s="103"/>
      <c r="B278" s="104"/>
      <c r="C278" s="104"/>
      <c r="D278" s="105"/>
      <c r="E278" s="106"/>
      <c r="F278" s="104"/>
      <c r="G278" s="99"/>
      <c r="H278" s="100"/>
      <c r="I278" s="101"/>
    </row>
    <row r="279" s="102" customFormat="true" ht="18" hidden="false" customHeight="true" outlineLevel="0" collapsed="false">
      <c r="A279" s="103"/>
      <c r="B279" s="104"/>
      <c r="C279" s="104"/>
      <c r="D279" s="105"/>
      <c r="E279" s="106"/>
      <c r="F279" s="104"/>
      <c r="G279" s="99"/>
      <c r="H279" s="100"/>
      <c r="I279" s="101"/>
    </row>
    <row r="280" s="102" customFormat="true" ht="18" hidden="false" customHeight="true" outlineLevel="0" collapsed="false">
      <c r="A280" s="103"/>
      <c r="B280" s="104"/>
      <c r="C280" s="104"/>
      <c r="D280" s="105"/>
      <c r="E280" s="106"/>
      <c r="F280" s="104"/>
      <c r="G280" s="99"/>
      <c r="H280" s="100"/>
      <c r="I280" s="101"/>
    </row>
    <row r="281" s="102" customFormat="true" ht="18" hidden="false" customHeight="true" outlineLevel="0" collapsed="false">
      <c r="A281" s="103"/>
      <c r="B281" s="104"/>
      <c r="C281" s="104"/>
      <c r="D281" s="105"/>
      <c r="E281" s="106"/>
      <c r="F281" s="104"/>
      <c r="G281" s="99"/>
      <c r="H281" s="100"/>
      <c r="I281" s="101"/>
    </row>
    <row r="282" s="102" customFormat="true" ht="18" hidden="false" customHeight="true" outlineLevel="0" collapsed="false">
      <c r="A282" s="103"/>
      <c r="B282" s="104"/>
      <c r="C282" s="104"/>
      <c r="D282" s="105"/>
      <c r="E282" s="106"/>
      <c r="F282" s="104"/>
      <c r="G282" s="99"/>
      <c r="H282" s="100"/>
      <c r="I282" s="101"/>
    </row>
    <row r="283" s="102" customFormat="true" ht="18" hidden="false" customHeight="true" outlineLevel="0" collapsed="false">
      <c r="A283" s="103"/>
      <c r="B283" s="104"/>
      <c r="C283" s="104"/>
      <c r="D283" s="105"/>
      <c r="E283" s="106"/>
      <c r="F283" s="104"/>
      <c r="G283" s="99"/>
      <c r="H283" s="100"/>
      <c r="I283" s="101"/>
    </row>
    <row r="284" s="102" customFormat="true" ht="18" hidden="false" customHeight="true" outlineLevel="0" collapsed="false">
      <c r="A284" s="103"/>
      <c r="B284" s="104"/>
      <c r="C284" s="104"/>
      <c r="D284" s="105"/>
      <c r="E284" s="106"/>
      <c r="F284" s="104"/>
      <c r="G284" s="99"/>
      <c r="H284" s="100"/>
      <c r="I284" s="101"/>
    </row>
    <row r="285" s="102" customFormat="true" ht="18" hidden="false" customHeight="true" outlineLevel="0" collapsed="false">
      <c r="A285" s="103"/>
      <c r="B285" s="104"/>
      <c r="C285" s="104"/>
      <c r="D285" s="105"/>
      <c r="E285" s="106"/>
      <c r="F285" s="104"/>
      <c r="G285" s="99"/>
      <c r="H285" s="100"/>
      <c r="I285" s="101"/>
    </row>
    <row r="286" s="102" customFormat="true" ht="18" hidden="false" customHeight="true" outlineLevel="0" collapsed="false">
      <c r="A286" s="103"/>
      <c r="B286" s="104"/>
      <c r="C286" s="104"/>
      <c r="D286" s="105"/>
      <c r="E286" s="106"/>
      <c r="F286" s="104"/>
      <c r="G286" s="99"/>
      <c r="H286" s="100"/>
      <c r="I286" s="101"/>
    </row>
    <row r="287" s="102" customFormat="true" ht="18" hidden="false" customHeight="true" outlineLevel="0" collapsed="false">
      <c r="A287" s="103"/>
      <c r="B287" s="104"/>
      <c r="C287" s="104"/>
      <c r="D287" s="105"/>
      <c r="E287" s="106"/>
      <c r="F287" s="104"/>
      <c r="G287" s="99"/>
      <c r="H287" s="100"/>
      <c r="I287" s="101"/>
    </row>
    <row r="288" s="102" customFormat="true" ht="18" hidden="false" customHeight="true" outlineLevel="0" collapsed="false">
      <c r="A288" s="103"/>
      <c r="B288" s="104"/>
      <c r="C288" s="104"/>
      <c r="D288" s="105"/>
      <c r="E288" s="106"/>
      <c r="F288" s="104"/>
      <c r="G288" s="99"/>
      <c r="H288" s="100"/>
      <c r="I288" s="101"/>
    </row>
    <row r="289" s="102" customFormat="true" ht="18" hidden="false" customHeight="true" outlineLevel="0" collapsed="false">
      <c r="A289" s="103"/>
      <c r="B289" s="104"/>
      <c r="C289" s="104"/>
      <c r="D289" s="105"/>
      <c r="E289" s="106"/>
      <c r="F289" s="104"/>
      <c r="G289" s="99"/>
      <c r="H289" s="100"/>
      <c r="I289" s="101"/>
    </row>
    <row r="290" s="102" customFormat="true" ht="18" hidden="false" customHeight="true" outlineLevel="0" collapsed="false">
      <c r="A290" s="103"/>
      <c r="B290" s="104"/>
      <c r="C290" s="104"/>
      <c r="D290" s="105"/>
      <c r="E290" s="106"/>
      <c r="F290" s="104"/>
      <c r="G290" s="99"/>
      <c r="H290" s="100"/>
      <c r="I290" s="101"/>
    </row>
    <row r="291" s="102" customFormat="true" ht="18" hidden="false" customHeight="true" outlineLevel="0" collapsed="false">
      <c r="A291" s="103"/>
      <c r="B291" s="104"/>
      <c r="C291" s="104"/>
      <c r="D291" s="105"/>
      <c r="E291" s="106"/>
      <c r="F291" s="104"/>
      <c r="G291" s="99"/>
      <c r="H291" s="100"/>
      <c r="I291" s="101"/>
    </row>
    <row r="292" s="102" customFormat="true" ht="18" hidden="false" customHeight="true" outlineLevel="0" collapsed="false">
      <c r="A292" s="103"/>
      <c r="B292" s="104"/>
      <c r="C292" s="104"/>
      <c r="D292" s="105"/>
      <c r="E292" s="106"/>
      <c r="F292" s="104"/>
      <c r="G292" s="99"/>
      <c r="H292" s="100"/>
      <c r="I292" s="101"/>
    </row>
    <row r="293" s="102" customFormat="true" ht="18" hidden="false" customHeight="true" outlineLevel="0" collapsed="false">
      <c r="A293" s="103"/>
      <c r="B293" s="104"/>
      <c r="C293" s="104"/>
      <c r="D293" s="105"/>
      <c r="E293" s="106"/>
      <c r="F293" s="104"/>
      <c r="G293" s="99"/>
      <c r="H293" s="100"/>
      <c r="I293" s="101"/>
    </row>
    <row r="294" s="102" customFormat="true" ht="18" hidden="false" customHeight="true" outlineLevel="0" collapsed="false">
      <c r="A294" s="103"/>
      <c r="B294" s="104"/>
      <c r="C294" s="104"/>
      <c r="D294" s="105"/>
      <c r="E294" s="106"/>
      <c r="F294" s="104"/>
      <c r="G294" s="99"/>
      <c r="H294" s="100"/>
      <c r="I294" s="101"/>
    </row>
    <row r="295" s="102" customFormat="true" ht="18" hidden="false" customHeight="true" outlineLevel="0" collapsed="false">
      <c r="A295" s="103"/>
      <c r="B295" s="104"/>
      <c r="C295" s="104"/>
      <c r="D295" s="105"/>
      <c r="E295" s="106"/>
      <c r="F295" s="104"/>
      <c r="G295" s="99"/>
      <c r="H295" s="100"/>
      <c r="I295" s="101"/>
    </row>
    <row r="296" s="102" customFormat="true" ht="18" hidden="false" customHeight="true" outlineLevel="0" collapsed="false">
      <c r="A296" s="103"/>
      <c r="B296" s="104"/>
      <c r="C296" s="104"/>
      <c r="D296" s="105"/>
      <c r="E296" s="106"/>
      <c r="F296" s="104"/>
      <c r="G296" s="99"/>
      <c r="H296" s="100"/>
      <c r="I296" s="101"/>
    </row>
    <row r="297" s="102" customFormat="true" ht="18" hidden="false" customHeight="true" outlineLevel="0" collapsed="false">
      <c r="A297" s="103"/>
      <c r="B297" s="104"/>
      <c r="C297" s="104"/>
      <c r="D297" s="105"/>
      <c r="E297" s="106"/>
      <c r="F297" s="104"/>
      <c r="G297" s="99"/>
      <c r="H297" s="100"/>
      <c r="I297" s="101"/>
    </row>
    <row r="298" s="102" customFormat="true" ht="18" hidden="false" customHeight="true" outlineLevel="0" collapsed="false">
      <c r="A298" s="103"/>
      <c r="B298" s="104"/>
      <c r="C298" s="104"/>
      <c r="D298" s="105"/>
      <c r="E298" s="106"/>
      <c r="F298" s="104"/>
      <c r="G298" s="99"/>
      <c r="H298" s="100"/>
      <c r="I298" s="101"/>
    </row>
    <row r="299" s="102" customFormat="true" ht="18" hidden="false" customHeight="true" outlineLevel="0" collapsed="false">
      <c r="A299" s="103"/>
      <c r="B299" s="104"/>
      <c r="C299" s="104"/>
      <c r="D299" s="105"/>
      <c r="E299" s="106"/>
      <c r="F299" s="104"/>
      <c r="G299" s="99"/>
      <c r="H299" s="100"/>
      <c r="I299" s="101"/>
    </row>
    <row r="300" s="102" customFormat="true" ht="18" hidden="false" customHeight="true" outlineLevel="0" collapsed="false">
      <c r="A300" s="103"/>
      <c r="B300" s="104"/>
      <c r="C300" s="104"/>
      <c r="D300" s="105"/>
      <c r="E300" s="106"/>
      <c r="F300" s="104"/>
      <c r="G300" s="99"/>
      <c r="H300" s="100"/>
      <c r="I300" s="101"/>
    </row>
    <row r="301" s="102" customFormat="true" ht="18" hidden="false" customHeight="true" outlineLevel="0" collapsed="false">
      <c r="A301" s="103"/>
      <c r="B301" s="104"/>
      <c r="C301" s="104"/>
      <c r="D301" s="105"/>
      <c r="E301" s="106"/>
      <c r="F301" s="104"/>
      <c r="G301" s="99"/>
      <c r="H301" s="100"/>
      <c r="I301" s="101"/>
    </row>
    <row r="302" s="102" customFormat="true" ht="18" hidden="false" customHeight="true" outlineLevel="0" collapsed="false">
      <c r="A302" s="103"/>
      <c r="B302" s="104"/>
      <c r="C302" s="104"/>
      <c r="D302" s="105"/>
      <c r="E302" s="106"/>
      <c r="F302" s="104"/>
      <c r="G302" s="99"/>
      <c r="H302" s="100"/>
      <c r="I302" s="101"/>
    </row>
    <row r="303" s="102" customFormat="true" ht="18" hidden="false" customHeight="true" outlineLevel="0" collapsed="false">
      <c r="A303" s="103"/>
      <c r="B303" s="104"/>
      <c r="C303" s="104"/>
      <c r="D303" s="105"/>
      <c r="E303" s="106"/>
      <c r="F303" s="104"/>
      <c r="G303" s="99"/>
      <c r="H303" s="100"/>
      <c r="I303" s="101"/>
    </row>
    <row r="304" s="102" customFormat="true" ht="18" hidden="false" customHeight="true" outlineLevel="0" collapsed="false">
      <c r="A304" s="103"/>
      <c r="B304" s="104"/>
      <c r="C304" s="104"/>
      <c r="D304" s="105"/>
      <c r="E304" s="106"/>
      <c r="F304" s="104"/>
      <c r="G304" s="99"/>
      <c r="H304" s="100"/>
      <c r="I304" s="101"/>
    </row>
    <row r="305" s="102" customFormat="true" ht="18" hidden="false" customHeight="true" outlineLevel="0" collapsed="false">
      <c r="A305" s="103"/>
      <c r="B305" s="104"/>
      <c r="C305" s="104"/>
      <c r="D305" s="105"/>
      <c r="E305" s="106"/>
      <c r="F305" s="104"/>
      <c r="G305" s="99"/>
      <c r="H305" s="100"/>
      <c r="I305" s="101"/>
    </row>
    <row r="306" s="102" customFormat="true" ht="18" hidden="false" customHeight="true" outlineLevel="0" collapsed="false">
      <c r="A306" s="103"/>
      <c r="B306" s="104"/>
      <c r="C306" s="104"/>
      <c r="D306" s="105"/>
      <c r="E306" s="106"/>
      <c r="F306" s="104"/>
      <c r="G306" s="99"/>
      <c r="H306" s="100"/>
      <c r="I306" s="101"/>
    </row>
    <row r="307" s="102" customFormat="true" ht="18" hidden="false" customHeight="true" outlineLevel="0" collapsed="false">
      <c r="A307" s="103"/>
      <c r="B307" s="104"/>
      <c r="C307" s="104"/>
      <c r="D307" s="105"/>
      <c r="E307" s="106"/>
      <c r="F307" s="104"/>
      <c r="G307" s="99"/>
      <c r="H307" s="100"/>
      <c r="I307" s="101"/>
    </row>
    <row r="308" s="102" customFormat="true" ht="18" hidden="false" customHeight="true" outlineLevel="0" collapsed="false">
      <c r="A308" s="103"/>
      <c r="B308" s="104"/>
      <c r="C308" s="104"/>
      <c r="D308" s="105"/>
      <c r="E308" s="106"/>
      <c r="F308" s="104"/>
      <c r="G308" s="99"/>
      <c r="H308" s="100"/>
      <c r="I308" s="101"/>
    </row>
    <row r="309" s="102" customFormat="true" ht="18" hidden="false" customHeight="true" outlineLevel="0" collapsed="false">
      <c r="A309" s="103"/>
      <c r="B309" s="104"/>
      <c r="C309" s="104"/>
      <c r="D309" s="105"/>
      <c r="E309" s="106"/>
      <c r="F309" s="104"/>
      <c r="G309" s="99"/>
      <c r="H309" s="100"/>
      <c r="I309" s="101"/>
    </row>
    <row r="310" s="102" customFormat="true" ht="18" hidden="false" customHeight="true" outlineLevel="0" collapsed="false">
      <c r="A310" s="103"/>
      <c r="B310" s="104"/>
      <c r="C310" s="104"/>
      <c r="D310" s="105"/>
      <c r="E310" s="106"/>
      <c r="F310" s="104"/>
      <c r="G310" s="99"/>
      <c r="H310" s="100"/>
      <c r="I310" s="101"/>
    </row>
    <row r="311" s="102" customFormat="true" ht="18" hidden="false" customHeight="true" outlineLevel="0" collapsed="false">
      <c r="A311" s="103"/>
      <c r="B311" s="104"/>
      <c r="C311" s="104"/>
      <c r="D311" s="105"/>
      <c r="E311" s="106"/>
      <c r="F311" s="104"/>
      <c r="G311" s="99"/>
      <c r="H311" s="100"/>
      <c r="I311" s="101"/>
    </row>
    <row r="312" s="102" customFormat="true" ht="18" hidden="false" customHeight="true" outlineLevel="0" collapsed="false">
      <c r="A312" s="103"/>
      <c r="B312" s="104"/>
      <c r="C312" s="104"/>
      <c r="D312" s="105"/>
      <c r="E312" s="106"/>
      <c r="F312" s="104"/>
      <c r="G312" s="99"/>
      <c r="H312" s="100"/>
      <c r="I312" s="101"/>
    </row>
    <row r="313" s="102" customFormat="true" ht="18" hidden="false" customHeight="true" outlineLevel="0" collapsed="false">
      <c r="A313" s="103"/>
      <c r="B313" s="104"/>
      <c r="C313" s="104"/>
      <c r="D313" s="105"/>
      <c r="E313" s="106"/>
      <c r="F313" s="104"/>
      <c r="G313" s="99"/>
      <c r="H313" s="100"/>
      <c r="I313" s="101"/>
    </row>
    <row r="314" s="102" customFormat="true" ht="18" hidden="false" customHeight="true" outlineLevel="0" collapsed="false">
      <c r="A314" s="103"/>
      <c r="B314" s="104"/>
      <c r="C314" s="104"/>
      <c r="D314" s="105"/>
      <c r="E314" s="106"/>
      <c r="F314" s="104"/>
      <c r="G314" s="99"/>
      <c r="H314" s="100"/>
      <c r="I314" s="101"/>
    </row>
    <row r="315" s="102" customFormat="true" ht="18" hidden="false" customHeight="true" outlineLevel="0" collapsed="false">
      <c r="A315" s="103"/>
      <c r="B315" s="104"/>
      <c r="C315" s="104"/>
      <c r="D315" s="105"/>
      <c r="E315" s="106"/>
      <c r="F315" s="104"/>
      <c r="G315" s="99"/>
      <c r="H315" s="100"/>
      <c r="I315" s="101"/>
    </row>
    <row r="316" s="102" customFormat="true" ht="18" hidden="false" customHeight="true" outlineLevel="0" collapsed="false">
      <c r="A316" s="103"/>
      <c r="B316" s="104"/>
      <c r="C316" s="104"/>
      <c r="D316" s="105"/>
      <c r="E316" s="106"/>
      <c r="F316" s="104"/>
      <c r="G316" s="99"/>
      <c r="H316" s="100"/>
      <c r="I316" s="101"/>
    </row>
    <row r="317" s="102" customFormat="true" ht="18" hidden="false" customHeight="true" outlineLevel="0" collapsed="false">
      <c r="A317" s="103"/>
      <c r="B317" s="104"/>
      <c r="C317" s="104"/>
      <c r="D317" s="105"/>
      <c r="E317" s="106"/>
      <c r="F317" s="104"/>
      <c r="G317" s="99"/>
      <c r="H317" s="100"/>
      <c r="I317" s="101"/>
    </row>
    <row r="318" s="102" customFormat="true" ht="18" hidden="false" customHeight="true" outlineLevel="0" collapsed="false">
      <c r="A318" s="103"/>
      <c r="B318" s="104"/>
      <c r="C318" s="104"/>
      <c r="D318" s="105"/>
      <c r="E318" s="106"/>
      <c r="F318" s="104"/>
      <c r="G318" s="99"/>
      <c r="H318" s="100"/>
      <c r="I318" s="101"/>
    </row>
    <row r="319" s="102" customFormat="true" ht="18" hidden="false" customHeight="true" outlineLevel="0" collapsed="false">
      <c r="A319" s="103"/>
      <c r="B319" s="104"/>
      <c r="C319" s="104"/>
      <c r="D319" s="105"/>
      <c r="E319" s="106"/>
      <c r="F319" s="104"/>
      <c r="G319" s="99"/>
      <c r="H319" s="100"/>
      <c r="I319" s="101"/>
    </row>
    <row r="320" s="102" customFormat="true" ht="18" hidden="false" customHeight="true" outlineLevel="0" collapsed="false">
      <c r="A320" s="103"/>
      <c r="B320" s="104"/>
      <c r="C320" s="104"/>
      <c r="D320" s="105"/>
      <c r="E320" s="106"/>
      <c r="F320" s="104"/>
      <c r="G320" s="99"/>
      <c r="H320" s="100"/>
      <c r="I320" s="101"/>
    </row>
    <row r="321" s="102" customFormat="true" ht="18" hidden="false" customHeight="true" outlineLevel="0" collapsed="false">
      <c r="A321" s="103"/>
      <c r="B321" s="104"/>
      <c r="C321" s="104"/>
      <c r="D321" s="105"/>
      <c r="E321" s="106"/>
      <c r="F321" s="104"/>
      <c r="G321" s="99"/>
      <c r="H321" s="100"/>
      <c r="I321" s="101"/>
    </row>
    <row r="322" s="102" customFormat="true" ht="18" hidden="false" customHeight="true" outlineLevel="0" collapsed="false">
      <c r="A322" s="103"/>
      <c r="B322" s="104"/>
      <c r="C322" s="104"/>
      <c r="D322" s="105"/>
      <c r="E322" s="106"/>
      <c r="F322" s="104"/>
      <c r="G322" s="99"/>
      <c r="H322" s="100"/>
      <c r="I322" s="101"/>
    </row>
    <row r="323" s="102" customFormat="true" ht="18" hidden="false" customHeight="true" outlineLevel="0" collapsed="false">
      <c r="A323" s="103"/>
      <c r="B323" s="104"/>
      <c r="C323" s="104"/>
      <c r="D323" s="105"/>
      <c r="E323" s="106"/>
      <c r="F323" s="104"/>
      <c r="G323" s="99"/>
      <c r="H323" s="100"/>
      <c r="I323" s="101"/>
    </row>
    <row r="324" s="102" customFormat="true" ht="18" hidden="false" customHeight="true" outlineLevel="0" collapsed="false">
      <c r="A324" s="103"/>
      <c r="B324" s="104"/>
      <c r="C324" s="104"/>
      <c r="D324" s="105"/>
      <c r="E324" s="106"/>
      <c r="F324" s="104"/>
      <c r="G324" s="99"/>
      <c r="H324" s="100"/>
      <c r="I324" s="101"/>
    </row>
    <row r="325" s="102" customFormat="true" ht="18" hidden="false" customHeight="true" outlineLevel="0" collapsed="false">
      <c r="A325" s="103"/>
      <c r="B325" s="104"/>
      <c r="C325" s="104"/>
      <c r="D325" s="105"/>
      <c r="E325" s="106"/>
      <c r="F325" s="104"/>
      <c r="G325" s="99"/>
      <c r="H325" s="100"/>
      <c r="I325" s="101"/>
    </row>
    <row r="326" s="102" customFormat="true" ht="18" hidden="false" customHeight="true" outlineLevel="0" collapsed="false">
      <c r="A326" s="103"/>
      <c r="B326" s="104"/>
      <c r="C326" s="104"/>
      <c r="D326" s="105"/>
      <c r="E326" s="106"/>
      <c r="F326" s="104"/>
      <c r="G326" s="99"/>
      <c r="H326" s="100"/>
      <c r="I326" s="101"/>
    </row>
    <row r="327" s="102" customFormat="true" ht="18" hidden="false" customHeight="true" outlineLevel="0" collapsed="false">
      <c r="A327" s="103"/>
      <c r="B327" s="104"/>
      <c r="C327" s="104"/>
      <c r="D327" s="105"/>
      <c r="E327" s="106"/>
      <c r="F327" s="104"/>
      <c r="G327" s="99"/>
      <c r="H327" s="100"/>
      <c r="I327" s="101"/>
    </row>
    <row r="328" s="102" customFormat="true" ht="18" hidden="false" customHeight="true" outlineLevel="0" collapsed="false">
      <c r="A328" s="103"/>
      <c r="B328" s="104"/>
      <c r="C328" s="104"/>
      <c r="D328" s="105"/>
      <c r="E328" s="106"/>
      <c r="F328" s="104"/>
      <c r="G328" s="99"/>
      <c r="H328" s="100"/>
      <c r="I328" s="101"/>
    </row>
    <row r="329" s="102" customFormat="true" ht="18" hidden="false" customHeight="true" outlineLevel="0" collapsed="false">
      <c r="A329" s="103"/>
      <c r="B329" s="104"/>
      <c r="C329" s="104"/>
      <c r="D329" s="105"/>
      <c r="E329" s="106"/>
      <c r="F329" s="104"/>
      <c r="G329" s="99"/>
      <c r="H329" s="100"/>
      <c r="I329" s="101"/>
    </row>
    <row r="330" s="102" customFormat="true" ht="18" hidden="false" customHeight="true" outlineLevel="0" collapsed="false">
      <c r="A330" s="103"/>
      <c r="B330" s="104"/>
      <c r="C330" s="104"/>
      <c r="D330" s="105"/>
      <c r="E330" s="106"/>
      <c r="F330" s="104"/>
      <c r="G330" s="99"/>
      <c r="H330" s="100"/>
      <c r="I330" s="101"/>
    </row>
    <row r="331" s="102" customFormat="true" ht="18" hidden="false" customHeight="true" outlineLevel="0" collapsed="false">
      <c r="A331" s="103"/>
      <c r="B331" s="104"/>
      <c r="C331" s="104"/>
      <c r="D331" s="105"/>
      <c r="E331" s="106"/>
      <c r="F331" s="104"/>
      <c r="G331" s="99"/>
      <c r="H331" s="100"/>
      <c r="I331" s="101"/>
    </row>
    <row r="332" s="102" customFormat="true" ht="18" hidden="false" customHeight="true" outlineLevel="0" collapsed="false">
      <c r="A332" s="103"/>
      <c r="B332" s="104"/>
      <c r="C332" s="104"/>
      <c r="D332" s="105"/>
      <c r="E332" s="106"/>
      <c r="F332" s="104"/>
      <c r="G332" s="99"/>
      <c r="H332" s="100"/>
      <c r="I332" s="101"/>
    </row>
    <row r="333" s="102" customFormat="true" ht="18" hidden="false" customHeight="true" outlineLevel="0" collapsed="false">
      <c r="A333" s="103"/>
      <c r="B333" s="104"/>
      <c r="C333" s="104"/>
      <c r="D333" s="105"/>
      <c r="E333" s="106"/>
      <c r="F333" s="104"/>
      <c r="G333" s="99"/>
      <c r="H333" s="100"/>
      <c r="I333" s="101"/>
    </row>
    <row r="334" s="102" customFormat="true" ht="18" hidden="false" customHeight="true" outlineLevel="0" collapsed="false">
      <c r="A334" s="103"/>
      <c r="B334" s="104"/>
      <c r="C334" s="104"/>
      <c r="D334" s="105"/>
      <c r="E334" s="106"/>
      <c r="F334" s="104"/>
      <c r="G334" s="99"/>
      <c r="H334" s="100"/>
      <c r="I334" s="101"/>
    </row>
    <row r="335" s="102" customFormat="true" ht="18" hidden="false" customHeight="true" outlineLevel="0" collapsed="false">
      <c r="A335" s="103"/>
      <c r="B335" s="104"/>
      <c r="C335" s="104"/>
      <c r="D335" s="105"/>
      <c r="E335" s="106"/>
      <c r="F335" s="104"/>
      <c r="G335" s="99"/>
      <c r="H335" s="100"/>
      <c r="I335" s="101"/>
    </row>
    <row r="336" s="102" customFormat="true" ht="18" hidden="false" customHeight="true" outlineLevel="0" collapsed="false">
      <c r="A336" s="103"/>
      <c r="B336" s="104"/>
      <c r="C336" s="104"/>
      <c r="D336" s="105"/>
      <c r="E336" s="106"/>
      <c r="F336" s="104"/>
      <c r="G336" s="99"/>
      <c r="H336" s="100"/>
      <c r="I336" s="101"/>
    </row>
    <row r="337" s="102" customFormat="true" ht="18" hidden="false" customHeight="true" outlineLevel="0" collapsed="false">
      <c r="A337" s="103"/>
      <c r="B337" s="104"/>
      <c r="C337" s="104"/>
      <c r="D337" s="105"/>
      <c r="E337" s="106"/>
      <c r="F337" s="104"/>
      <c r="G337" s="99"/>
      <c r="H337" s="100"/>
      <c r="I337" s="101"/>
    </row>
    <row r="338" s="102" customFormat="true" ht="18" hidden="false" customHeight="true" outlineLevel="0" collapsed="false">
      <c r="A338" s="103"/>
      <c r="B338" s="104"/>
      <c r="C338" s="104"/>
      <c r="D338" s="105"/>
      <c r="E338" s="106"/>
      <c r="F338" s="104"/>
      <c r="G338" s="99"/>
      <c r="H338" s="100"/>
      <c r="I338" s="101"/>
    </row>
    <row r="339" s="102" customFormat="true" ht="18" hidden="false" customHeight="true" outlineLevel="0" collapsed="false">
      <c r="A339" s="103"/>
      <c r="B339" s="104"/>
      <c r="C339" s="104"/>
      <c r="D339" s="105"/>
      <c r="E339" s="106"/>
      <c r="F339" s="104"/>
      <c r="G339" s="99"/>
      <c r="H339" s="100"/>
      <c r="I339" s="101"/>
    </row>
    <row r="340" s="102" customFormat="true" ht="18" hidden="false" customHeight="true" outlineLevel="0" collapsed="false">
      <c r="A340" s="103"/>
      <c r="B340" s="104"/>
      <c r="C340" s="104"/>
      <c r="D340" s="105"/>
      <c r="E340" s="106"/>
      <c r="F340" s="104"/>
      <c r="G340" s="99"/>
      <c r="H340" s="100"/>
      <c r="I340" s="101"/>
    </row>
    <row r="341" s="102" customFormat="true" ht="18" hidden="false" customHeight="true" outlineLevel="0" collapsed="false">
      <c r="A341" s="103"/>
      <c r="B341" s="104"/>
      <c r="C341" s="104"/>
      <c r="D341" s="105"/>
      <c r="E341" s="106"/>
      <c r="F341" s="104"/>
      <c r="G341" s="99"/>
      <c r="H341" s="100"/>
      <c r="I341" s="101"/>
    </row>
    <row r="342" s="102" customFormat="true" ht="18" hidden="false" customHeight="true" outlineLevel="0" collapsed="false">
      <c r="A342" s="103"/>
      <c r="B342" s="104"/>
      <c r="C342" s="104"/>
      <c r="D342" s="105"/>
      <c r="E342" s="106"/>
      <c r="F342" s="104"/>
      <c r="G342" s="99"/>
      <c r="H342" s="100"/>
      <c r="I342" s="101"/>
    </row>
    <row r="343" s="102" customFormat="true" ht="18" hidden="false" customHeight="true" outlineLevel="0" collapsed="false">
      <c r="A343" s="103"/>
      <c r="B343" s="104"/>
      <c r="C343" s="104"/>
      <c r="D343" s="105"/>
      <c r="E343" s="106"/>
      <c r="F343" s="104"/>
      <c r="G343" s="99"/>
      <c r="H343" s="100"/>
      <c r="I343" s="101"/>
    </row>
    <row r="344" s="102" customFormat="true" ht="18" hidden="false" customHeight="true" outlineLevel="0" collapsed="false">
      <c r="A344" s="103"/>
      <c r="B344" s="104"/>
      <c r="C344" s="104"/>
      <c r="D344" s="105"/>
      <c r="E344" s="106"/>
      <c r="F344" s="104"/>
      <c r="G344" s="99"/>
      <c r="H344" s="100"/>
      <c r="I344" s="101"/>
    </row>
    <row r="345" s="102" customFormat="true" ht="18" hidden="false" customHeight="true" outlineLevel="0" collapsed="false">
      <c r="A345" s="103"/>
      <c r="B345" s="104"/>
      <c r="C345" s="104"/>
      <c r="D345" s="105"/>
      <c r="E345" s="106"/>
      <c r="F345" s="104"/>
      <c r="G345" s="99"/>
      <c r="H345" s="100"/>
      <c r="I345" s="101"/>
    </row>
    <row r="346" s="102" customFormat="true" ht="18" hidden="false" customHeight="true" outlineLevel="0" collapsed="false">
      <c r="A346" s="103"/>
      <c r="B346" s="104"/>
      <c r="C346" s="104"/>
      <c r="D346" s="105"/>
      <c r="E346" s="106"/>
      <c r="F346" s="104"/>
      <c r="G346" s="99"/>
      <c r="H346" s="100"/>
      <c r="I346" s="101"/>
    </row>
    <row r="347" s="102" customFormat="true" ht="18" hidden="false" customHeight="true" outlineLevel="0" collapsed="false">
      <c r="A347" s="103"/>
      <c r="B347" s="104"/>
      <c r="C347" s="104"/>
      <c r="D347" s="105"/>
      <c r="E347" s="106"/>
      <c r="F347" s="104"/>
      <c r="G347" s="99"/>
      <c r="H347" s="100"/>
      <c r="I347" s="101"/>
    </row>
    <row r="348" s="102" customFormat="true" ht="18" hidden="false" customHeight="true" outlineLevel="0" collapsed="false">
      <c r="A348" s="103"/>
      <c r="B348" s="104"/>
      <c r="C348" s="104"/>
      <c r="D348" s="105"/>
      <c r="E348" s="106"/>
      <c r="F348" s="104"/>
      <c r="G348" s="99"/>
      <c r="H348" s="100"/>
      <c r="I348" s="101"/>
    </row>
    <row r="349" s="102" customFormat="true" ht="18" hidden="false" customHeight="true" outlineLevel="0" collapsed="false">
      <c r="A349" s="103"/>
      <c r="B349" s="104"/>
      <c r="C349" s="104"/>
      <c r="D349" s="105"/>
      <c r="E349" s="106"/>
      <c r="F349" s="104"/>
      <c r="G349" s="99"/>
      <c r="H349" s="100"/>
      <c r="I349" s="101"/>
    </row>
    <row r="350" s="102" customFormat="true" ht="18" hidden="false" customHeight="true" outlineLevel="0" collapsed="false">
      <c r="A350" s="103"/>
      <c r="B350" s="104"/>
      <c r="C350" s="104"/>
      <c r="D350" s="105"/>
      <c r="E350" s="106"/>
      <c r="F350" s="104"/>
      <c r="G350" s="99"/>
      <c r="H350" s="100"/>
      <c r="I350" s="101"/>
    </row>
    <row r="351" s="102" customFormat="true" ht="18" hidden="false" customHeight="true" outlineLevel="0" collapsed="false">
      <c r="A351" s="103"/>
      <c r="B351" s="104"/>
      <c r="C351" s="104"/>
      <c r="D351" s="105"/>
      <c r="E351" s="106"/>
      <c r="F351" s="104"/>
      <c r="G351" s="99"/>
      <c r="H351" s="100"/>
      <c r="I351" s="101"/>
    </row>
    <row r="352" s="102" customFormat="true" ht="18" hidden="false" customHeight="true" outlineLevel="0" collapsed="false">
      <c r="A352" s="103"/>
      <c r="B352" s="104"/>
      <c r="C352" s="104"/>
      <c r="D352" s="105"/>
      <c r="E352" s="106"/>
      <c r="F352" s="104"/>
      <c r="G352" s="99"/>
      <c r="H352" s="100"/>
      <c r="I352" s="101"/>
    </row>
    <row r="353" s="102" customFormat="true" ht="18" hidden="false" customHeight="true" outlineLevel="0" collapsed="false">
      <c r="A353" s="103"/>
      <c r="B353" s="104"/>
      <c r="C353" s="104"/>
      <c r="D353" s="105"/>
      <c r="E353" s="106"/>
      <c r="F353" s="104"/>
      <c r="G353" s="99"/>
      <c r="H353" s="100"/>
      <c r="I353" s="101"/>
    </row>
    <row r="354" s="102" customFormat="true" ht="18" hidden="false" customHeight="true" outlineLevel="0" collapsed="false">
      <c r="A354" s="103"/>
      <c r="B354" s="104"/>
      <c r="C354" s="104"/>
      <c r="D354" s="105"/>
      <c r="E354" s="106"/>
      <c r="F354" s="104"/>
      <c r="G354" s="99"/>
      <c r="H354" s="100"/>
      <c r="I354" s="101"/>
    </row>
    <row r="355" s="102" customFormat="true" ht="18" hidden="false" customHeight="true" outlineLevel="0" collapsed="false">
      <c r="A355" s="103"/>
      <c r="B355" s="104"/>
      <c r="C355" s="104"/>
      <c r="D355" s="105"/>
      <c r="E355" s="106"/>
      <c r="F355" s="104"/>
      <c r="G355" s="99"/>
      <c r="H355" s="100"/>
      <c r="I355" s="101"/>
    </row>
    <row r="356" s="102" customFormat="true" ht="18" hidden="false" customHeight="true" outlineLevel="0" collapsed="false">
      <c r="A356" s="103"/>
      <c r="B356" s="104"/>
      <c r="C356" s="104"/>
      <c r="D356" s="105"/>
      <c r="E356" s="106"/>
      <c r="F356" s="104"/>
      <c r="G356" s="99"/>
      <c r="H356" s="100"/>
      <c r="I356" s="101"/>
    </row>
    <row r="357" s="102" customFormat="true" ht="18" hidden="false" customHeight="true" outlineLevel="0" collapsed="false">
      <c r="A357" s="103"/>
      <c r="B357" s="104"/>
      <c r="C357" s="104"/>
      <c r="D357" s="105"/>
      <c r="E357" s="106"/>
      <c r="F357" s="104"/>
      <c r="G357" s="99"/>
      <c r="H357" s="100"/>
      <c r="I357" s="101"/>
    </row>
    <row r="358" s="102" customFormat="true" ht="18" hidden="false" customHeight="true" outlineLevel="0" collapsed="false">
      <c r="A358" s="103"/>
      <c r="B358" s="104"/>
      <c r="C358" s="104"/>
      <c r="D358" s="105"/>
      <c r="E358" s="106"/>
      <c r="F358" s="104"/>
      <c r="G358" s="99"/>
      <c r="H358" s="100"/>
      <c r="I358" s="101"/>
    </row>
    <row r="359" s="102" customFormat="true" ht="18" hidden="false" customHeight="true" outlineLevel="0" collapsed="false">
      <c r="A359" s="103"/>
      <c r="B359" s="104"/>
      <c r="C359" s="104"/>
      <c r="D359" s="105"/>
      <c r="E359" s="106"/>
      <c r="F359" s="104"/>
      <c r="G359" s="99"/>
      <c r="H359" s="100"/>
      <c r="I359" s="101"/>
    </row>
    <row r="360" s="102" customFormat="true" ht="18" hidden="false" customHeight="true" outlineLevel="0" collapsed="false">
      <c r="A360" s="103"/>
      <c r="B360" s="104"/>
      <c r="C360" s="104"/>
      <c r="D360" s="105"/>
      <c r="E360" s="106"/>
      <c r="F360" s="104"/>
      <c r="G360" s="99"/>
      <c r="H360" s="100"/>
      <c r="I360" s="101"/>
    </row>
    <row r="361" s="102" customFormat="true" ht="18" hidden="false" customHeight="true" outlineLevel="0" collapsed="false">
      <c r="A361" s="103"/>
      <c r="B361" s="104"/>
      <c r="C361" s="104"/>
      <c r="D361" s="105"/>
      <c r="E361" s="106"/>
      <c r="F361" s="104"/>
      <c r="G361" s="99"/>
      <c r="H361" s="100"/>
      <c r="I361" s="101"/>
    </row>
    <row r="362" s="102" customFormat="true" ht="18" hidden="false" customHeight="true" outlineLevel="0" collapsed="false">
      <c r="A362" s="103"/>
      <c r="B362" s="104"/>
      <c r="C362" s="104"/>
      <c r="D362" s="105"/>
      <c r="E362" s="106"/>
      <c r="F362" s="104"/>
      <c r="G362" s="99"/>
      <c r="H362" s="100"/>
      <c r="I362" s="101"/>
    </row>
    <row r="363" s="102" customFormat="true" ht="18" hidden="false" customHeight="true" outlineLevel="0" collapsed="false">
      <c r="A363" s="103"/>
      <c r="B363" s="104"/>
      <c r="C363" s="104"/>
      <c r="D363" s="105"/>
      <c r="E363" s="106"/>
      <c r="F363" s="104"/>
      <c r="G363" s="99"/>
      <c r="H363" s="100"/>
      <c r="I363" s="101"/>
    </row>
    <row r="364" s="102" customFormat="true" ht="18" hidden="false" customHeight="true" outlineLevel="0" collapsed="false">
      <c r="A364" s="103"/>
      <c r="B364" s="104"/>
      <c r="C364" s="104"/>
      <c r="D364" s="105"/>
      <c r="E364" s="106"/>
      <c r="F364" s="104"/>
      <c r="G364" s="99"/>
      <c r="H364" s="100"/>
      <c r="I364" s="101"/>
    </row>
    <row r="365" s="102" customFormat="true" ht="18" hidden="false" customHeight="true" outlineLevel="0" collapsed="false">
      <c r="A365" s="103"/>
      <c r="B365" s="104"/>
      <c r="C365" s="104"/>
      <c r="D365" s="105"/>
      <c r="E365" s="106"/>
      <c r="F365" s="104"/>
      <c r="G365" s="99"/>
      <c r="H365" s="100"/>
      <c r="I365" s="101"/>
    </row>
    <row r="366" s="102" customFormat="true" ht="18" hidden="false" customHeight="true" outlineLevel="0" collapsed="false">
      <c r="A366" s="103"/>
      <c r="B366" s="104"/>
      <c r="C366" s="104"/>
      <c r="D366" s="105"/>
      <c r="E366" s="106"/>
      <c r="F366" s="104"/>
      <c r="G366" s="99"/>
      <c r="H366" s="100"/>
      <c r="I366" s="101"/>
    </row>
    <row r="367" s="102" customFormat="true" ht="18" hidden="false" customHeight="true" outlineLevel="0" collapsed="false">
      <c r="A367" s="103"/>
      <c r="B367" s="104"/>
      <c r="C367" s="104"/>
      <c r="D367" s="105"/>
      <c r="E367" s="106"/>
      <c r="F367" s="104"/>
      <c r="G367" s="99"/>
      <c r="H367" s="100"/>
      <c r="I367" s="101"/>
    </row>
    <row r="368" s="102" customFormat="true" ht="18" hidden="false" customHeight="true" outlineLevel="0" collapsed="false">
      <c r="A368" s="103"/>
      <c r="B368" s="104"/>
      <c r="C368" s="104"/>
      <c r="D368" s="105"/>
      <c r="E368" s="106"/>
      <c r="F368" s="104"/>
      <c r="G368" s="99"/>
      <c r="H368" s="100"/>
      <c r="I368" s="101"/>
    </row>
    <row r="369" s="102" customFormat="true" ht="18" hidden="false" customHeight="true" outlineLevel="0" collapsed="false">
      <c r="A369" s="103"/>
      <c r="B369" s="104"/>
      <c r="C369" s="104"/>
      <c r="D369" s="105"/>
      <c r="E369" s="106"/>
      <c r="F369" s="104"/>
      <c r="G369" s="99"/>
      <c r="H369" s="100"/>
      <c r="I369" s="101"/>
    </row>
    <row r="370" s="102" customFormat="true" ht="18" hidden="false" customHeight="true" outlineLevel="0" collapsed="false">
      <c r="A370" s="103"/>
      <c r="B370" s="104"/>
      <c r="C370" s="104"/>
      <c r="D370" s="105"/>
      <c r="E370" s="106"/>
      <c r="F370" s="104"/>
      <c r="G370" s="99"/>
      <c r="H370" s="100"/>
      <c r="I370" s="101"/>
    </row>
    <row r="371" s="102" customFormat="true" ht="18" hidden="false" customHeight="true" outlineLevel="0" collapsed="false">
      <c r="A371" s="103"/>
      <c r="B371" s="104"/>
      <c r="C371" s="104"/>
      <c r="D371" s="105"/>
      <c r="E371" s="106"/>
      <c r="F371" s="104"/>
      <c r="G371" s="99"/>
      <c r="H371" s="100"/>
      <c r="I371" s="101"/>
    </row>
    <row r="372" s="102" customFormat="true" ht="18" hidden="false" customHeight="true" outlineLevel="0" collapsed="false">
      <c r="A372" s="103"/>
      <c r="B372" s="104"/>
      <c r="C372" s="104"/>
      <c r="D372" s="105"/>
      <c r="E372" s="106"/>
      <c r="F372" s="104"/>
      <c r="G372" s="99"/>
      <c r="H372" s="100"/>
      <c r="I372" s="101"/>
    </row>
    <row r="373" s="102" customFormat="true" ht="18" hidden="false" customHeight="true" outlineLevel="0" collapsed="false">
      <c r="A373" s="103"/>
      <c r="B373" s="104"/>
      <c r="C373" s="104"/>
      <c r="D373" s="105"/>
      <c r="E373" s="106"/>
      <c r="F373" s="104"/>
      <c r="G373" s="99"/>
      <c r="H373" s="100"/>
      <c r="I373" s="101"/>
    </row>
    <row r="374" s="102" customFormat="true" ht="18" hidden="false" customHeight="true" outlineLevel="0" collapsed="false">
      <c r="A374" s="103"/>
      <c r="B374" s="104"/>
      <c r="C374" s="104"/>
      <c r="D374" s="105"/>
      <c r="E374" s="106"/>
      <c r="F374" s="104"/>
      <c r="G374" s="99"/>
      <c r="H374" s="100"/>
      <c r="I374" s="101"/>
    </row>
    <row r="375" s="102" customFormat="true" ht="18" hidden="false" customHeight="true" outlineLevel="0" collapsed="false">
      <c r="A375" s="103"/>
      <c r="B375" s="104"/>
      <c r="C375" s="104"/>
      <c r="D375" s="105"/>
      <c r="E375" s="106"/>
      <c r="F375" s="104"/>
      <c r="G375" s="99"/>
      <c r="H375" s="100"/>
      <c r="I375" s="101"/>
    </row>
    <row r="376" s="102" customFormat="true" ht="18" hidden="false" customHeight="true" outlineLevel="0" collapsed="false">
      <c r="A376" s="103"/>
      <c r="B376" s="104"/>
      <c r="C376" s="104"/>
      <c r="D376" s="105"/>
      <c r="E376" s="106"/>
      <c r="F376" s="104"/>
      <c r="G376" s="99"/>
      <c r="H376" s="100"/>
      <c r="I376" s="101"/>
    </row>
    <row r="377" s="102" customFormat="true" ht="18" hidden="false" customHeight="true" outlineLevel="0" collapsed="false">
      <c r="A377" s="103"/>
      <c r="B377" s="104"/>
      <c r="C377" s="104"/>
      <c r="D377" s="105"/>
      <c r="E377" s="106"/>
      <c r="F377" s="104"/>
      <c r="G377" s="99"/>
      <c r="H377" s="100"/>
      <c r="I377" s="101"/>
    </row>
    <row r="378" s="102" customFormat="true" ht="18" hidden="false" customHeight="true" outlineLevel="0" collapsed="false">
      <c r="A378" s="103"/>
      <c r="B378" s="104"/>
      <c r="C378" s="104"/>
      <c r="D378" s="105"/>
      <c r="E378" s="106"/>
      <c r="F378" s="104"/>
      <c r="G378" s="99"/>
      <c r="H378" s="100"/>
      <c r="I378" s="101"/>
    </row>
    <row r="379" s="102" customFormat="true" ht="18" hidden="false" customHeight="true" outlineLevel="0" collapsed="false">
      <c r="A379" s="103"/>
      <c r="B379" s="104"/>
      <c r="C379" s="104"/>
      <c r="D379" s="105"/>
      <c r="E379" s="106"/>
      <c r="F379" s="104"/>
      <c r="G379" s="99"/>
      <c r="H379" s="100"/>
      <c r="I379" s="101"/>
    </row>
    <row r="380" s="102" customFormat="true" ht="18" hidden="false" customHeight="true" outlineLevel="0" collapsed="false">
      <c r="A380" s="103"/>
      <c r="B380" s="104"/>
      <c r="C380" s="104"/>
      <c r="D380" s="105"/>
      <c r="E380" s="106"/>
      <c r="F380" s="104"/>
      <c r="G380" s="99"/>
      <c r="H380" s="100"/>
      <c r="I380" s="101"/>
    </row>
    <row r="381" s="102" customFormat="true" ht="18" hidden="false" customHeight="true" outlineLevel="0" collapsed="false">
      <c r="A381" s="103"/>
      <c r="B381" s="104"/>
      <c r="C381" s="104"/>
      <c r="D381" s="105"/>
      <c r="E381" s="106"/>
      <c r="F381" s="104"/>
      <c r="G381" s="99"/>
      <c r="H381" s="100"/>
      <c r="I381" s="101"/>
    </row>
    <row r="382" s="102" customFormat="true" ht="18" hidden="false" customHeight="true" outlineLevel="0" collapsed="false">
      <c r="A382" s="103"/>
      <c r="B382" s="104"/>
      <c r="C382" s="104"/>
      <c r="D382" s="105"/>
      <c r="E382" s="106"/>
      <c r="F382" s="104"/>
      <c r="G382" s="99"/>
      <c r="H382" s="100"/>
      <c r="I382" s="101"/>
    </row>
    <row r="383" s="102" customFormat="true" ht="18" hidden="false" customHeight="true" outlineLevel="0" collapsed="false">
      <c r="A383" s="103"/>
      <c r="B383" s="104"/>
      <c r="C383" s="104"/>
      <c r="D383" s="105"/>
      <c r="E383" s="106"/>
      <c r="F383" s="104"/>
      <c r="G383" s="99"/>
      <c r="H383" s="100"/>
      <c r="I383" s="101"/>
    </row>
    <row r="384" s="102" customFormat="true" ht="18" hidden="false" customHeight="true" outlineLevel="0" collapsed="false">
      <c r="A384" s="103"/>
      <c r="B384" s="104"/>
      <c r="C384" s="104"/>
      <c r="D384" s="105"/>
      <c r="E384" s="106"/>
      <c r="F384" s="104"/>
      <c r="G384" s="99"/>
      <c r="H384" s="100"/>
      <c r="I384" s="101"/>
    </row>
    <row r="385" s="102" customFormat="true" ht="18" hidden="false" customHeight="true" outlineLevel="0" collapsed="false">
      <c r="A385" s="103"/>
      <c r="B385" s="104"/>
      <c r="C385" s="104"/>
      <c r="D385" s="105"/>
      <c r="E385" s="106"/>
      <c r="F385" s="104"/>
      <c r="G385" s="99"/>
      <c r="H385" s="100"/>
      <c r="I385" s="101"/>
    </row>
    <row r="386" s="102" customFormat="true" ht="18" hidden="false" customHeight="true" outlineLevel="0" collapsed="false">
      <c r="A386" s="103"/>
      <c r="B386" s="104"/>
      <c r="C386" s="104"/>
      <c r="D386" s="105"/>
      <c r="E386" s="106"/>
      <c r="F386" s="104"/>
      <c r="G386" s="99"/>
      <c r="H386" s="100"/>
      <c r="I386" s="101"/>
    </row>
    <row r="387" s="102" customFormat="true" ht="18" hidden="false" customHeight="true" outlineLevel="0" collapsed="false">
      <c r="A387" s="103"/>
      <c r="B387" s="104"/>
      <c r="C387" s="104"/>
      <c r="D387" s="105"/>
      <c r="E387" s="106"/>
      <c r="F387" s="104"/>
      <c r="G387" s="99"/>
      <c r="H387" s="100"/>
      <c r="I387" s="101"/>
    </row>
    <row r="388" s="102" customFormat="true" ht="18" hidden="false" customHeight="true" outlineLevel="0" collapsed="false">
      <c r="A388" s="103"/>
      <c r="B388" s="104"/>
      <c r="C388" s="104"/>
      <c r="D388" s="105"/>
      <c r="E388" s="106"/>
      <c r="F388" s="104"/>
      <c r="G388" s="99"/>
      <c r="H388" s="100"/>
      <c r="I388" s="101"/>
    </row>
    <row r="389" s="102" customFormat="true" ht="18" hidden="false" customHeight="true" outlineLevel="0" collapsed="false">
      <c r="A389" s="103"/>
      <c r="B389" s="104"/>
      <c r="C389" s="104"/>
      <c r="D389" s="105"/>
      <c r="E389" s="106"/>
      <c r="F389" s="104"/>
      <c r="G389" s="99"/>
      <c r="H389" s="100"/>
      <c r="I389" s="101"/>
    </row>
    <row r="390" s="102" customFormat="true" ht="18" hidden="false" customHeight="true" outlineLevel="0" collapsed="false">
      <c r="A390" s="103"/>
      <c r="B390" s="104"/>
      <c r="C390" s="104"/>
      <c r="D390" s="105"/>
      <c r="E390" s="106"/>
      <c r="F390" s="104"/>
      <c r="G390" s="99"/>
      <c r="H390" s="100"/>
      <c r="I390" s="101"/>
    </row>
    <row r="391" s="102" customFormat="true" ht="18" hidden="false" customHeight="true" outlineLevel="0" collapsed="false">
      <c r="A391" s="103"/>
      <c r="B391" s="104"/>
      <c r="C391" s="104"/>
      <c r="D391" s="105"/>
      <c r="E391" s="106"/>
      <c r="F391" s="104"/>
      <c r="G391" s="99"/>
      <c r="H391" s="100"/>
      <c r="I391" s="101"/>
    </row>
    <row r="392" s="102" customFormat="true" ht="18" hidden="false" customHeight="true" outlineLevel="0" collapsed="false">
      <c r="A392" s="103"/>
      <c r="B392" s="104"/>
      <c r="C392" s="104"/>
      <c r="D392" s="105"/>
      <c r="E392" s="106"/>
      <c r="F392" s="104"/>
      <c r="G392" s="99"/>
      <c r="H392" s="100"/>
      <c r="I392" s="101"/>
    </row>
    <row r="393" s="102" customFormat="true" ht="18" hidden="false" customHeight="true" outlineLevel="0" collapsed="false">
      <c r="A393" s="103"/>
      <c r="B393" s="104"/>
      <c r="C393" s="104"/>
      <c r="D393" s="105"/>
      <c r="E393" s="106"/>
      <c r="F393" s="104"/>
      <c r="G393" s="99"/>
      <c r="H393" s="100"/>
      <c r="I393" s="101"/>
    </row>
    <row r="394" s="102" customFormat="true" ht="18" hidden="false" customHeight="true" outlineLevel="0" collapsed="false">
      <c r="A394" s="103"/>
      <c r="B394" s="104"/>
      <c r="C394" s="104"/>
      <c r="D394" s="105"/>
      <c r="E394" s="106"/>
      <c r="F394" s="104"/>
      <c r="G394" s="99"/>
      <c r="H394" s="100"/>
      <c r="I394" s="101"/>
    </row>
    <row r="395" s="102" customFormat="true" ht="18" hidden="false" customHeight="true" outlineLevel="0" collapsed="false">
      <c r="A395" s="103"/>
      <c r="B395" s="104"/>
      <c r="C395" s="104"/>
      <c r="D395" s="105"/>
      <c r="E395" s="106"/>
      <c r="F395" s="104"/>
      <c r="G395" s="99"/>
      <c r="H395" s="100"/>
      <c r="I395" s="101"/>
    </row>
    <row r="396" s="102" customFormat="true" ht="18" hidden="false" customHeight="true" outlineLevel="0" collapsed="false">
      <c r="A396" s="103"/>
      <c r="B396" s="104"/>
      <c r="C396" s="104"/>
      <c r="D396" s="105"/>
      <c r="E396" s="106"/>
      <c r="F396" s="104"/>
      <c r="G396" s="99"/>
      <c r="H396" s="100"/>
      <c r="I396" s="101"/>
    </row>
    <row r="397" s="102" customFormat="true" ht="18" hidden="false" customHeight="true" outlineLevel="0" collapsed="false">
      <c r="A397" s="103"/>
      <c r="B397" s="104"/>
      <c r="C397" s="104"/>
      <c r="D397" s="105"/>
      <c r="E397" s="106"/>
      <c r="F397" s="104"/>
      <c r="G397" s="99"/>
      <c r="H397" s="100"/>
      <c r="I397" s="101"/>
    </row>
    <row r="398" s="102" customFormat="true" ht="18" hidden="false" customHeight="true" outlineLevel="0" collapsed="false">
      <c r="A398" s="103"/>
      <c r="B398" s="104"/>
      <c r="C398" s="104"/>
      <c r="D398" s="105"/>
      <c r="E398" s="106"/>
      <c r="F398" s="104"/>
      <c r="G398" s="99"/>
      <c r="H398" s="100"/>
      <c r="I398" s="101"/>
    </row>
    <row r="399" s="102" customFormat="true" ht="18" hidden="false" customHeight="true" outlineLevel="0" collapsed="false">
      <c r="A399" s="103"/>
      <c r="B399" s="104"/>
      <c r="C399" s="104"/>
      <c r="D399" s="105"/>
      <c r="E399" s="106"/>
      <c r="F399" s="104"/>
      <c r="G399" s="99"/>
      <c r="H399" s="100"/>
      <c r="I399" s="101"/>
    </row>
    <row r="400" s="102" customFormat="true" ht="18" hidden="false" customHeight="true" outlineLevel="0" collapsed="false">
      <c r="A400" s="103"/>
      <c r="B400" s="104"/>
      <c r="C400" s="104"/>
      <c r="D400" s="105"/>
      <c r="E400" s="106"/>
      <c r="F400" s="104"/>
      <c r="G400" s="99"/>
      <c r="H400" s="100"/>
      <c r="I400" s="101"/>
    </row>
    <row r="401" s="102" customFormat="true" ht="18" hidden="false" customHeight="true" outlineLevel="0" collapsed="false">
      <c r="A401" s="103"/>
      <c r="B401" s="104"/>
      <c r="C401" s="104"/>
      <c r="D401" s="105"/>
      <c r="E401" s="106"/>
      <c r="F401" s="104"/>
      <c r="G401" s="99"/>
      <c r="H401" s="100"/>
      <c r="I401" s="101"/>
    </row>
    <row r="402" s="102" customFormat="true" ht="18" hidden="false" customHeight="true" outlineLevel="0" collapsed="false">
      <c r="A402" s="103"/>
      <c r="B402" s="104"/>
      <c r="C402" s="104"/>
      <c r="D402" s="105"/>
      <c r="E402" s="106"/>
      <c r="F402" s="104"/>
      <c r="G402" s="99"/>
      <c r="H402" s="100"/>
      <c r="I402" s="101"/>
    </row>
    <row r="403" s="102" customFormat="true" ht="18" hidden="false" customHeight="true" outlineLevel="0" collapsed="false">
      <c r="A403" s="103"/>
      <c r="B403" s="104"/>
      <c r="C403" s="104"/>
      <c r="D403" s="105"/>
      <c r="E403" s="106"/>
      <c r="F403" s="104"/>
      <c r="G403" s="99"/>
      <c r="H403" s="100"/>
      <c r="I403" s="101"/>
    </row>
    <row r="404" s="102" customFormat="true" ht="18" hidden="false" customHeight="true" outlineLevel="0" collapsed="false">
      <c r="A404" s="103"/>
      <c r="B404" s="104"/>
      <c r="C404" s="104"/>
      <c r="D404" s="105"/>
      <c r="E404" s="106"/>
      <c r="F404" s="104"/>
      <c r="G404" s="99"/>
      <c r="H404" s="100"/>
      <c r="I404" s="101"/>
    </row>
    <row r="405" s="102" customFormat="true" ht="18" hidden="false" customHeight="true" outlineLevel="0" collapsed="false">
      <c r="A405" s="103"/>
      <c r="B405" s="104"/>
      <c r="C405" s="104"/>
      <c r="D405" s="105"/>
      <c r="E405" s="106"/>
      <c r="F405" s="104"/>
      <c r="G405" s="99"/>
      <c r="H405" s="100"/>
      <c r="I405" s="101"/>
    </row>
    <row r="406" s="102" customFormat="true" ht="18" hidden="false" customHeight="true" outlineLevel="0" collapsed="false">
      <c r="A406" s="103"/>
      <c r="B406" s="104"/>
      <c r="C406" s="104"/>
      <c r="D406" s="105"/>
      <c r="E406" s="106"/>
      <c r="F406" s="104"/>
      <c r="G406" s="99"/>
      <c r="H406" s="100"/>
      <c r="I406" s="101"/>
    </row>
    <row r="407" s="102" customFormat="true" ht="18" hidden="false" customHeight="true" outlineLevel="0" collapsed="false">
      <c r="A407" s="103"/>
      <c r="B407" s="104"/>
      <c r="C407" s="104"/>
      <c r="D407" s="105"/>
      <c r="E407" s="106"/>
      <c r="F407" s="104"/>
      <c r="G407" s="99"/>
      <c r="H407" s="100"/>
      <c r="I407" s="101"/>
    </row>
    <row r="408" s="102" customFormat="true" ht="18" hidden="false" customHeight="true" outlineLevel="0" collapsed="false">
      <c r="A408" s="103"/>
      <c r="B408" s="104"/>
      <c r="C408" s="104"/>
      <c r="D408" s="105"/>
      <c r="E408" s="106"/>
      <c r="F408" s="104"/>
      <c r="G408" s="99"/>
      <c r="H408" s="100"/>
      <c r="I408" s="101"/>
    </row>
    <row r="409" s="102" customFormat="true" ht="18" hidden="false" customHeight="true" outlineLevel="0" collapsed="false">
      <c r="A409" s="103"/>
      <c r="B409" s="104"/>
      <c r="C409" s="104"/>
      <c r="D409" s="105"/>
      <c r="E409" s="106"/>
      <c r="F409" s="104"/>
      <c r="G409" s="99"/>
      <c r="H409" s="100"/>
      <c r="I409" s="101"/>
    </row>
    <row r="410" s="102" customFormat="true" ht="18" hidden="false" customHeight="true" outlineLevel="0" collapsed="false">
      <c r="A410" s="103"/>
      <c r="B410" s="104"/>
      <c r="C410" s="104"/>
      <c r="D410" s="105"/>
      <c r="E410" s="106"/>
      <c r="F410" s="104"/>
      <c r="G410" s="99"/>
      <c r="H410" s="100"/>
      <c r="I410" s="101"/>
    </row>
    <row r="411" s="102" customFormat="true" ht="18" hidden="false" customHeight="true" outlineLevel="0" collapsed="false">
      <c r="A411" s="103"/>
      <c r="B411" s="104"/>
      <c r="C411" s="104"/>
      <c r="D411" s="105"/>
      <c r="E411" s="106"/>
      <c r="F411" s="104"/>
      <c r="G411" s="99"/>
      <c r="H411" s="100"/>
      <c r="I411" s="101"/>
    </row>
    <row r="412" s="102" customFormat="true" ht="18" hidden="false" customHeight="true" outlineLevel="0" collapsed="false">
      <c r="A412" s="103"/>
      <c r="B412" s="104"/>
      <c r="C412" s="104"/>
      <c r="D412" s="105"/>
      <c r="E412" s="106"/>
      <c r="F412" s="104"/>
      <c r="G412" s="99"/>
      <c r="H412" s="100"/>
      <c r="I412" s="101"/>
    </row>
    <row r="413" s="102" customFormat="true" ht="18" hidden="false" customHeight="true" outlineLevel="0" collapsed="false">
      <c r="A413" s="103"/>
      <c r="B413" s="104"/>
      <c r="C413" s="104"/>
      <c r="D413" s="105"/>
      <c r="E413" s="106"/>
      <c r="F413" s="104"/>
      <c r="G413" s="99"/>
      <c r="H413" s="100"/>
      <c r="I413" s="101"/>
    </row>
    <row r="414" s="102" customFormat="true" ht="18" hidden="false" customHeight="true" outlineLevel="0" collapsed="false">
      <c r="A414" s="103"/>
      <c r="B414" s="104"/>
      <c r="C414" s="104"/>
      <c r="D414" s="105"/>
      <c r="E414" s="106"/>
      <c r="F414" s="104"/>
      <c r="G414" s="99"/>
      <c r="H414" s="100"/>
      <c r="I414" s="101"/>
    </row>
    <row r="415" s="102" customFormat="true" ht="18" hidden="false" customHeight="true" outlineLevel="0" collapsed="false">
      <c r="A415" s="103"/>
      <c r="B415" s="104"/>
      <c r="C415" s="104"/>
      <c r="D415" s="105"/>
      <c r="E415" s="106"/>
      <c r="F415" s="104"/>
      <c r="G415" s="99"/>
      <c r="H415" s="100"/>
      <c r="I415" s="101"/>
    </row>
    <row r="416" s="102" customFormat="true" ht="18" hidden="false" customHeight="true" outlineLevel="0" collapsed="false">
      <c r="A416" s="103"/>
      <c r="B416" s="104"/>
      <c r="C416" s="104"/>
      <c r="D416" s="105"/>
      <c r="E416" s="106"/>
      <c r="F416" s="104"/>
      <c r="G416" s="99"/>
      <c r="H416" s="100"/>
      <c r="I416" s="101"/>
    </row>
    <row r="417" s="102" customFormat="true" ht="18" hidden="false" customHeight="true" outlineLevel="0" collapsed="false">
      <c r="A417" s="103"/>
      <c r="B417" s="104"/>
      <c r="C417" s="104"/>
      <c r="D417" s="105"/>
      <c r="E417" s="106"/>
      <c r="F417" s="104"/>
      <c r="G417" s="99"/>
      <c r="H417" s="100"/>
      <c r="I417" s="101"/>
    </row>
    <row r="418" s="102" customFormat="true" ht="18" hidden="false" customHeight="true" outlineLevel="0" collapsed="false">
      <c r="A418" s="103"/>
      <c r="B418" s="104"/>
      <c r="C418" s="104"/>
      <c r="D418" s="105"/>
      <c r="E418" s="106"/>
      <c r="F418" s="104"/>
      <c r="G418" s="99"/>
      <c r="H418" s="100"/>
      <c r="I418" s="101"/>
    </row>
    <row r="419" s="102" customFormat="true" ht="18" hidden="false" customHeight="true" outlineLevel="0" collapsed="false">
      <c r="A419" s="103"/>
      <c r="B419" s="104"/>
      <c r="C419" s="104"/>
      <c r="D419" s="105"/>
      <c r="E419" s="106"/>
      <c r="F419" s="104"/>
      <c r="G419" s="99"/>
      <c r="H419" s="100"/>
      <c r="I419" s="101"/>
    </row>
    <row r="420" s="102" customFormat="true" ht="18" hidden="false" customHeight="true" outlineLevel="0" collapsed="false">
      <c r="A420" s="103"/>
      <c r="B420" s="104"/>
      <c r="C420" s="104"/>
      <c r="D420" s="105"/>
      <c r="E420" s="106"/>
      <c r="F420" s="104"/>
      <c r="G420" s="99"/>
      <c r="H420" s="100"/>
      <c r="I420" s="101"/>
    </row>
    <row r="421" s="102" customFormat="true" ht="18" hidden="false" customHeight="true" outlineLevel="0" collapsed="false">
      <c r="A421" s="103"/>
      <c r="B421" s="104"/>
      <c r="C421" s="104"/>
      <c r="D421" s="105"/>
      <c r="E421" s="106"/>
      <c r="F421" s="104"/>
      <c r="G421" s="99"/>
      <c r="H421" s="100"/>
      <c r="I421" s="101"/>
    </row>
    <row r="422" s="102" customFormat="true" ht="18" hidden="false" customHeight="true" outlineLevel="0" collapsed="false">
      <c r="A422" s="103"/>
      <c r="B422" s="104"/>
      <c r="C422" s="104"/>
      <c r="D422" s="105"/>
      <c r="E422" s="106"/>
      <c r="F422" s="104"/>
      <c r="G422" s="99"/>
      <c r="H422" s="100"/>
      <c r="I422" s="101"/>
    </row>
    <row r="423" s="102" customFormat="true" ht="18" hidden="false" customHeight="true" outlineLevel="0" collapsed="false">
      <c r="A423" s="103"/>
      <c r="B423" s="104"/>
      <c r="C423" s="104"/>
      <c r="D423" s="105"/>
      <c r="E423" s="106"/>
      <c r="F423" s="104"/>
      <c r="G423" s="99"/>
      <c r="H423" s="100"/>
      <c r="I423" s="101"/>
    </row>
    <row r="424" s="102" customFormat="true" ht="18" hidden="false" customHeight="true" outlineLevel="0" collapsed="false">
      <c r="A424" s="103"/>
      <c r="B424" s="104"/>
      <c r="C424" s="104"/>
      <c r="D424" s="105"/>
      <c r="E424" s="106"/>
      <c r="F424" s="104"/>
      <c r="G424" s="99"/>
      <c r="H424" s="100"/>
      <c r="I424" s="101"/>
    </row>
    <row r="425" s="102" customFormat="true" ht="18" hidden="false" customHeight="true" outlineLevel="0" collapsed="false">
      <c r="A425" s="103"/>
      <c r="B425" s="104"/>
      <c r="C425" s="104"/>
      <c r="D425" s="105"/>
      <c r="E425" s="106"/>
      <c r="F425" s="104"/>
      <c r="G425" s="99"/>
      <c r="H425" s="100"/>
      <c r="I425" s="101"/>
    </row>
    <row r="426" s="102" customFormat="true" ht="18" hidden="false" customHeight="true" outlineLevel="0" collapsed="false">
      <c r="A426" s="103"/>
      <c r="B426" s="104"/>
      <c r="C426" s="104"/>
      <c r="D426" s="105"/>
      <c r="E426" s="106"/>
      <c r="F426" s="104"/>
      <c r="G426" s="99"/>
      <c r="H426" s="100"/>
      <c r="I426" s="101"/>
    </row>
    <row r="427" s="102" customFormat="true" ht="18" hidden="false" customHeight="true" outlineLevel="0" collapsed="false">
      <c r="A427" s="103"/>
      <c r="B427" s="104"/>
      <c r="C427" s="104"/>
      <c r="D427" s="105"/>
      <c r="E427" s="106"/>
      <c r="F427" s="104"/>
      <c r="G427" s="99"/>
      <c r="H427" s="100"/>
      <c r="I427" s="101"/>
    </row>
    <row r="428" s="102" customFormat="true" ht="18" hidden="false" customHeight="true" outlineLevel="0" collapsed="false">
      <c r="A428" s="103"/>
      <c r="B428" s="104"/>
      <c r="C428" s="104"/>
      <c r="D428" s="105"/>
      <c r="E428" s="106"/>
      <c r="F428" s="104"/>
      <c r="G428" s="99"/>
      <c r="H428" s="100"/>
      <c r="I428" s="101"/>
    </row>
    <row r="429" s="102" customFormat="true" ht="18" hidden="false" customHeight="true" outlineLevel="0" collapsed="false">
      <c r="A429" s="103"/>
      <c r="B429" s="104"/>
      <c r="C429" s="104"/>
      <c r="D429" s="105"/>
      <c r="E429" s="106"/>
      <c r="F429" s="104"/>
      <c r="G429" s="99"/>
      <c r="H429" s="100"/>
      <c r="I429" s="101"/>
    </row>
    <row r="430" s="102" customFormat="true" ht="18" hidden="false" customHeight="true" outlineLevel="0" collapsed="false">
      <c r="A430" s="103"/>
      <c r="B430" s="104"/>
      <c r="C430" s="104"/>
      <c r="D430" s="105"/>
      <c r="E430" s="106"/>
      <c r="F430" s="104"/>
      <c r="G430" s="99"/>
      <c r="H430" s="100"/>
      <c r="I430" s="101"/>
    </row>
    <row r="431" s="102" customFormat="true" ht="18" hidden="false" customHeight="true" outlineLevel="0" collapsed="false">
      <c r="A431" s="103"/>
      <c r="B431" s="104"/>
      <c r="C431" s="104"/>
      <c r="D431" s="105"/>
      <c r="E431" s="106"/>
      <c r="F431" s="104"/>
      <c r="G431" s="99"/>
      <c r="H431" s="100"/>
      <c r="I431" s="101"/>
    </row>
    <row r="432" s="102" customFormat="true" ht="18" hidden="false" customHeight="true" outlineLevel="0" collapsed="false">
      <c r="A432" s="103"/>
      <c r="B432" s="104"/>
      <c r="C432" s="104"/>
      <c r="D432" s="105"/>
      <c r="E432" s="106"/>
      <c r="F432" s="104"/>
      <c r="G432" s="99"/>
      <c r="H432" s="100"/>
      <c r="I432" s="101"/>
    </row>
    <row r="433" s="102" customFormat="true" ht="18" hidden="false" customHeight="true" outlineLevel="0" collapsed="false">
      <c r="A433" s="103"/>
      <c r="B433" s="104"/>
      <c r="C433" s="104"/>
      <c r="D433" s="105"/>
      <c r="E433" s="106"/>
      <c r="F433" s="104"/>
      <c r="G433" s="99"/>
      <c r="H433" s="100"/>
      <c r="I433" s="101"/>
    </row>
    <row r="434" s="102" customFormat="true" ht="18" hidden="false" customHeight="true" outlineLevel="0" collapsed="false">
      <c r="A434" s="103"/>
      <c r="B434" s="104"/>
      <c r="C434" s="104"/>
      <c r="D434" s="105"/>
      <c r="E434" s="106"/>
      <c r="F434" s="104"/>
      <c r="G434" s="99"/>
      <c r="H434" s="100"/>
      <c r="I434" s="101"/>
    </row>
    <row r="435" s="102" customFormat="true" ht="18" hidden="false" customHeight="true" outlineLevel="0" collapsed="false">
      <c r="A435" s="103"/>
      <c r="B435" s="104"/>
      <c r="C435" s="104"/>
      <c r="D435" s="105"/>
      <c r="E435" s="106"/>
      <c r="F435" s="104"/>
      <c r="G435" s="99"/>
      <c r="H435" s="100"/>
      <c r="I435" s="101"/>
    </row>
    <row r="436" s="102" customFormat="true" ht="18" hidden="false" customHeight="true" outlineLevel="0" collapsed="false">
      <c r="A436" s="103"/>
      <c r="B436" s="104"/>
      <c r="C436" s="104"/>
      <c r="D436" s="105"/>
      <c r="E436" s="106"/>
      <c r="F436" s="104"/>
      <c r="G436" s="99"/>
      <c r="H436" s="100"/>
      <c r="I436" s="101"/>
    </row>
    <row r="437" s="102" customFormat="true" ht="18" hidden="false" customHeight="true" outlineLevel="0" collapsed="false">
      <c r="A437" s="103"/>
      <c r="B437" s="104"/>
      <c r="C437" s="104"/>
      <c r="D437" s="105"/>
      <c r="E437" s="106"/>
      <c r="F437" s="104"/>
      <c r="G437" s="99"/>
      <c r="H437" s="100"/>
      <c r="I437" s="101"/>
    </row>
    <row r="438" s="102" customFormat="true" ht="18" hidden="false" customHeight="true" outlineLevel="0" collapsed="false">
      <c r="A438" s="103"/>
      <c r="B438" s="104"/>
      <c r="C438" s="104"/>
      <c r="D438" s="105"/>
      <c r="E438" s="106"/>
      <c r="F438" s="104"/>
      <c r="G438" s="99"/>
      <c r="H438" s="100"/>
      <c r="I438" s="101"/>
    </row>
    <row r="439" s="102" customFormat="true" ht="18" hidden="false" customHeight="true" outlineLevel="0" collapsed="false">
      <c r="A439" s="103"/>
      <c r="B439" s="104"/>
      <c r="C439" s="104"/>
      <c r="D439" s="105"/>
      <c r="E439" s="106"/>
      <c r="F439" s="104"/>
      <c r="G439" s="99"/>
      <c r="H439" s="100"/>
      <c r="I439" s="101"/>
    </row>
    <row r="440" s="102" customFormat="true" ht="18" hidden="false" customHeight="true" outlineLevel="0" collapsed="false">
      <c r="A440" s="103"/>
      <c r="B440" s="104"/>
      <c r="C440" s="104"/>
      <c r="D440" s="105"/>
      <c r="E440" s="106"/>
      <c r="F440" s="104"/>
      <c r="G440" s="99"/>
      <c r="H440" s="100"/>
      <c r="I440" s="101"/>
    </row>
    <row r="441" s="102" customFormat="true" ht="18" hidden="false" customHeight="true" outlineLevel="0" collapsed="false">
      <c r="A441" s="103"/>
      <c r="B441" s="104"/>
      <c r="C441" s="104"/>
      <c r="D441" s="105"/>
      <c r="E441" s="106"/>
      <c r="F441" s="104"/>
      <c r="G441" s="99"/>
      <c r="H441" s="100"/>
      <c r="I441" s="101"/>
    </row>
    <row r="442" s="102" customFormat="true" ht="18" hidden="false" customHeight="true" outlineLevel="0" collapsed="false">
      <c r="A442" s="103"/>
      <c r="B442" s="104"/>
      <c r="C442" s="104"/>
      <c r="D442" s="105"/>
      <c r="E442" s="106"/>
      <c r="F442" s="104"/>
      <c r="G442" s="99"/>
      <c r="H442" s="100"/>
      <c r="I442" s="101"/>
    </row>
    <row r="443" s="102" customFormat="true" ht="18" hidden="false" customHeight="true" outlineLevel="0" collapsed="false">
      <c r="A443" s="103"/>
      <c r="B443" s="104"/>
      <c r="C443" s="104"/>
      <c r="D443" s="105"/>
      <c r="E443" s="106"/>
      <c r="F443" s="104"/>
      <c r="G443" s="99"/>
      <c r="H443" s="100"/>
      <c r="I443" s="101"/>
    </row>
    <row r="444" s="102" customFormat="true" ht="18" hidden="false" customHeight="true" outlineLevel="0" collapsed="false">
      <c r="A444" s="103"/>
      <c r="B444" s="104"/>
      <c r="C444" s="104"/>
      <c r="D444" s="105"/>
      <c r="E444" s="106"/>
      <c r="F444" s="104"/>
      <c r="G444" s="99"/>
      <c r="H444" s="100"/>
      <c r="I444" s="101"/>
    </row>
    <row r="445" s="102" customFormat="true" ht="18" hidden="false" customHeight="true" outlineLevel="0" collapsed="false">
      <c r="A445" s="103"/>
      <c r="B445" s="104"/>
      <c r="C445" s="104"/>
      <c r="D445" s="105"/>
      <c r="E445" s="106"/>
      <c r="F445" s="104"/>
      <c r="G445" s="99"/>
      <c r="H445" s="100"/>
      <c r="I445" s="101"/>
    </row>
    <row r="446" s="102" customFormat="true" ht="18" hidden="false" customHeight="true" outlineLevel="0" collapsed="false">
      <c r="A446" s="103"/>
      <c r="B446" s="104"/>
      <c r="C446" s="104"/>
      <c r="D446" s="105"/>
      <c r="E446" s="106"/>
      <c r="F446" s="104"/>
      <c r="G446" s="99"/>
      <c r="H446" s="100"/>
      <c r="I446" s="101"/>
    </row>
    <row r="447" s="102" customFormat="true" ht="18" hidden="false" customHeight="true" outlineLevel="0" collapsed="false">
      <c r="A447" s="103"/>
      <c r="B447" s="104"/>
      <c r="C447" s="104"/>
      <c r="D447" s="105"/>
      <c r="E447" s="106"/>
      <c r="F447" s="104"/>
      <c r="G447" s="99"/>
      <c r="H447" s="100"/>
      <c r="I447" s="101"/>
    </row>
    <row r="448" s="102" customFormat="true" ht="18" hidden="false" customHeight="true" outlineLevel="0" collapsed="false">
      <c r="A448" s="103"/>
      <c r="B448" s="104"/>
      <c r="C448" s="104"/>
      <c r="D448" s="105"/>
      <c r="E448" s="106"/>
      <c r="F448" s="104"/>
      <c r="G448" s="99"/>
      <c r="H448" s="100"/>
      <c r="I448" s="101"/>
    </row>
    <row r="449" s="102" customFormat="true" ht="18" hidden="false" customHeight="true" outlineLevel="0" collapsed="false">
      <c r="A449" s="103"/>
      <c r="B449" s="104"/>
      <c r="C449" s="104"/>
      <c r="D449" s="105"/>
      <c r="E449" s="106"/>
      <c r="F449" s="104"/>
      <c r="G449" s="99"/>
      <c r="H449" s="100"/>
      <c r="I449" s="101"/>
    </row>
    <row r="450" s="102" customFormat="true" ht="18" hidden="false" customHeight="true" outlineLevel="0" collapsed="false">
      <c r="A450" s="103"/>
      <c r="B450" s="104"/>
      <c r="C450" s="104"/>
      <c r="D450" s="105"/>
      <c r="E450" s="106"/>
      <c r="F450" s="104"/>
      <c r="G450" s="99"/>
      <c r="H450" s="100"/>
      <c r="I450" s="101"/>
    </row>
    <row r="451" s="102" customFormat="true" ht="18" hidden="false" customHeight="true" outlineLevel="0" collapsed="false">
      <c r="A451" s="103"/>
      <c r="B451" s="104"/>
      <c r="C451" s="104"/>
      <c r="D451" s="105"/>
      <c r="E451" s="106"/>
      <c r="F451" s="104"/>
      <c r="G451" s="99"/>
      <c r="H451" s="100"/>
      <c r="I451" s="101"/>
    </row>
    <row r="452" s="102" customFormat="true" ht="18" hidden="false" customHeight="true" outlineLevel="0" collapsed="false">
      <c r="A452" s="103"/>
      <c r="B452" s="104"/>
      <c r="C452" s="104"/>
      <c r="D452" s="105"/>
      <c r="E452" s="106"/>
      <c r="F452" s="104"/>
      <c r="G452" s="99"/>
      <c r="H452" s="100"/>
      <c r="I452" s="101"/>
    </row>
    <row r="453" s="102" customFormat="true" ht="18" hidden="false" customHeight="true" outlineLevel="0" collapsed="false">
      <c r="A453" s="103"/>
      <c r="B453" s="104"/>
      <c r="C453" s="104"/>
      <c r="D453" s="105"/>
      <c r="E453" s="106"/>
      <c r="F453" s="104"/>
      <c r="G453" s="99"/>
      <c r="H453" s="100"/>
      <c r="I453" s="101"/>
    </row>
    <row r="454" s="102" customFormat="true" ht="18" hidden="false" customHeight="true" outlineLevel="0" collapsed="false">
      <c r="A454" s="103"/>
      <c r="B454" s="104"/>
      <c r="C454" s="104"/>
      <c r="D454" s="105"/>
      <c r="E454" s="106"/>
      <c r="F454" s="104"/>
      <c r="G454" s="99"/>
      <c r="H454" s="100"/>
      <c r="I454" s="101"/>
    </row>
    <row r="455" s="102" customFormat="true" ht="18" hidden="false" customHeight="true" outlineLevel="0" collapsed="false">
      <c r="A455" s="103"/>
      <c r="B455" s="104"/>
      <c r="C455" s="104"/>
      <c r="D455" s="105"/>
      <c r="E455" s="106"/>
      <c r="F455" s="104"/>
      <c r="G455" s="99"/>
      <c r="H455" s="100"/>
      <c r="I455" s="101"/>
    </row>
    <row r="456" s="102" customFormat="true" ht="18" hidden="false" customHeight="true" outlineLevel="0" collapsed="false">
      <c r="A456" s="103"/>
      <c r="B456" s="104"/>
      <c r="C456" s="104"/>
      <c r="D456" s="105"/>
      <c r="E456" s="106"/>
      <c r="F456" s="104"/>
      <c r="G456" s="99"/>
      <c r="H456" s="100"/>
      <c r="I456" s="101"/>
    </row>
    <row r="457" s="102" customFormat="true" ht="18" hidden="false" customHeight="true" outlineLevel="0" collapsed="false">
      <c r="A457" s="103"/>
      <c r="B457" s="104"/>
      <c r="C457" s="104"/>
      <c r="D457" s="105"/>
      <c r="E457" s="106"/>
      <c r="F457" s="104"/>
      <c r="G457" s="99"/>
      <c r="H457" s="100"/>
      <c r="I457" s="101"/>
    </row>
    <row r="458" s="102" customFormat="true" ht="18" hidden="false" customHeight="true" outlineLevel="0" collapsed="false">
      <c r="A458" s="103"/>
      <c r="B458" s="104"/>
      <c r="C458" s="104"/>
      <c r="D458" s="105"/>
      <c r="E458" s="106"/>
      <c r="F458" s="104"/>
      <c r="G458" s="99"/>
      <c r="H458" s="100"/>
      <c r="I458" s="101"/>
    </row>
    <row r="459" s="102" customFormat="true" ht="18" hidden="false" customHeight="true" outlineLevel="0" collapsed="false">
      <c r="A459" s="103"/>
      <c r="B459" s="104"/>
      <c r="C459" s="104"/>
      <c r="D459" s="105"/>
      <c r="E459" s="106"/>
      <c r="F459" s="104"/>
      <c r="G459" s="99"/>
      <c r="H459" s="100"/>
      <c r="I459" s="101"/>
    </row>
    <row r="460" s="102" customFormat="true" ht="18" hidden="false" customHeight="true" outlineLevel="0" collapsed="false">
      <c r="A460" s="103"/>
      <c r="B460" s="104"/>
      <c r="C460" s="104"/>
      <c r="D460" s="105"/>
      <c r="E460" s="106"/>
      <c r="F460" s="104"/>
      <c r="G460" s="99"/>
      <c r="H460" s="100"/>
      <c r="I460" s="101"/>
    </row>
    <row r="461" s="102" customFormat="true" ht="18" hidden="false" customHeight="true" outlineLevel="0" collapsed="false">
      <c r="A461" s="103"/>
      <c r="B461" s="104"/>
      <c r="C461" s="104"/>
      <c r="D461" s="105"/>
      <c r="E461" s="106"/>
      <c r="F461" s="104"/>
      <c r="G461" s="99"/>
      <c r="H461" s="100"/>
      <c r="I461" s="101"/>
    </row>
    <row r="462" s="102" customFormat="true" ht="18" hidden="false" customHeight="true" outlineLevel="0" collapsed="false">
      <c r="A462" s="103"/>
      <c r="B462" s="104"/>
      <c r="C462" s="104"/>
      <c r="D462" s="105"/>
      <c r="E462" s="106"/>
      <c r="F462" s="104"/>
      <c r="G462" s="99"/>
      <c r="H462" s="100"/>
      <c r="I462" s="101"/>
    </row>
    <row r="463" s="102" customFormat="true" ht="18" hidden="false" customHeight="true" outlineLevel="0" collapsed="false">
      <c r="A463" s="103"/>
      <c r="B463" s="104"/>
      <c r="C463" s="104"/>
      <c r="D463" s="105"/>
      <c r="E463" s="106"/>
      <c r="F463" s="104"/>
      <c r="G463" s="99"/>
      <c r="H463" s="100"/>
      <c r="I463" s="101"/>
    </row>
    <row r="464" s="102" customFormat="true" ht="18" hidden="false" customHeight="true" outlineLevel="0" collapsed="false">
      <c r="A464" s="103"/>
      <c r="B464" s="104"/>
      <c r="C464" s="104"/>
      <c r="D464" s="105"/>
      <c r="E464" s="106"/>
      <c r="F464" s="104"/>
      <c r="G464" s="99"/>
      <c r="H464" s="100"/>
      <c r="I464" s="101"/>
    </row>
    <row r="465" s="102" customFormat="true" ht="18" hidden="false" customHeight="true" outlineLevel="0" collapsed="false">
      <c r="A465" s="103"/>
      <c r="B465" s="104"/>
      <c r="C465" s="104"/>
      <c r="D465" s="105"/>
      <c r="E465" s="106"/>
      <c r="F465" s="104"/>
      <c r="G465" s="99"/>
      <c r="H465" s="100"/>
      <c r="I465" s="101"/>
    </row>
    <row r="466" s="102" customFormat="true" ht="18" hidden="false" customHeight="true" outlineLevel="0" collapsed="false">
      <c r="A466" s="103"/>
      <c r="B466" s="104"/>
      <c r="C466" s="104"/>
      <c r="D466" s="105"/>
      <c r="E466" s="106"/>
      <c r="F466" s="104"/>
      <c r="G466" s="99"/>
      <c r="H466" s="100"/>
      <c r="I466" s="101"/>
    </row>
    <row r="467" s="102" customFormat="true" ht="18" hidden="false" customHeight="true" outlineLevel="0" collapsed="false">
      <c r="A467" s="103"/>
      <c r="B467" s="104"/>
      <c r="C467" s="104"/>
      <c r="D467" s="105"/>
      <c r="E467" s="106"/>
      <c r="F467" s="104"/>
      <c r="G467" s="99"/>
      <c r="H467" s="100"/>
      <c r="I467" s="101"/>
    </row>
    <row r="468" s="102" customFormat="true" ht="18" hidden="false" customHeight="true" outlineLevel="0" collapsed="false">
      <c r="A468" s="103"/>
      <c r="B468" s="104"/>
      <c r="C468" s="104"/>
      <c r="D468" s="105"/>
      <c r="E468" s="106"/>
      <c r="F468" s="104"/>
      <c r="G468" s="99"/>
      <c r="H468" s="100"/>
      <c r="I468" s="101"/>
    </row>
    <row r="469" s="102" customFormat="true" ht="18" hidden="false" customHeight="true" outlineLevel="0" collapsed="false">
      <c r="A469" s="103"/>
      <c r="B469" s="104"/>
      <c r="C469" s="104"/>
      <c r="D469" s="105"/>
      <c r="E469" s="106"/>
      <c r="F469" s="104"/>
      <c r="G469" s="99"/>
      <c r="H469" s="100"/>
      <c r="I469" s="101"/>
    </row>
    <row r="470" s="102" customFormat="true" ht="18" hidden="false" customHeight="true" outlineLevel="0" collapsed="false">
      <c r="A470" s="103"/>
      <c r="B470" s="104"/>
      <c r="C470" s="104"/>
      <c r="D470" s="105"/>
      <c r="E470" s="106"/>
      <c r="F470" s="104"/>
      <c r="G470" s="99"/>
      <c r="H470" s="100"/>
      <c r="I470" s="101"/>
    </row>
    <row r="471" s="102" customFormat="true" ht="18" hidden="false" customHeight="true" outlineLevel="0" collapsed="false">
      <c r="A471" s="103"/>
      <c r="B471" s="104"/>
      <c r="C471" s="104"/>
      <c r="D471" s="105"/>
      <c r="E471" s="106"/>
      <c r="F471" s="104"/>
      <c r="G471" s="99"/>
      <c r="H471" s="100"/>
      <c r="I471" s="101"/>
    </row>
    <row r="472" s="102" customFormat="true" ht="18" hidden="false" customHeight="true" outlineLevel="0" collapsed="false">
      <c r="A472" s="103"/>
      <c r="B472" s="104"/>
      <c r="C472" s="104"/>
      <c r="D472" s="105"/>
      <c r="E472" s="106"/>
      <c r="F472" s="104"/>
      <c r="G472" s="99"/>
      <c r="H472" s="100"/>
      <c r="I472" s="101"/>
    </row>
    <row r="473" s="102" customFormat="true" ht="18" hidden="false" customHeight="true" outlineLevel="0" collapsed="false">
      <c r="A473" s="103"/>
      <c r="B473" s="104"/>
      <c r="C473" s="104"/>
      <c r="D473" s="105"/>
      <c r="E473" s="106"/>
      <c r="F473" s="104"/>
      <c r="G473" s="99"/>
      <c r="H473" s="100"/>
      <c r="I473" s="101"/>
    </row>
    <row r="474" s="102" customFormat="true" ht="18" hidden="false" customHeight="true" outlineLevel="0" collapsed="false">
      <c r="A474" s="103"/>
      <c r="B474" s="104"/>
      <c r="C474" s="104"/>
      <c r="D474" s="105"/>
      <c r="E474" s="106"/>
      <c r="F474" s="104"/>
      <c r="G474" s="99"/>
      <c r="H474" s="100"/>
      <c r="I474" s="101"/>
    </row>
    <row r="475" s="102" customFormat="true" ht="18" hidden="false" customHeight="true" outlineLevel="0" collapsed="false">
      <c r="A475" s="103"/>
      <c r="B475" s="104"/>
      <c r="C475" s="104"/>
      <c r="D475" s="105"/>
      <c r="E475" s="106"/>
      <c r="F475" s="104"/>
      <c r="G475" s="99"/>
      <c r="H475" s="100"/>
      <c r="I475" s="101"/>
    </row>
    <row r="476" s="102" customFormat="true" ht="18" hidden="false" customHeight="true" outlineLevel="0" collapsed="false">
      <c r="A476" s="103"/>
      <c r="B476" s="104"/>
      <c r="C476" s="104"/>
      <c r="D476" s="105"/>
      <c r="E476" s="106"/>
      <c r="F476" s="104"/>
      <c r="G476" s="99"/>
      <c r="H476" s="100"/>
      <c r="I476" s="101"/>
    </row>
    <row r="477" s="102" customFormat="true" ht="18" hidden="false" customHeight="true" outlineLevel="0" collapsed="false">
      <c r="A477" s="103"/>
      <c r="B477" s="104"/>
      <c r="C477" s="104"/>
      <c r="D477" s="105"/>
      <c r="E477" s="106"/>
      <c r="F477" s="104"/>
      <c r="G477" s="99"/>
      <c r="H477" s="100"/>
      <c r="I477" s="101"/>
    </row>
    <row r="478" s="102" customFormat="true" ht="18" hidden="false" customHeight="true" outlineLevel="0" collapsed="false">
      <c r="A478" s="103"/>
      <c r="B478" s="104"/>
      <c r="C478" s="104"/>
      <c r="D478" s="105"/>
      <c r="E478" s="106"/>
      <c r="F478" s="104"/>
      <c r="G478" s="99"/>
      <c r="H478" s="100"/>
      <c r="I478" s="101"/>
    </row>
    <row r="479" s="102" customFormat="true" ht="18" hidden="false" customHeight="true" outlineLevel="0" collapsed="false">
      <c r="A479" s="103"/>
      <c r="B479" s="104"/>
      <c r="C479" s="104"/>
      <c r="D479" s="105"/>
      <c r="E479" s="106"/>
      <c r="F479" s="104"/>
      <c r="G479" s="99"/>
      <c r="H479" s="100"/>
      <c r="I479" s="101"/>
    </row>
    <row r="480" s="102" customFormat="true" ht="18" hidden="false" customHeight="true" outlineLevel="0" collapsed="false">
      <c r="A480" s="103"/>
      <c r="B480" s="104"/>
      <c r="C480" s="104"/>
      <c r="D480" s="105"/>
      <c r="E480" s="106"/>
      <c r="F480" s="104"/>
      <c r="G480" s="99"/>
      <c r="H480" s="100"/>
      <c r="I480" s="101"/>
    </row>
    <row r="481" s="102" customFormat="true" ht="18" hidden="false" customHeight="true" outlineLevel="0" collapsed="false">
      <c r="A481" s="103"/>
      <c r="B481" s="104"/>
      <c r="C481" s="104"/>
      <c r="D481" s="105"/>
      <c r="E481" s="106"/>
      <c r="F481" s="104"/>
      <c r="G481" s="99"/>
      <c r="H481" s="100"/>
      <c r="I481" s="101"/>
    </row>
    <row r="482" s="102" customFormat="true" ht="18" hidden="false" customHeight="true" outlineLevel="0" collapsed="false">
      <c r="A482" s="103"/>
      <c r="B482" s="104"/>
      <c r="C482" s="104"/>
      <c r="D482" s="105"/>
      <c r="E482" s="106"/>
      <c r="F482" s="104"/>
      <c r="G482" s="99"/>
      <c r="H482" s="100"/>
      <c r="I482" s="101"/>
    </row>
    <row r="483" s="102" customFormat="true" ht="18" hidden="false" customHeight="true" outlineLevel="0" collapsed="false">
      <c r="A483" s="103"/>
      <c r="B483" s="104"/>
      <c r="C483" s="104"/>
      <c r="D483" s="105"/>
      <c r="E483" s="106"/>
      <c r="F483" s="104"/>
      <c r="G483" s="99"/>
      <c r="H483" s="100"/>
      <c r="I483" s="101"/>
    </row>
    <row r="484" s="102" customFormat="true" ht="18" hidden="false" customHeight="true" outlineLevel="0" collapsed="false">
      <c r="A484" s="103"/>
      <c r="B484" s="104"/>
      <c r="C484" s="104"/>
      <c r="D484" s="105"/>
      <c r="E484" s="106"/>
      <c r="F484" s="104"/>
      <c r="G484" s="99"/>
      <c r="H484" s="100"/>
      <c r="I484" s="101"/>
    </row>
    <row r="485" s="102" customFormat="true" ht="18" hidden="false" customHeight="true" outlineLevel="0" collapsed="false">
      <c r="A485" s="103"/>
      <c r="B485" s="104"/>
      <c r="C485" s="104"/>
      <c r="D485" s="105"/>
      <c r="E485" s="106"/>
      <c r="F485" s="104"/>
      <c r="G485" s="99"/>
      <c r="H485" s="100"/>
      <c r="I485" s="101"/>
    </row>
    <row r="486" s="102" customFormat="true" ht="18" hidden="false" customHeight="true" outlineLevel="0" collapsed="false">
      <c r="A486" s="103"/>
      <c r="B486" s="104"/>
      <c r="C486" s="104"/>
      <c r="D486" s="105"/>
      <c r="E486" s="106"/>
      <c r="F486" s="104"/>
      <c r="G486" s="99"/>
      <c r="H486" s="100"/>
      <c r="I486" s="101"/>
    </row>
    <row r="487" s="102" customFormat="true" ht="18" hidden="false" customHeight="true" outlineLevel="0" collapsed="false">
      <c r="A487" s="103"/>
      <c r="B487" s="104"/>
      <c r="C487" s="104"/>
      <c r="D487" s="105"/>
      <c r="E487" s="106"/>
      <c r="F487" s="104"/>
      <c r="G487" s="99"/>
      <c r="H487" s="100"/>
      <c r="I487" s="101"/>
    </row>
    <row r="488" s="102" customFormat="true" ht="18" hidden="false" customHeight="true" outlineLevel="0" collapsed="false">
      <c r="A488" s="103"/>
      <c r="B488" s="104"/>
      <c r="C488" s="104"/>
      <c r="D488" s="105"/>
      <c r="E488" s="106"/>
      <c r="F488" s="104"/>
      <c r="G488" s="99"/>
      <c r="H488" s="100"/>
      <c r="I488" s="101"/>
    </row>
    <row r="489" s="102" customFormat="true" ht="18" hidden="false" customHeight="true" outlineLevel="0" collapsed="false">
      <c r="A489" s="103"/>
      <c r="B489" s="104"/>
      <c r="C489" s="104"/>
      <c r="D489" s="105"/>
      <c r="E489" s="106"/>
      <c r="F489" s="104"/>
      <c r="G489" s="99"/>
      <c r="H489" s="100"/>
      <c r="I489" s="101"/>
    </row>
    <row r="490" s="102" customFormat="true" ht="18" hidden="false" customHeight="true" outlineLevel="0" collapsed="false">
      <c r="A490" s="103"/>
      <c r="B490" s="104"/>
      <c r="C490" s="104"/>
      <c r="D490" s="105"/>
      <c r="E490" s="106"/>
      <c r="F490" s="104"/>
      <c r="G490" s="99"/>
      <c r="H490" s="100"/>
      <c r="I490" s="101"/>
    </row>
    <row r="491" s="102" customFormat="true" ht="18" hidden="false" customHeight="true" outlineLevel="0" collapsed="false">
      <c r="A491" s="103"/>
      <c r="B491" s="104"/>
      <c r="C491" s="104"/>
      <c r="D491" s="105"/>
      <c r="E491" s="106"/>
      <c r="F491" s="104"/>
      <c r="G491" s="99"/>
      <c r="H491" s="100"/>
      <c r="I491" s="101"/>
    </row>
    <row r="492" s="102" customFormat="true" ht="18" hidden="false" customHeight="true" outlineLevel="0" collapsed="false">
      <c r="A492" s="103"/>
      <c r="B492" s="104"/>
      <c r="C492" s="104"/>
      <c r="D492" s="105"/>
      <c r="E492" s="106"/>
      <c r="F492" s="104"/>
      <c r="G492" s="99"/>
      <c r="H492" s="100"/>
      <c r="I492" s="101"/>
    </row>
    <row r="493" s="102" customFormat="true" ht="18" hidden="false" customHeight="true" outlineLevel="0" collapsed="false">
      <c r="A493" s="103"/>
      <c r="B493" s="104"/>
      <c r="C493" s="104"/>
      <c r="D493" s="105"/>
      <c r="E493" s="106"/>
      <c r="F493" s="104"/>
      <c r="G493" s="99"/>
      <c r="H493" s="100"/>
      <c r="I493" s="101"/>
    </row>
    <row r="494" s="102" customFormat="true" ht="18" hidden="false" customHeight="true" outlineLevel="0" collapsed="false">
      <c r="A494" s="103"/>
      <c r="B494" s="104"/>
      <c r="C494" s="104"/>
      <c r="D494" s="105"/>
      <c r="E494" s="106"/>
      <c r="F494" s="104"/>
      <c r="G494" s="99"/>
      <c r="H494" s="100"/>
      <c r="I494" s="101"/>
    </row>
    <row r="495" s="102" customFormat="true" ht="18" hidden="false" customHeight="true" outlineLevel="0" collapsed="false">
      <c r="A495" s="103"/>
      <c r="B495" s="104"/>
      <c r="C495" s="104"/>
      <c r="D495" s="105"/>
      <c r="E495" s="106"/>
      <c r="F495" s="104"/>
      <c r="G495" s="99"/>
      <c r="H495" s="100"/>
      <c r="I495" s="101"/>
    </row>
    <row r="496" s="102" customFormat="true" ht="18" hidden="false" customHeight="true" outlineLevel="0" collapsed="false">
      <c r="A496" s="103"/>
      <c r="B496" s="104"/>
      <c r="C496" s="104"/>
      <c r="D496" s="105"/>
      <c r="E496" s="106"/>
      <c r="F496" s="104"/>
      <c r="G496" s="99"/>
      <c r="H496" s="100"/>
      <c r="I496" s="101"/>
    </row>
    <row r="497" s="102" customFormat="true" ht="18" hidden="false" customHeight="true" outlineLevel="0" collapsed="false">
      <c r="A497" s="103"/>
      <c r="B497" s="104"/>
      <c r="C497" s="104"/>
      <c r="D497" s="105"/>
      <c r="E497" s="106"/>
      <c r="F497" s="104"/>
      <c r="G497" s="99"/>
      <c r="H497" s="100"/>
      <c r="I497" s="101"/>
    </row>
    <row r="498" s="102" customFormat="true" ht="18" hidden="false" customHeight="true" outlineLevel="0" collapsed="false">
      <c r="A498" s="103"/>
      <c r="B498" s="104"/>
      <c r="C498" s="104"/>
      <c r="D498" s="105"/>
      <c r="E498" s="106"/>
      <c r="F498" s="104"/>
      <c r="G498" s="99"/>
      <c r="H498" s="100"/>
      <c r="I498" s="101"/>
    </row>
    <row r="499" s="102" customFormat="true" ht="18" hidden="false" customHeight="true" outlineLevel="0" collapsed="false">
      <c r="A499" s="103"/>
      <c r="B499" s="104"/>
      <c r="C499" s="104"/>
      <c r="D499" s="105"/>
      <c r="E499" s="106"/>
      <c r="F499" s="104"/>
      <c r="G499" s="99"/>
      <c r="H499" s="100"/>
      <c r="I499" s="101"/>
    </row>
    <row r="500" s="102" customFormat="true" ht="18" hidden="false" customHeight="true" outlineLevel="0" collapsed="false">
      <c r="A500" s="103"/>
      <c r="B500" s="104"/>
      <c r="C500" s="104"/>
      <c r="D500" s="105"/>
      <c r="E500" s="106"/>
      <c r="F500" s="104"/>
      <c r="G500" s="99"/>
      <c r="H500" s="100"/>
      <c r="I500" s="101"/>
    </row>
    <row r="501" s="102" customFormat="true" ht="18" hidden="false" customHeight="true" outlineLevel="0" collapsed="false">
      <c r="A501" s="103"/>
      <c r="B501" s="104"/>
      <c r="C501" s="104"/>
      <c r="D501" s="105"/>
      <c r="E501" s="106"/>
      <c r="F501" s="104"/>
      <c r="G501" s="99"/>
      <c r="H501" s="100"/>
      <c r="I501" s="101"/>
    </row>
    <row r="502" s="102" customFormat="true" ht="18" hidden="false" customHeight="true" outlineLevel="0" collapsed="false">
      <c r="A502" s="103"/>
      <c r="B502" s="104"/>
      <c r="C502" s="104"/>
      <c r="D502" s="105"/>
      <c r="E502" s="106"/>
      <c r="F502" s="104"/>
      <c r="G502" s="99"/>
      <c r="H502" s="100"/>
      <c r="I502" s="101"/>
    </row>
    <row r="503" s="102" customFormat="true" ht="18" hidden="false" customHeight="true" outlineLevel="0" collapsed="false">
      <c r="A503" s="103"/>
      <c r="B503" s="104"/>
      <c r="C503" s="104"/>
      <c r="D503" s="105"/>
      <c r="E503" s="106"/>
      <c r="F503" s="104"/>
      <c r="G503" s="99"/>
      <c r="H503" s="100"/>
      <c r="I503" s="101"/>
    </row>
    <row r="504" s="102" customFormat="true" ht="18" hidden="false" customHeight="true" outlineLevel="0" collapsed="false">
      <c r="A504" s="103"/>
      <c r="B504" s="104"/>
      <c r="C504" s="104"/>
      <c r="D504" s="105"/>
      <c r="E504" s="106"/>
      <c r="F504" s="104"/>
      <c r="G504" s="99"/>
      <c r="H504" s="100"/>
      <c r="I504" s="101"/>
    </row>
    <row r="505" s="102" customFormat="true" ht="18" hidden="false" customHeight="true" outlineLevel="0" collapsed="false">
      <c r="A505" s="103"/>
      <c r="B505" s="104"/>
      <c r="C505" s="104"/>
      <c r="D505" s="105"/>
      <c r="E505" s="106"/>
      <c r="F505" s="104"/>
      <c r="G505" s="99"/>
      <c r="H505" s="100"/>
      <c r="I505" s="101"/>
    </row>
    <row r="506" s="102" customFormat="true" ht="18" hidden="false" customHeight="true" outlineLevel="0" collapsed="false">
      <c r="A506" s="103"/>
      <c r="B506" s="104"/>
      <c r="C506" s="104"/>
      <c r="D506" s="105"/>
      <c r="E506" s="106"/>
      <c r="F506" s="104"/>
      <c r="G506" s="99"/>
      <c r="H506" s="100"/>
      <c r="I506" s="101"/>
    </row>
    <row r="507" s="102" customFormat="true" ht="18" hidden="false" customHeight="true" outlineLevel="0" collapsed="false">
      <c r="A507" s="103"/>
      <c r="B507" s="104"/>
      <c r="C507" s="104"/>
      <c r="D507" s="105"/>
      <c r="E507" s="106"/>
      <c r="F507" s="104"/>
      <c r="G507" s="99"/>
      <c r="H507" s="100"/>
      <c r="I507" s="101"/>
    </row>
    <row r="508" s="102" customFormat="true" ht="18" hidden="false" customHeight="true" outlineLevel="0" collapsed="false">
      <c r="A508" s="103"/>
      <c r="B508" s="104"/>
      <c r="C508" s="104"/>
      <c r="D508" s="105"/>
      <c r="E508" s="106"/>
      <c r="F508" s="104"/>
      <c r="G508" s="99"/>
      <c r="H508" s="100"/>
      <c r="I508" s="101"/>
    </row>
    <row r="509" s="102" customFormat="true" ht="18" hidden="false" customHeight="true" outlineLevel="0" collapsed="false">
      <c r="A509" s="103"/>
      <c r="B509" s="104"/>
      <c r="C509" s="104"/>
      <c r="D509" s="105"/>
      <c r="E509" s="106"/>
      <c r="F509" s="104"/>
      <c r="G509" s="99"/>
      <c r="H509" s="100"/>
      <c r="I509" s="101"/>
    </row>
    <row r="510" s="102" customFormat="true" ht="18" hidden="false" customHeight="true" outlineLevel="0" collapsed="false">
      <c r="A510" s="103"/>
      <c r="B510" s="104"/>
      <c r="C510" s="104"/>
      <c r="D510" s="105"/>
      <c r="E510" s="106"/>
      <c r="F510" s="104"/>
      <c r="G510" s="99"/>
      <c r="H510" s="100"/>
      <c r="I510" s="101"/>
    </row>
    <row r="511" s="102" customFormat="true" ht="18" hidden="false" customHeight="true" outlineLevel="0" collapsed="false">
      <c r="A511" s="103"/>
      <c r="B511" s="104"/>
      <c r="C511" s="104"/>
      <c r="D511" s="105"/>
      <c r="E511" s="106"/>
      <c r="F511" s="104"/>
      <c r="G511" s="99"/>
      <c r="H511" s="100"/>
      <c r="I511" s="101"/>
    </row>
    <row r="512" s="102" customFormat="true" ht="18" hidden="false" customHeight="true" outlineLevel="0" collapsed="false">
      <c r="A512" s="103"/>
      <c r="B512" s="104"/>
      <c r="C512" s="104"/>
      <c r="D512" s="105"/>
      <c r="E512" s="106"/>
      <c r="F512" s="104"/>
      <c r="G512" s="99"/>
      <c r="H512" s="100"/>
      <c r="I512" s="101"/>
    </row>
    <row r="513" s="102" customFormat="true" ht="18" hidden="false" customHeight="true" outlineLevel="0" collapsed="false">
      <c r="A513" s="103"/>
      <c r="B513" s="104"/>
      <c r="C513" s="104"/>
      <c r="D513" s="105"/>
      <c r="E513" s="106"/>
      <c r="F513" s="104"/>
      <c r="G513" s="99"/>
      <c r="H513" s="100"/>
      <c r="I513" s="101"/>
    </row>
    <row r="514" s="102" customFormat="true" ht="18" hidden="false" customHeight="true" outlineLevel="0" collapsed="false">
      <c r="A514" s="103"/>
      <c r="B514" s="104"/>
      <c r="C514" s="104"/>
      <c r="D514" s="105"/>
      <c r="E514" s="106"/>
      <c r="F514" s="104"/>
      <c r="G514" s="99"/>
      <c r="H514" s="100"/>
      <c r="I514" s="101"/>
    </row>
    <row r="515" s="102" customFormat="true" ht="18" hidden="false" customHeight="true" outlineLevel="0" collapsed="false">
      <c r="A515" s="103"/>
      <c r="B515" s="104"/>
      <c r="C515" s="104"/>
      <c r="D515" s="105"/>
      <c r="E515" s="106"/>
      <c r="F515" s="104"/>
      <c r="G515" s="99"/>
      <c r="H515" s="100"/>
      <c r="I515" s="101"/>
    </row>
    <row r="516" s="102" customFormat="true" ht="18" hidden="false" customHeight="true" outlineLevel="0" collapsed="false">
      <c r="A516" s="103"/>
      <c r="B516" s="104"/>
      <c r="C516" s="104"/>
      <c r="D516" s="105"/>
      <c r="E516" s="106"/>
      <c r="F516" s="104"/>
      <c r="G516" s="99"/>
      <c r="H516" s="100"/>
      <c r="I516" s="101"/>
    </row>
    <row r="517" s="102" customFormat="true" ht="18" hidden="false" customHeight="true" outlineLevel="0" collapsed="false">
      <c r="A517" s="103"/>
      <c r="B517" s="104"/>
      <c r="C517" s="104"/>
      <c r="D517" s="105"/>
      <c r="E517" s="106"/>
      <c r="F517" s="104"/>
      <c r="G517" s="99"/>
      <c r="H517" s="100"/>
      <c r="I517" s="101"/>
    </row>
    <row r="518" s="102" customFormat="true" ht="18" hidden="false" customHeight="true" outlineLevel="0" collapsed="false">
      <c r="A518" s="103"/>
      <c r="B518" s="104"/>
      <c r="C518" s="104"/>
      <c r="D518" s="105"/>
      <c r="E518" s="106"/>
      <c r="F518" s="104"/>
      <c r="G518" s="99"/>
      <c r="H518" s="100"/>
      <c r="I518" s="101"/>
    </row>
    <row r="519" s="102" customFormat="true" ht="18" hidden="false" customHeight="true" outlineLevel="0" collapsed="false">
      <c r="A519" s="103"/>
      <c r="B519" s="104"/>
      <c r="C519" s="104"/>
      <c r="D519" s="105"/>
      <c r="E519" s="106"/>
      <c r="F519" s="104"/>
      <c r="G519" s="99"/>
      <c r="H519" s="100"/>
      <c r="I519" s="101"/>
    </row>
    <row r="520" s="102" customFormat="true" ht="18" hidden="false" customHeight="true" outlineLevel="0" collapsed="false">
      <c r="A520" s="103"/>
      <c r="B520" s="104"/>
      <c r="C520" s="104"/>
      <c r="D520" s="105"/>
      <c r="E520" s="106"/>
      <c r="F520" s="104"/>
      <c r="G520" s="99"/>
      <c r="H520" s="100"/>
      <c r="I520" s="101"/>
    </row>
    <row r="521" s="102" customFormat="true" ht="18" hidden="false" customHeight="true" outlineLevel="0" collapsed="false">
      <c r="A521" s="103"/>
      <c r="B521" s="104"/>
      <c r="C521" s="104"/>
      <c r="D521" s="105"/>
      <c r="E521" s="106"/>
      <c r="F521" s="104"/>
      <c r="G521" s="99"/>
      <c r="H521" s="100"/>
      <c r="I521" s="101"/>
    </row>
    <row r="522" s="102" customFormat="true" ht="18" hidden="false" customHeight="true" outlineLevel="0" collapsed="false">
      <c r="A522" s="103"/>
      <c r="B522" s="104"/>
      <c r="C522" s="104"/>
      <c r="D522" s="105"/>
      <c r="E522" s="106"/>
      <c r="F522" s="104"/>
      <c r="G522" s="99"/>
      <c r="H522" s="100"/>
      <c r="I522" s="101"/>
    </row>
    <row r="523" s="102" customFormat="true" ht="18" hidden="false" customHeight="true" outlineLevel="0" collapsed="false">
      <c r="A523" s="103"/>
      <c r="B523" s="104"/>
      <c r="C523" s="104"/>
      <c r="D523" s="105"/>
      <c r="E523" s="106"/>
      <c r="F523" s="104"/>
      <c r="G523" s="99"/>
      <c r="H523" s="100"/>
      <c r="I523" s="101"/>
    </row>
    <row r="524" s="102" customFormat="true" ht="18" hidden="false" customHeight="true" outlineLevel="0" collapsed="false">
      <c r="A524" s="103"/>
      <c r="B524" s="104"/>
      <c r="C524" s="104"/>
      <c r="D524" s="105"/>
      <c r="E524" s="106"/>
      <c r="F524" s="104"/>
      <c r="G524" s="99"/>
      <c r="H524" s="100"/>
      <c r="I524" s="101"/>
    </row>
    <row r="525" s="102" customFormat="true" ht="18" hidden="false" customHeight="true" outlineLevel="0" collapsed="false">
      <c r="A525" s="103"/>
      <c r="B525" s="104"/>
      <c r="C525" s="104"/>
      <c r="D525" s="105"/>
      <c r="E525" s="106"/>
      <c r="F525" s="104"/>
      <c r="G525" s="99"/>
      <c r="H525" s="100"/>
      <c r="I525" s="101"/>
    </row>
    <row r="526" s="102" customFormat="true" ht="18" hidden="false" customHeight="true" outlineLevel="0" collapsed="false">
      <c r="A526" s="103"/>
      <c r="B526" s="104"/>
      <c r="C526" s="104"/>
      <c r="D526" s="105"/>
      <c r="E526" s="106"/>
      <c r="F526" s="104"/>
      <c r="G526" s="99"/>
      <c r="H526" s="100"/>
      <c r="I526" s="101"/>
    </row>
    <row r="527" s="102" customFormat="true" ht="18" hidden="false" customHeight="true" outlineLevel="0" collapsed="false">
      <c r="A527" s="103"/>
      <c r="B527" s="104"/>
      <c r="C527" s="104"/>
      <c r="D527" s="105"/>
      <c r="E527" s="106"/>
      <c r="F527" s="104"/>
      <c r="G527" s="99"/>
      <c r="H527" s="100"/>
      <c r="I527" s="101"/>
    </row>
    <row r="528" s="102" customFormat="true" ht="18" hidden="false" customHeight="true" outlineLevel="0" collapsed="false">
      <c r="A528" s="103"/>
      <c r="B528" s="104"/>
      <c r="C528" s="104"/>
      <c r="D528" s="105"/>
      <c r="E528" s="106"/>
      <c r="F528" s="104"/>
      <c r="G528" s="99"/>
      <c r="H528" s="100"/>
      <c r="I528" s="101"/>
    </row>
    <row r="529" s="102" customFormat="true" ht="18" hidden="false" customHeight="true" outlineLevel="0" collapsed="false">
      <c r="A529" s="103"/>
      <c r="B529" s="104"/>
      <c r="C529" s="104"/>
      <c r="D529" s="105"/>
      <c r="E529" s="106"/>
      <c r="F529" s="104"/>
      <c r="G529" s="99"/>
      <c r="H529" s="100"/>
      <c r="I529" s="101"/>
    </row>
    <row r="530" s="102" customFormat="true" ht="18" hidden="false" customHeight="true" outlineLevel="0" collapsed="false">
      <c r="A530" s="103"/>
      <c r="B530" s="104"/>
      <c r="C530" s="104"/>
      <c r="D530" s="105"/>
      <c r="E530" s="106"/>
      <c r="F530" s="104"/>
      <c r="G530" s="99"/>
      <c r="H530" s="100"/>
      <c r="I530" s="101"/>
    </row>
    <row r="531" s="102" customFormat="true" ht="18" hidden="false" customHeight="true" outlineLevel="0" collapsed="false">
      <c r="A531" s="103"/>
      <c r="B531" s="104"/>
      <c r="C531" s="104"/>
      <c r="D531" s="105"/>
      <c r="E531" s="106"/>
      <c r="F531" s="104"/>
      <c r="G531" s="99"/>
      <c r="H531" s="100"/>
      <c r="I531" s="101"/>
    </row>
    <row r="532" s="102" customFormat="true" ht="18" hidden="false" customHeight="true" outlineLevel="0" collapsed="false">
      <c r="A532" s="103"/>
      <c r="B532" s="104"/>
      <c r="C532" s="104"/>
      <c r="D532" s="105"/>
      <c r="E532" s="106"/>
      <c r="F532" s="104"/>
      <c r="G532" s="99"/>
      <c r="H532" s="100"/>
      <c r="I532" s="101"/>
    </row>
    <row r="533" s="102" customFormat="true" ht="18" hidden="false" customHeight="true" outlineLevel="0" collapsed="false">
      <c r="A533" s="103"/>
      <c r="B533" s="104"/>
      <c r="C533" s="104"/>
      <c r="D533" s="105"/>
      <c r="E533" s="106"/>
      <c r="F533" s="104"/>
      <c r="G533" s="99"/>
      <c r="H533" s="100"/>
      <c r="I533" s="101"/>
    </row>
    <row r="534" s="102" customFormat="true" ht="18" hidden="false" customHeight="true" outlineLevel="0" collapsed="false">
      <c r="A534" s="103"/>
      <c r="B534" s="104"/>
      <c r="C534" s="104"/>
      <c r="D534" s="105"/>
      <c r="E534" s="106"/>
      <c r="F534" s="104"/>
      <c r="G534" s="99"/>
      <c r="H534" s="100"/>
      <c r="I534" s="101"/>
    </row>
    <row r="535" s="102" customFormat="true" ht="18" hidden="false" customHeight="true" outlineLevel="0" collapsed="false">
      <c r="A535" s="103"/>
      <c r="B535" s="104"/>
      <c r="C535" s="104"/>
      <c r="D535" s="105"/>
      <c r="E535" s="106"/>
      <c r="F535" s="104"/>
      <c r="G535" s="99"/>
      <c r="H535" s="100"/>
      <c r="I535" s="101"/>
    </row>
    <row r="536" s="102" customFormat="true" ht="18" hidden="false" customHeight="true" outlineLevel="0" collapsed="false">
      <c r="A536" s="103"/>
      <c r="B536" s="104"/>
      <c r="C536" s="104"/>
      <c r="D536" s="105"/>
      <c r="E536" s="106"/>
      <c r="F536" s="104"/>
      <c r="G536" s="99"/>
      <c r="H536" s="100"/>
      <c r="I536" s="101"/>
    </row>
    <row r="537" s="102" customFormat="true" ht="18" hidden="false" customHeight="true" outlineLevel="0" collapsed="false">
      <c r="A537" s="103"/>
      <c r="B537" s="104"/>
      <c r="C537" s="104"/>
      <c r="D537" s="105"/>
      <c r="E537" s="106"/>
      <c r="F537" s="104"/>
      <c r="G537" s="99"/>
      <c r="H537" s="100"/>
      <c r="I537" s="101"/>
    </row>
    <row r="538" s="102" customFormat="true" ht="18" hidden="false" customHeight="true" outlineLevel="0" collapsed="false">
      <c r="A538" s="103"/>
      <c r="B538" s="104"/>
      <c r="C538" s="104"/>
      <c r="D538" s="105"/>
      <c r="E538" s="106"/>
      <c r="F538" s="104"/>
      <c r="G538" s="99"/>
      <c r="H538" s="100"/>
      <c r="I538" s="101"/>
    </row>
    <row r="539" s="102" customFormat="true" ht="18" hidden="false" customHeight="true" outlineLevel="0" collapsed="false">
      <c r="A539" s="103"/>
      <c r="B539" s="104"/>
      <c r="C539" s="104"/>
      <c r="D539" s="105"/>
      <c r="E539" s="106"/>
      <c r="F539" s="104"/>
      <c r="G539" s="99"/>
      <c r="H539" s="100"/>
      <c r="I539" s="101"/>
    </row>
    <row r="540" s="102" customFormat="true" ht="18" hidden="false" customHeight="true" outlineLevel="0" collapsed="false">
      <c r="A540" s="103"/>
      <c r="B540" s="104"/>
      <c r="C540" s="104"/>
      <c r="D540" s="105"/>
      <c r="E540" s="106"/>
      <c r="F540" s="104"/>
      <c r="G540" s="99"/>
      <c r="H540" s="100"/>
      <c r="I540" s="101"/>
    </row>
    <row r="541" s="102" customFormat="true" ht="18" hidden="false" customHeight="true" outlineLevel="0" collapsed="false">
      <c r="A541" s="103"/>
      <c r="B541" s="104"/>
      <c r="C541" s="104"/>
      <c r="D541" s="105"/>
      <c r="E541" s="106"/>
      <c r="F541" s="104"/>
      <c r="G541" s="99"/>
      <c r="H541" s="100"/>
      <c r="I541" s="101"/>
    </row>
    <row r="542" s="102" customFormat="true" ht="18" hidden="false" customHeight="true" outlineLevel="0" collapsed="false">
      <c r="A542" s="103"/>
      <c r="B542" s="104"/>
      <c r="C542" s="104"/>
      <c r="D542" s="105"/>
      <c r="E542" s="106"/>
      <c r="F542" s="104"/>
      <c r="G542" s="99"/>
      <c r="H542" s="100"/>
      <c r="I542" s="101"/>
    </row>
    <row r="543" s="102" customFormat="true" ht="18" hidden="false" customHeight="true" outlineLevel="0" collapsed="false">
      <c r="A543" s="103"/>
      <c r="B543" s="104"/>
      <c r="C543" s="104"/>
      <c r="D543" s="105"/>
      <c r="E543" s="106"/>
      <c r="F543" s="104"/>
      <c r="G543" s="99"/>
      <c r="H543" s="100"/>
      <c r="I543" s="101"/>
    </row>
    <row r="544" s="102" customFormat="true" ht="18" hidden="false" customHeight="true" outlineLevel="0" collapsed="false">
      <c r="A544" s="103"/>
      <c r="B544" s="104"/>
      <c r="C544" s="104"/>
      <c r="D544" s="105"/>
      <c r="E544" s="106"/>
      <c r="F544" s="104"/>
      <c r="G544" s="99"/>
      <c r="H544" s="100"/>
      <c r="I544" s="101"/>
    </row>
    <row r="545" s="102" customFormat="true" ht="18" hidden="false" customHeight="true" outlineLevel="0" collapsed="false">
      <c r="A545" s="103"/>
      <c r="B545" s="104"/>
      <c r="C545" s="104"/>
      <c r="D545" s="105"/>
      <c r="E545" s="106"/>
      <c r="F545" s="104"/>
      <c r="G545" s="99"/>
      <c r="H545" s="100"/>
      <c r="I545" s="101"/>
    </row>
    <row r="546" s="102" customFormat="true" ht="18" hidden="false" customHeight="true" outlineLevel="0" collapsed="false">
      <c r="A546" s="103"/>
      <c r="B546" s="104"/>
      <c r="C546" s="104"/>
      <c r="D546" s="105"/>
      <c r="E546" s="106"/>
      <c r="F546" s="104"/>
      <c r="G546" s="99"/>
      <c r="H546" s="100"/>
      <c r="I546" s="101"/>
    </row>
    <row r="547" s="102" customFormat="true" ht="18" hidden="false" customHeight="true" outlineLevel="0" collapsed="false">
      <c r="A547" s="103"/>
      <c r="B547" s="104"/>
      <c r="C547" s="104"/>
      <c r="D547" s="105"/>
      <c r="E547" s="106"/>
      <c r="F547" s="104"/>
      <c r="G547" s="99"/>
      <c r="H547" s="100"/>
      <c r="I547" s="101"/>
    </row>
    <row r="548" s="102" customFormat="true" ht="18" hidden="false" customHeight="true" outlineLevel="0" collapsed="false">
      <c r="A548" s="103"/>
      <c r="B548" s="104"/>
      <c r="C548" s="104"/>
      <c r="D548" s="105"/>
      <c r="E548" s="106"/>
      <c r="F548" s="104"/>
      <c r="G548" s="99"/>
      <c r="H548" s="100"/>
      <c r="I548" s="101"/>
    </row>
    <row r="549" s="102" customFormat="true" ht="18" hidden="false" customHeight="true" outlineLevel="0" collapsed="false">
      <c r="A549" s="103"/>
      <c r="B549" s="104"/>
      <c r="C549" s="104"/>
      <c r="D549" s="105"/>
      <c r="E549" s="106"/>
      <c r="F549" s="104"/>
      <c r="G549" s="99"/>
      <c r="H549" s="100"/>
      <c r="I549" s="101"/>
    </row>
    <row r="550" s="102" customFormat="true" ht="18" hidden="false" customHeight="true" outlineLevel="0" collapsed="false">
      <c r="A550" s="103"/>
      <c r="B550" s="104"/>
      <c r="C550" s="104"/>
      <c r="D550" s="105"/>
      <c r="E550" s="106"/>
      <c r="F550" s="104"/>
      <c r="G550" s="99"/>
      <c r="H550" s="100"/>
      <c r="I550" s="101"/>
    </row>
    <row r="551" s="102" customFormat="true" ht="18" hidden="false" customHeight="true" outlineLevel="0" collapsed="false">
      <c r="A551" s="103"/>
      <c r="B551" s="104"/>
      <c r="C551" s="104"/>
      <c r="D551" s="105"/>
      <c r="E551" s="106"/>
      <c r="F551" s="104"/>
      <c r="G551" s="99"/>
      <c r="H551" s="100"/>
      <c r="I551" s="101"/>
    </row>
    <row r="552" s="102" customFormat="true" ht="18" hidden="false" customHeight="true" outlineLevel="0" collapsed="false">
      <c r="A552" s="103"/>
      <c r="B552" s="104"/>
      <c r="C552" s="104"/>
      <c r="D552" s="105"/>
      <c r="E552" s="106"/>
      <c r="F552" s="104"/>
      <c r="G552" s="99"/>
      <c r="H552" s="100"/>
      <c r="I552" s="101"/>
    </row>
    <row r="553" s="102" customFormat="true" ht="18" hidden="false" customHeight="true" outlineLevel="0" collapsed="false">
      <c r="A553" s="103"/>
      <c r="B553" s="104"/>
      <c r="C553" s="104"/>
      <c r="D553" s="105"/>
      <c r="E553" s="106"/>
      <c r="F553" s="104"/>
      <c r="G553" s="99"/>
      <c r="H553" s="100"/>
      <c r="I553" s="101"/>
    </row>
    <row r="554" s="102" customFormat="true" ht="18" hidden="false" customHeight="true" outlineLevel="0" collapsed="false">
      <c r="A554" s="103"/>
      <c r="B554" s="104"/>
      <c r="C554" s="104"/>
      <c r="D554" s="105"/>
      <c r="E554" s="106"/>
      <c r="F554" s="104"/>
      <c r="G554" s="99"/>
      <c r="H554" s="100"/>
      <c r="I554" s="101"/>
    </row>
    <row r="555" s="102" customFormat="true" ht="18" hidden="false" customHeight="true" outlineLevel="0" collapsed="false">
      <c r="A555" s="103"/>
      <c r="B555" s="104"/>
      <c r="C555" s="104"/>
      <c r="D555" s="105"/>
      <c r="E555" s="106"/>
      <c r="F555" s="104"/>
      <c r="G555" s="99"/>
      <c r="H555" s="100"/>
      <c r="I555" s="101"/>
    </row>
    <row r="556" s="102" customFormat="true" ht="18" hidden="false" customHeight="true" outlineLevel="0" collapsed="false">
      <c r="A556" s="103"/>
      <c r="B556" s="104"/>
      <c r="C556" s="104"/>
      <c r="D556" s="105"/>
      <c r="E556" s="106"/>
      <c r="F556" s="104"/>
      <c r="G556" s="99"/>
      <c r="H556" s="100"/>
      <c r="I556" s="101"/>
    </row>
    <row r="557" s="102" customFormat="true" ht="18" hidden="false" customHeight="true" outlineLevel="0" collapsed="false">
      <c r="A557" s="103"/>
      <c r="B557" s="104"/>
      <c r="C557" s="104"/>
      <c r="D557" s="105"/>
      <c r="E557" s="106"/>
      <c r="F557" s="104"/>
      <c r="G557" s="99"/>
      <c r="H557" s="100"/>
      <c r="I557" s="101"/>
    </row>
    <row r="558" s="102" customFormat="true" ht="18" hidden="false" customHeight="true" outlineLevel="0" collapsed="false">
      <c r="A558" s="103"/>
      <c r="B558" s="104"/>
      <c r="C558" s="104"/>
      <c r="D558" s="105"/>
      <c r="E558" s="106"/>
      <c r="F558" s="104"/>
      <c r="G558" s="99"/>
      <c r="H558" s="100"/>
      <c r="I558" s="101"/>
    </row>
    <row r="559" s="102" customFormat="true" ht="18" hidden="false" customHeight="true" outlineLevel="0" collapsed="false">
      <c r="A559" s="103"/>
      <c r="B559" s="104"/>
      <c r="C559" s="104"/>
      <c r="D559" s="105"/>
      <c r="E559" s="106"/>
      <c r="F559" s="104"/>
      <c r="G559" s="99"/>
      <c r="H559" s="100"/>
      <c r="I559" s="101"/>
    </row>
    <row r="560" s="102" customFormat="true" ht="18" hidden="false" customHeight="true" outlineLevel="0" collapsed="false">
      <c r="A560" s="103"/>
      <c r="B560" s="104"/>
      <c r="C560" s="104"/>
      <c r="D560" s="105"/>
      <c r="E560" s="106"/>
      <c r="F560" s="104"/>
      <c r="G560" s="99"/>
      <c r="H560" s="100"/>
      <c r="I560" s="101"/>
    </row>
    <row r="561" s="102" customFormat="true" ht="18" hidden="false" customHeight="true" outlineLevel="0" collapsed="false">
      <c r="A561" s="103"/>
      <c r="B561" s="104"/>
      <c r="C561" s="104"/>
      <c r="D561" s="105"/>
      <c r="E561" s="106"/>
      <c r="F561" s="104"/>
      <c r="G561" s="99"/>
      <c r="H561" s="100"/>
      <c r="I561" s="101"/>
    </row>
    <row r="562" s="102" customFormat="true" ht="18" hidden="false" customHeight="true" outlineLevel="0" collapsed="false">
      <c r="A562" s="103"/>
      <c r="B562" s="104"/>
      <c r="C562" s="104"/>
      <c r="D562" s="105"/>
      <c r="E562" s="106"/>
      <c r="F562" s="104"/>
      <c r="G562" s="99"/>
      <c r="H562" s="100"/>
      <c r="I562" s="101"/>
    </row>
    <row r="563" s="102" customFormat="true" ht="18" hidden="false" customHeight="true" outlineLevel="0" collapsed="false">
      <c r="A563" s="103"/>
      <c r="B563" s="104"/>
      <c r="C563" s="104"/>
      <c r="D563" s="105"/>
      <c r="E563" s="106"/>
      <c r="F563" s="104"/>
      <c r="G563" s="99"/>
      <c r="H563" s="100"/>
      <c r="I563" s="101"/>
    </row>
    <row r="564" s="102" customFormat="true" ht="18" hidden="false" customHeight="true" outlineLevel="0" collapsed="false">
      <c r="A564" s="103"/>
      <c r="B564" s="104"/>
      <c r="C564" s="104"/>
      <c r="D564" s="105"/>
      <c r="E564" s="106"/>
      <c r="F564" s="104"/>
      <c r="G564" s="99"/>
      <c r="H564" s="100"/>
      <c r="I564" s="101"/>
    </row>
    <row r="565" s="102" customFormat="true" ht="18" hidden="false" customHeight="true" outlineLevel="0" collapsed="false">
      <c r="A565" s="103"/>
      <c r="B565" s="104"/>
      <c r="C565" s="104"/>
      <c r="D565" s="105"/>
      <c r="E565" s="106"/>
      <c r="F565" s="104"/>
      <c r="G565" s="99"/>
      <c r="H565" s="100"/>
      <c r="I565" s="101"/>
    </row>
    <row r="566" s="102" customFormat="true" ht="18" hidden="false" customHeight="true" outlineLevel="0" collapsed="false">
      <c r="A566" s="103"/>
      <c r="B566" s="104"/>
      <c r="C566" s="104"/>
      <c r="D566" s="105"/>
      <c r="E566" s="106"/>
      <c r="F566" s="104"/>
      <c r="G566" s="99"/>
      <c r="H566" s="100"/>
      <c r="I566" s="101"/>
    </row>
    <row r="567" s="102" customFormat="true" ht="18" hidden="false" customHeight="true" outlineLevel="0" collapsed="false">
      <c r="A567" s="103"/>
      <c r="B567" s="104"/>
      <c r="C567" s="104"/>
      <c r="D567" s="105"/>
      <c r="E567" s="106"/>
      <c r="F567" s="104"/>
      <c r="G567" s="99"/>
      <c r="H567" s="100"/>
      <c r="I567" s="101"/>
    </row>
    <row r="568" s="102" customFormat="true" ht="18" hidden="false" customHeight="true" outlineLevel="0" collapsed="false">
      <c r="A568" s="103"/>
      <c r="B568" s="104"/>
      <c r="C568" s="104"/>
      <c r="D568" s="105"/>
      <c r="E568" s="106"/>
      <c r="F568" s="104"/>
      <c r="G568" s="99"/>
      <c r="H568" s="100"/>
      <c r="I568" s="101"/>
    </row>
    <row r="569" s="102" customFormat="true" ht="18" hidden="false" customHeight="true" outlineLevel="0" collapsed="false">
      <c r="A569" s="103"/>
      <c r="B569" s="104"/>
      <c r="C569" s="104"/>
      <c r="D569" s="105"/>
      <c r="E569" s="106"/>
      <c r="F569" s="104"/>
      <c r="G569" s="99"/>
      <c r="H569" s="100"/>
      <c r="I569" s="101"/>
    </row>
    <row r="570" s="102" customFormat="true" ht="18" hidden="false" customHeight="true" outlineLevel="0" collapsed="false">
      <c r="A570" s="103"/>
      <c r="B570" s="104"/>
      <c r="C570" s="104"/>
      <c r="D570" s="105"/>
      <c r="E570" s="106"/>
      <c r="F570" s="104"/>
      <c r="G570" s="99"/>
      <c r="H570" s="100"/>
      <c r="I570" s="101"/>
    </row>
    <row r="571" s="102" customFormat="true" ht="18" hidden="false" customHeight="true" outlineLevel="0" collapsed="false">
      <c r="A571" s="103"/>
      <c r="B571" s="104"/>
      <c r="C571" s="104"/>
      <c r="D571" s="105"/>
      <c r="E571" s="106"/>
      <c r="F571" s="104"/>
      <c r="G571" s="99"/>
      <c r="H571" s="100"/>
      <c r="I571" s="101"/>
    </row>
    <row r="572" s="102" customFormat="true" ht="18" hidden="false" customHeight="true" outlineLevel="0" collapsed="false">
      <c r="A572" s="103"/>
      <c r="B572" s="104"/>
      <c r="C572" s="104"/>
      <c r="D572" s="105"/>
      <c r="E572" s="106"/>
      <c r="F572" s="104"/>
      <c r="G572" s="99"/>
      <c r="H572" s="100"/>
      <c r="I572" s="101"/>
    </row>
    <row r="573" s="102" customFormat="true" ht="18" hidden="false" customHeight="true" outlineLevel="0" collapsed="false">
      <c r="A573" s="103"/>
      <c r="B573" s="104"/>
      <c r="C573" s="104"/>
      <c r="D573" s="105"/>
      <c r="E573" s="106"/>
      <c r="F573" s="104"/>
      <c r="G573" s="99"/>
      <c r="H573" s="100"/>
      <c r="I573" s="101"/>
    </row>
    <row r="574" s="102" customFormat="true" ht="18" hidden="false" customHeight="true" outlineLevel="0" collapsed="false">
      <c r="A574" s="103"/>
      <c r="B574" s="104"/>
      <c r="C574" s="104"/>
      <c r="D574" s="105"/>
      <c r="E574" s="106"/>
      <c r="F574" s="104"/>
      <c r="G574" s="99"/>
      <c r="H574" s="100"/>
      <c r="I574" s="101"/>
    </row>
    <row r="575" s="102" customFormat="true" ht="18" hidden="false" customHeight="true" outlineLevel="0" collapsed="false">
      <c r="A575" s="103"/>
      <c r="B575" s="104"/>
      <c r="C575" s="104"/>
      <c r="D575" s="105"/>
      <c r="E575" s="106"/>
      <c r="F575" s="104"/>
      <c r="G575" s="99"/>
      <c r="H575" s="100"/>
      <c r="I575" s="101"/>
    </row>
    <row r="576" s="102" customFormat="true" ht="18" hidden="false" customHeight="true" outlineLevel="0" collapsed="false">
      <c r="A576" s="103"/>
      <c r="B576" s="104"/>
      <c r="C576" s="104"/>
      <c r="D576" s="105"/>
      <c r="E576" s="106"/>
      <c r="F576" s="104"/>
      <c r="G576" s="99"/>
      <c r="H576" s="100"/>
      <c r="I576" s="101"/>
    </row>
    <row r="577" s="102" customFormat="true" ht="18" hidden="false" customHeight="true" outlineLevel="0" collapsed="false">
      <c r="A577" s="103"/>
      <c r="B577" s="104"/>
      <c r="C577" s="104"/>
      <c r="D577" s="105"/>
      <c r="E577" s="106"/>
      <c r="F577" s="104"/>
      <c r="G577" s="99"/>
      <c r="H577" s="100"/>
      <c r="I577" s="101"/>
    </row>
    <row r="578" s="102" customFormat="true" ht="18" hidden="false" customHeight="true" outlineLevel="0" collapsed="false">
      <c r="A578" s="103"/>
      <c r="B578" s="104"/>
      <c r="C578" s="104"/>
      <c r="D578" s="105"/>
      <c r="E578" s="106"/>
      <c r="F578" s="104"/>
      <c r="G578" s="99"/>
      <c r="H578" s="100"/>
      <c r="I578" s="101"/>
    </row>
    <row r="579" s="102" customFormat="true" ht="18" hidden="false" customHeight="true" outlineLevel="0" collapsed="false">
      <c r="A579" s="103"/>
      <c r="B579" s="104"/>
      <c r="C579" s="104"/>
      <c r="D579" s="105"/>
      <c r="E579" s="106"/>
      <c r="F579" s="104"/>
      <c r="G579" s="99"/>
      <c r="H579" s="100"/>
      <c r="I579" s="101"/>
    </row>
    <row r="580" s="102" customFormat="true" ht="18" hidden="false" customHeight="true" outlineLevel="0" collapsed="false">
      <c r="A580" s="103"/>
      <c r="B580" s="104"/>
      <c r="C580" s="104"/>
      <c r="D580" s="105"/>
      <c r="E580" s="106"/>
      <c r="F580" s="104"/>
      <c r="G580" s="99"/>
      <c r="H580" s="100"/>
      <c r="I580" s="101"/>
    </row>
    <row r="581" s="102" customFormat="true" ht="18" hidden="false" customHeight="true" outlineLevel="0" collapsed="false">
      <c r="A581" s="103"/>
      <c r="B581" s="104"/>
      <c r="C581" s="104"/>
      <c r="D581" s="105"/>
      <c r="E581" s="106"/>
      <c r="F581" s="104"/>
      <c r="G581" s="99"/>
      <c r="H581" s="100"/>
      <c r="I581" s="101"/>
    </row>
    <row r="582" s="102" customFormat="true" ht="18" hidden="false" customHeight="true" outlineLevel="0" collapsed="false">
      <c r="A582" s="103"/>
      <c r="B582" s="104"/>
      <c r="C582" s="104"/>
      <c r="D582" s="105"/>
      <c r="E582" s="106"/>
      <c r="F582" s="104"/>
      <c r="G582" s="99"/>
      <c r="H582" s="100"/>
      <c r="I582" s="101"/>
    </row>
    <row r="583" s="102" customFormat="true" ht="18" hidden="false" customHeight="true" outlineLevel="0" collapsed="false">
      <c r="A583" s="103"/>
      <c r="B583" s="104"/>
      <c r="C583" s="104"/>
      <c r="D583" s="105"/>
      <c r="E583" s="106"/>
      <c r="F583" s="104"/>
      <c r="G583" s="99"/>
      <c r="H583" s="100"/>
      <c r="I583" s="101"/>
    </row>
    <row r="584" s="102" customFormat="true" ht="18" hidden="false" customHeight="true" outlineLevel="0" collapsed="false">
      <c r="A584" s="103"/>
      <c r="B584" s="104"/>
      <c r="C584" s="104"/>
      <c r="D584" s="105"/>
      <c r="E584" s="106"/>
      <c r="F584" s="104"/>
      <c r="G584" s="99"/>
      <c r="H584" s="100"/>
      <c r="I584" s="101"/>
    </row>
    <row r="585" s="102" customFormat="true" ht="18" hidden="false" customHeight="true" outlineLevel="0" collapsed="false">
      <c r="A585" s="103"/>
      <c r="B585" s="104"/>
      <c r="C585" s="104"/>
      <c r="D585" s="105"/>
      <c r="E585" s="106"/>
      <c r="F585" s="104"/>
      <c r="G585" s="99"/>
      <c r="H585" s="100"/>
      <c r="I585" s="101"/>
    </row>
    <row r="586" s="102" customFormat="true" ht="18" hidden="false" customHeight="true" outlineLevel="0" collapsed="false">
      <c r="A586" s="103"/>
      <c r="B586" s="104"/>
      <c r="C586" s="104"/>
      <c r="D586" s="105"/>
      <c r="E586" s="106"/>
      <c r="F586" s="104"/>
      <c r="G586" s="99"/>
      <c r="H586" s="100"/>
      <c r="I586" s="101"/>
    </row>
    <row r="587" s="102" customFormat="true" ht="18" hidden="false" customHeight="true" outlineLevel="0" collapsed="false">
      <c r="A587" s="103"/>
      <c r="B587" s="104"/>
      <c r="C587" s="104"/>
      <c r="D587" s="105"/>
      <c r="E587" s="106"/>
      <c r="F587" s="104"/>
      <c r="G587" s="99"/>
      <c r="H587" s="100"/>
      <c r="I587" s="101"/>
    </row>
    <row r="588" s="102" customFormat="true" ht="18" hidden="false" customHeight="true" outlineLevel="0" collapsed="false">
      <c r="A588" s="103"/>
      <c r="B588" s="104"/>
      <c r="C588" s="104"/>
      <c r="D588" s="105"/>
      <c r="E588" s="106"/>
      <c r="F588" s="104"/>
      <c r="G588" s="99"/>
      <c r="H588" s="100"/>
      <c r="I588" s="101"/>
    </row>
    <row r="589" s="102" customFormat="true" ht="18" hidden="false" customHeight="true" outlineLevel="0" collapsed="false">
      <c r="A589" s="103"/>
      <c r="B589" s="104"/>
      <c r="C589" s="104"/>
      <c r="D589" s="105"/>
      <c r="E589" s="106"/>
      <c r="F589" s="104"/>
      <c r="G589" s="99"/>
      <c r="H589" s="100"/>
      <c r="I589" s="101"/>
    </row>
    <row r="590" s="102" customFormat="true" ht="18" hidden="false" customHeight="true" outlineLevel="0" collapsed="false">
      <c r="A590" s="103"/>
      <c r="B590" s="104"/>
      <c r="C590" s="104"/>
      <c r="D590" s="105"/>
      <c r="E590" s="106"/>
      <c r="F590" s="104"/>
      <c r="G590" s="99"/>
      <c r="H590" s="100"/>
      <c r="I590" s="101"/>
    </row>
    <row r="591" s="102" customFormat="true" ht="18" hidden="false" customHeight="true" outlineLevel="0" collapsed="false">
      <c r="A591" s="103"/>
      <c r="B591" s="104"/>
      <c r="C591" s="104"/>
      <c r="D591" s="105"/>
      <c r="E591" s="106"/>
      <c r="F591" s="104"/>
      <c r="G591" s="99"/>
      <c r="H591" s="100"/>
      <c r="I591" s="101"/>
    </row>
    <row r="592" s="102" customFormat="true" ht="18" hidden="false" customHeight="true" outlineLevel="0" collapsed="false">
      <c r="A592" s="103"/>
      <c r="B592" s="104"/>
      <c r="C592" s="104"/>
      <c r="D592" s="105"/>
      <c r="E592" s="106"/>
      <c r="F592" s="104"/>
      <c r="G592" s="99"/>
      <c r="H592" s="100"/>
      <c r="I592" s="101"/>
    </row>
    <row r="593" s="102" customFormat="true" ht="18" hidden="false" customHeight="true" outlineLevel="0" collapsed="false">
      <c r="A593" s="103"/>
      <c r="B593" s="104"/>
      <c r="C593" s="104"/>
      <c r="D593" s="105"/>
      <c r="E593" s="106"/>
      <c r="F593" s="104"/>
      <c r="G593" s="99"/>
      <c r="H593" s="100"/>
      <c r="I593" s="101"/>
    </row>
    <row r="594" s="102" customFormat="true" ht="18" hidden="false" customHeight="true" outlineLevel="0" collapsed="false">
      <c r="A594" s="103"/>
      <c r="B594" s="104"/>
      <c r="C594" s="104"/>
      <c r="D594" s="105"/>
      <c r="E594" s="106"/>
      <c r="F594" s="104"/>
      <c r="G594" s="99"/>
      <c r="H594" s="100"/>
      <c r="I594" s="101"/>
    </row>
    <row r="595" s="102" customFormat="true" ht="18" hidden="false" customHeight="true" outlineLevel="0" collapsed="false">
      <c r="A595" s="103"/>
      <c r="B595" s="104"/>
      <c r="C595" s="104"/>
      <c r="D595" s="105"/>
      <c r="E595" s="106"/>
      <c r="F595" s="104"/>
      <c r="G595" s="99"/>
      <c r="H595" s="100"/>
      <c r="I595" s="101"/>
    </row>
    <row r="596" s="102" customFormat="true" ht="18" hidden="false" customHeight="true" outlineLevel="0" collapsed="false">
      <c r="A596" s="103"/>
      <c r="B596" s="104"/>
      <c r="C596" s="104"/>
      <c r="D596" s="105"/>
      <c r="E596" s="106"/>
      <c r="F596" s="104"/>
      <c r="G596" s="99"/>
      <c r="H596" s="100"/>
      <c r="I596" s="101"/>
    </row>
    <row r="597" s="102" customFormat="true" ht="18" hidden="false" customHeight="true" outlineLevel="0" collapsed="false">
      <c r="A597" s="103"/>
      <c r="B597" s="104"/>
      <c r="C597" s="104"/>
      <c r="D597" s="105"/>
      <c r="E597" s="106"/>
      <c r="F597" s="104"/>
      <c r="G597" s="99"/>
      <c r="H597" s="100"/>
      <c r="I597" s="101"/>
    </row>
    <row r="598" s="102" customFormat="true" ht="18" hidden="false" customHeight="true" outlineLevel="0" collapsed="false">
      <c r="A598" s="103"/>
      <c r="B598" s="104"/>
      <c r="C598" s="104"/>
      <c r="D598" s="105"/>
      <c r="E598" s="106"/>
      <c r="F598" s="104"/>
      <c r="G598" s="99"/>
      <c r="H598" s="100"/>
      <c r="I598" s="101"/>
    </row>
    <row r="599" s="102" customFormat="true" ht="18" hidden="false" customHeight="true" outlineLevel="0" collapsed="false">
      <c r="A599" s="103"/>
      <c r="B599" s="104"/>
      <c r="C599" s="104"/>
      <c r="D599" s="105"/>
      <c r="E599" s="106"/>
      <c r="F599" s="104"/>
      <c r="G599" s="99"/>
      <c r="H599" s="100"/>
      <c r="I599" s="101"/>
    </row>
    <row r="600" s="102" customFormat="true" ht="18" hidden="false" customHeight="true" outlineLevel="0" collapsed="false">
      <c r="A600" s="103"/>
      <c r="B600" s="104"/>
      <c r="C600" s="104"/>
      <c r="D600" s="105"/>
      <c r="E600" s="106"/>
      <c r="F600" s="104"/>
      <c r="G600" s="99"/>
      <c r="H600" s="100"/>
      <c r="I600" s="101"/>
    </row>
    <row r="601" s="102" customFormat="true" ht="18" hidden="false" customHeight="true" outlineLevel="0" collapsed="false">
      <c r="A601" s="103"/>
      <c r="B601" s="104"/>
      <c r="C601" s="104"/>
      <c r="D601" s="105"/>
      <c r="E601" s="106"/>
      <c r="F601" s="104"/>
      <c r="G601" s="99"/>
      <c r="H601" s="100"/>
      <c r="I601" s="101"/>
    </row>
    <row r="602" s="102" customFormat="true" ht="18" hidden="false" customHeight="true" outlineLevel="0" collapsed="false">
      <c r="A602" s="103"/>
      <c r="B602" s="104"/>
      <c r="C602" s="104"/>
      <c r="D602" s="105"/>
      <c r="E602" s="106"/>
      <c r="F602" s="104"/>
      <c r="G602" s="99"/>
      <c r="H602" s="100"/>
      <c r="I602" s="101"/>
    </row>
    <row r="603" s="102" customFormat="true" ht="18" hidden="false" customHeight="true" outlineLevel="0" collapsed="false">
      <c r="A603" s="103"/>
      <c r="B603" s="104"/>
      <c r="C603" s="104"/>
      <c r="D603" s="105"/>
      <c r="E603" s="106"/>
      <c r="F603" s="104"/>
      <c r="G603" s="99"/>
      <c r="H603" s="100"/>
      <c r="I603" s="101"/>
    </row>
    <row r="604" s="102" customFormat="true" ht="18" hidden="false" customHeight="true" outlineLevel="0" collapsed="false">
      <c r="A604" s="103"/>
      <c r="B604" s="104"/>
      <c r="C604" s="104"/>
      <c r="D604" s="105"/>
      <c r="E604" s="106"/>
      <c r="F604" s="104"/>
      <c r="G604" s="99"/>
      <c r="H604" s="100"/>
      <c r="I604" s="101"/>
    </row>
    <row r="605" s="102" customFormat="true" ht="18" hidden="false" customHeight="true" outlineLevel="0" collapsed="false">
      <c r="A605" s="103"/>
      <c r="B605" s="104"/>
      <c r="C605" s="104"/>
      <c r="D605" s="105"/>
      <c r="E605" s="106"/>
      <c r="F605" s="104"/>
      <c r="G605" s="99"/>
      <c r="H605" s="100"/>
      <c r="I605" s="101"/>
    </row>
    <row r="606" s="102" customFormat="true" ht="18" hidden="false" customHeight="true" outlineLevel="0" collapsed="false">
      <c r="A606" s="103"/>
      <c r="B606" s="104"/>
      <c r="C606" s="104"/>
      <c r="D606" s="105"/>
      <c r="E606" s="106"/>
      <c r="F606" s="104"/>
      <c r="G606" s="99"/>
      <c r="H606" s="100"/>
      <c r="I606" s="101"/>
    </row>
    <row r="607" s="102" customFormat="true" ht="18" hidden="false" customHeight="true" outlineLevel="0" collapsed="false">
      <c r="A607" s="103"/>
      <c r="B607" s="104"/>
      <c r="C607" s="104"/>
      <c r="D607" s="105"/>
      <c r="E607" s="106"/>
      <c r="F607" s="104"/>
      <c r="G607" s="99"/>
      <c r="H607" s="100"/>
      <c r="I607" s="101"/>
    </row>
    <row r="608" s="102" customFormat="true" ht="18" hidden="false" customHeight="true" outlineLevel="0" collapsed="false">
      <c r="A608" s="103"/>
      <c r="B608" s="104"/>
      <c r="C608" s="104"/>
      <c r="D608" s="105"/>
      <c r="E608" s="106"/>
      <c r="F608" s="104"/>
      <c r="G608" s="99"/>
      <c r="H608" s="100"/>
      <c r="I608" s="101"/>
    </row>
    <row r="609" s="102" customFormat="true" ht="18" hidden="false" customHeight="true" outlineLevel="0" collapsed="false">
      <c r="A609" s="103"/>
      <c r="B609" s="104"/>
      <c r="C609" s="104"/>
      <c r="D609" s="105"/>
      <c r="E609" s="106"/>
      <c r="F609" s="104"/>
      <c r="G609" s="99"/>
      <c r="H609" s="100"/>
      <c r="I609" s="101"/>
    </row>
    <row r="610" s="102" customFormat="true" ht="18" hidden="false" customHeight="true" outlineLevel="0" collapsed="false">
      <c r="A610" s="103"/>
      <c r="B610" s="104"/>
      <c r="C610" s="104"/>
      <c r="D610" s="105"/>
      <c r="E610" s="106"/>
      <c r="F610" s="104"/>
      <c r="G610" s="99"/>
      <c r="H610" s="100"/>
      <c r="I610" s="101"/>
    </row>
    <row r="611" s="102" customFormat="true" ht="18" hidden="false" customHeight="true" outlineLevel="0" collapsed="false">
      <c r="A611" s="103"/>
      <c r="B611" s="104"/>
      <c r="C611" s="104"/>
      <c r="D611" s="105"/>
      <c r="E611" s="106"/>
      <c r="F611" s="104"/>
      <c r="G611" s="99"/>
      <c r="H611" s="100"/>
      <c r="I611" s="101"/>
    </row>
    <row r="612" s="102" customFormat="true" ht="18" hidden="false" customHeight="true" outlineLevel="0" collapsed="false">
      <c r="A612" s="103"/>
      <c r="B612" s="104"/>
      <c r="C612" s="104"/>
      <c r="D612" s="105"/>
      <c r="E612" s="106"/>
      <c r="F612" s="104"/>
      <c r="G612" s="99"/>
      <c r="H612" s="100"/>
      <c r="I612" s="101"/>
    </row>
    <row r="613" s="102" customFormat="true" ht="18" hidden="false" customHeight="true" outlineLevel="0" collapsed="false">
      <c r="A613" s="103"/>
      <c r="B613" s="104"/>
      <c r="C613" s="104"/>
      <c r="D613" s="105"/>
      <c r="E613" s="106"/>
      <c r="F613" s="104"/>
      <c r="G613" s="99"/>
      <c r="H613" s="100"/>
      <c r="I613" s="101"/>
    </row>
    <row r="614" s="102" customFormat="true" ht="18" hidden="false" customHeight="true" outlineLevel="0" collapsed="false">
      <c r="A614" s="103"/>
      <c r="B614" s="104"/>
      <c r="C614" s="104"/>
      <c r="D614" s="105"/>
      <c r="E614" s="106"/>
      <c r="F614" s="104"/>
      <c r="G614" s="99"/>
      <c r="H614" s="100"/>
      <c r="I614" s="101"/>
    </row>
    <row r="615" s="102" customFormat="true" ht="18" hidden="false" customHeight="true" outlineLevel="0" collapsed="false">
      <c r="A615" s="103"/>
      <c r="B615" s="104"/>
      <c r="C615" s="104"/>
      <c r="D615" s="105"/>
      <c r="E615" s="106"/>
      <c r="F615" s="104"/>
      <c r="G615" s="99"/>
      <c r="H615" s="100"/>
      <c r="I615" s="101"/>
    </row>
    <row r="616" s="102" customFormat="true" ht="18" hidden="false" customHeight="true" outlineLevel="0" collapsed="false">
      <c r="A616" s="103"/>
      <c r="B616" s="104"/>
      <c r="C616" s="104"/>
      <c r="D616" s="105"/>
      <c r="E616" s="106"/>
      <c r="F616" s="104"/>
      <c r="G616" s="99"/>
      <c r="H616" s="100"/>
      <c r="I616" s="101"/>
    </row>
    <row r="617" s="102" customFormat="true" ht="18" hidden="false" customHeight="true" outlineLevel="0" collapsed="false">
      <c r="A617" s="103"/>
      <c r="B617" s="104"/>
      <c r="C617" s="104"/>
      <c r="D617" s="105"/>
      <c r="E617" s="106"/>
      <c r="F617" s="104"/>
      <c r="G617" s="99"/>
      <c r="H617" s="100"/>
      <c r="I617" s="101"/>
    </row>
    <row r="618" s="102" customFormat="true" ht="18" hidden="false" customHeight="true" outlineLevel="0" collapsed="false">
      <c r="A618" s="103"/>
      <c r="B618" s="104"/>
      <c r="C618" s="104"/>
      <c r="D618" s="105"/>
      <c r="E618" s="106"/>
      <c r="F618" s="104"/>
      <c r="G618" s="99"/>
      <c r="H618" s="100"/>
      <c r="I618" s="101"/>
    </row>
    <row r="619" s="102" customFormat="true" ht="18" hidden="false" customHeight="true" outlineLevel="0" collapsed="false">
      <c r="A619" s="103"/>
      <c r="B619" s="104"/>
      <c r="C619" s="104"/>
      <c r="D619" s="105"/>
      <c r="E619" s="106"/>
      <c r="F619" s="104"/>
      <c r="G619" s="99"/>
      <c r="H619" s="100"/>
      <c r="I619" s="101"/>
    </row>
    <row r="620" s="102" customFormat="true" ht="18" hidden="false" customHeight="true" outlineLevel="0" collapsed="false">
      <c r="A620" s="103"/>
      <c r="B620" s="104"/>
      <c r="C620" s="104"/>
      <c r="D620" s="105"/>
      <c r="E620" s="106"/>
      <c r="F620" s="104"/>
      <c r="G620" s="99"/>
      <c r="H620" s="100"/>
      <c r="I620" s="101"/>
    </row>
    <row r="621" s="102" customFormat="true" ht="18" hidden="false" customHeight="true" outlineLevel="0" collapsed="false">
      <c r="A621" s="103"/>
      <c r="B621" s="104"/>
      <c r="C621" s="104"/>
      <c r="D621" s="105"/>
      <c r="E621" s="106"/>
      <c r="F621" s="104"/>
      <c r="G621" s="99"/>
      <c r="H621" s="100"/>
      <c r="I621" s="101"/>
    </row>
    <row r="622" s="102" customFormat="true" ht="18" hidden="false" customHeight="true" outlineLevel="0" collapsed="false">
      <c r="A622" s="103"/>
      <c r="B622" s="104"/>
      <c r="C622" s="104"/>
      <c r="D622" s="105"/>
      <c r="E622" s="106"/>
      <c r="F622" s="104"/>
      <c r="G622" s="99"/>
      <c r="H622" s="100"/>
      <c r="I622" s="101"/>
    </row>
    <row r="623" s="102" customFormat="true" ht="18" hidden="false" customHeight="true" outlineLevel="0" collapsed="false">
      <c r="A623" s="103"/>
      <c r="B623" s="104"/>
      <c r="C623" s="104"/>
      <c r="D623" s="105"/>
      <c r="E623" s="106"/>
      <c r="F623" s="104"/>
      <c r="G623" s="99"/>
      <c r="H623" s="100"/>
      <c r="I623" s="101"/>
    </row>
    <row r="624" s="102" customFormat="true" ht="18" hidden="false" customHeight="true" outlineLevel="0" collapsed="false">
      <c r="A624" s="103"/>
      <c r="B624" s="104"/>
      <c r="C624" s="104"/>
      <c r="D624" s="105"/>
      <c r="E624" s="106"/>
      <c r="F624" s="104"/>
      <c r="G624" s="99"/>
      <c r="H624" s="100"/>
      <c r="I624" s="101"/>
    </row>
    <row r="625" s="102" customFormat="true" ht="18" hidden="false" customHeight="true" outlineLevel="0" collapsed="false">
      <c r="A625" s="103"/>
      <c r="B625" s="104"/>
      <c r="C625" s="104"/>
      <c r="D625" s="105"/>
      <c r="E625" s="106"/>
      <c r="F625" s="104"/>
      <c r="G625" s="99"/>
      <c r="H625" s="100"/>
      <c r="I625" s="101"/>
    </row>
    <row r="626" s="102" customFormat="true" ht="18" hidden="false" customHeight="true" outlineLevel="0" collapsed="false">
      <c r="A626" s="103"/>
      <c r="B626" s="104"/>
      <c r="C626" s="104"/>
      <c r="D626" s="105"/>
      <c r="E626" s="106"/>
      <c r="F626" s="104"/>
      <c r="G626" s="99"/>
      <c r="H626" s="100"/>
      <c r="I626" s="101"/>
    </row>
    <row r="627" s="102" customFormat="true" ht="18" hidden="false" customHeight="true" outlineLevel="0" collapsed="false">
      <c r="A627" s="103"/>
      <c r="B627" s="104"/>
      <c r="C627" s="104"/>
      <c r="D627" s="105"/>
      <c r="E627" s="106"/>
      <c r="F627" s="104"/>
      <c r="G627" s="99"/>
      <c r="H627" s="100"/>
      <c r="I627" s="101"/>
    </row>
    <row r="628" s="102" customFormat="true" ht="18" hidden="false" customHeight="true" outlineLevel="0" collapsed="false">
      <c r="A628" s="103"/>
      <c r="B628" s="104"/>
      <c r="C628" s="104"/>
      <c r="D628" s="105"/>
      <c r="E628" s="106"/>
      <c r="F628" s="104"/>
      <c r="G628" s="99"/>
      <c r="H628" s="100"/>
      <c r="I628" s="101"/>
    </row>
    <row r="629" s="102" customFormat="true" ht="18" hidden="false" customHeight="true" outlineLevel="0" collapsed="false">
      <c r="A629" s="103"/>
      <c r="B629" s="104"/>
      <c r="C629" s="104"/>
      <c r="D629" s="105"/>
      <c r="E629" s="106"/>
      <c r="F629" s="104"/>
      <c r="G629" s="99"/>
      <c r="H629" s="100"/>
      <c r="I629" s="101"/>
    </row>
    <row r="630" s="102" customFormat="true" ht="18" hidden="false" customHeight="true" outlineLevel="0" collapsed="false">
      <c r="A630" s="103"/>
      <c r="B630" s="104"/>
      <c r="C630" s="104"/>
      <c r="D630" s="105"/>
      <c r="E630" s="106"/>
      <c r="F630" s="104"/>
      <c r="G630" s="99"/>
      <c r="H630" s="100"/>
      <c r="I630" s="101"/>
    </row>
    <row r="631" s="102" customFormat="true" ht="18" hidden="false" customHeight="true" outlineLevel="0" collapsed="false">
      <c r="A631" s="103"/>
      <c r="B631" s="104"/>
      <c r="C631" s="104"/>
      <c r="D631" s="105"/>
      <c r="E631" s="106"/>
      <c r="F631" s="104"/>
      <c r="G631" s="99"/>
      <c r="H631" s="100"/>
      <c r="I631" s="101"/>
    </row>
    <row r="632" s="102" customFormat="true" ht="18" hidden="false" customHeight="true" outlineLevel="0" collapsed="false">
      <c r="A632" s="103"/>
      <c r="B632" s="104"/>
      <c r="C632" s="104"/>
      <c r="D632" s="105"/>
      <c r="E632" s="106"/>
      <c r="F632" s="104"/>
      <c r="G632" s="99"/>
      <c r="H632" s="100"/>
      <c r="I632" s="101"/>
    </row>
    <row r="633" s="102" customFormat="true" ht="18" hidden="false" customHeight="true" outlineLevel="0" collapsed="false">
      <c r="A633" s="103"/>
      <c r="B633" s="104"/>
      <c r="C633" s="104"/>
      <c r="D633" s="105"/>
      <c r="E633" s="106"/>
      <c r="F633" s="104"/>
      <c r="G633" s="99"/>
      <c r="H633" s="100"/>
      <c r="I633" s="101"/>
    </row>
    <row r="634" s="102" customFormat="true" ht="18" hidden="false" customHeight="true" outlineLevel="0" collapsed="false">
      <c r="A634" s="103"/>
      <c r="B634" s="104"/>
      <c r="C634" s="104"/>
      <c r="D634" s="105"/>
      <c r="E634" s="106"/>
      <c r="F634" s="104"/>
      <c r="G634" s="99"/>
      <c r="H634" s="100"/>
      <c r="I634" s="101"/>
    </row>
    <row r="635" s="102" customFormat="true" ht="18" hidden="false" customHeight="true" outlineLevel="0" collapsed="false">
      <c r="A635" s="103"/>
      <c r="B635" s="104"/>
      <c r="C635" s="104"/>
      <c r="D635" s="105"/>
      <c r="E635" s="106"/>
      <c r="F635" s="104"/>
      <c r="G635" s="99"/>
      <c r="H635" s="100"/>
      <c r="I635" s="101"/>
    </row>
    <row r="636" s="102" customFormat="true" ht="18" hidden="false" customHeight="true" outlineLevel="0" collapsed="false">
      <c r="A636" s="103"/>
      <c r="B636" s="104"/>
      <c r="C636" s="104"/>
      <c r="D636" s="105"/>
      <c r="E636" s="106"/>
      <c r="F636" s="104"/>
      <c r="G636" s="99"/>
      <c r="H636" s="100"/>
      <c r="I636" s="101"/>
    </row>
    <row r="637" s="102" customFormat="true" ht="18" hidden="false" customHeight="true" outlineLevel="0" collapsed="false">
      <c r="A637" s="103"/>
      <c r="B637" s="104"/>
      <c r="C637" s="104"/>
      <c r="D637" s="105"/>
      <c r="E637" s="106"/>
      <c r="F637" s="104"/>
      <c r="G637" s="99"/>
      <c r="H637" s="100"/>
      <c r="I637" s="101"/>
    </row>
    <row r="638" s="102" customFormat="true" ht="18" hidden="false" customHeight="true" outlineLevel="0" collapsed="false">
      <c r="A638" s="103"/>
      <c r="B638" s="104"/>
      <c r="C638" s="104"/>
      <c r="D638" s="105"/>
      <c r="E638" s="106"/>
      <c r="F638" s="104"/>
      <c r="G638" s="99"/>
      <c r="H638" s="100"/>
      <c r="I638" s="101"/>
    </row>
    <row r="639" s="102" customFormat="true" ht="18" hidden="false" customHeight="true" outlineLevel="0" collapsed="false">
      <c r="A639" s="103"/>
      <c r="B639" s="104"/>
      <c r="C639" s="104"/>
      <c r="D639" s="105"/>
      <c r="E639" s="106"/>
      <c r="F639" s="104"/>
      <c r="G639" s="99"/>
      <c r="H639" s="100"/>
      <c r="I639" s="101"/>
    </row>
    <row r="640" s="102" customFormat="true" ht="18" hidden="false" customHeight="true" outlineLevel="0" collapsed="false">
      <c r="A640" s="103"/>
      <c r="B640" s="104"/>
      <c r="C640" s="104"/>
      <c r="D640" s="105"/>
      <c r="E640" s="106"/>
      <c r="F640" s="104"/>
      <c r="G640" s="99"/>
      <c r="H640" s="100"/>
      <c r="I640" s="101"/>
    </row>
    <row r="641" s="102" customFormat="true" ht="18" hidden="false" customHeight="true" outlineLevel="0" collapsed="false">
      <c r="A641" s="103"/>
      <c r="B641" s="104"/>
      <c r="C641" s="104"/>
      <c r="D641" s="105"/>
      <c r="E641" s="106"/>
      <c r="F641" s="104"/>
      <c r="G641" s="99"/>
      <c r="H641" s="100"/>
      <c r="I641" s="101"/>
    </row>
    <row r="642" s="102" customFormat="true" ht="18" hidden="false" customHeight="true" outlineLevel="0" collapsed="false">
      <c r="A642" s="103"/>
      <c r="B642" s="104"/>
      <c r="C642" s="104"/>
      <c r="D642" s="105"/>
      <c r="E642" s="106"/>
      <c r="F642" s="104"/>
      <c r="G642" s="99"/>
      <c r="H642" s="100"/>
      <c r="I642" s="101"/>
    </row>
    <row r="643" s="102" customFormat="true" ht="18" hidden="false" customHeight="true" outlineLevel="0" collapsed="false">
      <c r="A643" s="103"/>
      <c r="B643" s="104"/>
      <c r="C643" s="104"/>
      <c r="D643" s="105"/>
      <c r="E643" s="106"/>
      <c r="F643" s="104"/>
      <c r="G643" s="99"/>
      <c r="H643" s="100"/>
      <c r="I643" s="101"/>
    </row>
    <row r="644" s="102" customFormat="true" ht="18" hidden="false" customHeight="true" outlineLevel="0" collapsed="false">
      <c r="A644" s="103"/>
      <c r="B644" s="104"/>
      <c r="C644" s="104"/>
      <c r="D644" s="105"/>
      <c r="E644" s="106"/>
      <c r="F644" s="104"/>
      <c r="G644" s="99"/>
      <c r="H644" s="100"/>
      <c r="I644" s="101"/>
    </row>
    <row r="645" s="102" customFormat="true" ht="18" hidden="false" customHeight="true" outlineLevel="0" collapsed="false">
      <c r="A645" s="103"/>
      <c r="B645" s="104"/>
      <c r="C645" s="104"/>
      <c r="D645" s="105"/>
      <c r="E645" s="106"/>
      <c r="F645" s="104"/>
      <c r="G645" s="99"/>
      <c r="H645" s="100"/>
      <c r="I645" s="101"/>
    </row>
    <row r="646" s="102" customFormat="true" ht="18" hidden="false" customHeight="true" outlineLevel="0" collapsed="false">
      <c r="A646" s="103"/>
      <c r="B646" s="104"/>
      <c r="C646" s="104"/>
      <c r="D646" s="105"/>
      <c r="E646" s="106"/>
      <c r="F646" s="104"/>
      <c r="G646" s="99"/>
      <c r="H646" s="100"/>
      <c r="I646" s="101"/>
    </row>
    <row r="647" s="102" customFormat="true" ht="18" hidden="false" customHeight="true" outlineLevel="0" collapsed="false">
      <c r="A647" s="103"/>
      <c r="B647" s="104"/>
      <c r="C647" s="104"/>
      <c r="D647" s="105"/>
      <c r="E647" s="106"/>
      <c r="F647" s="104"/>
      <c r="G647" s="99"/>
      <c r="H647" s="100"/>
      <c r="I647" s="101"/>
    </row>
    <row r="648" s="102" customFormat="true" ht="18" hidden="false" customHeight="true" outlineLevel="0" collapsed="false">
      <c r="A648" s="103"/>
      <c r="B648" s="104"/>
      <c r="C648" s="104"/>
      <c r="D648" s="105"/>
      <c r="E648" s="106"/>
      <c r="F648" s="104"/>
      <c r="G648" s="99"/>
      <c r="H648" s="100"/>
      <c r="I648" s="101"/>
    </row>
    <row r="649" s="102" customFormat="true" ht="18" hidden="false" customHeight="true" outlineLevel="0" collapsed="false">
      <c r="A649" s="103"/>
      <c r="B649" s="104"/>
      <c r="C649" s="104"/>
      <c r="D649" s="105"/>
      <c r="E649" s="106"/>
      <c r="F649" s="104"/>
      <c r="G649" s="99"/>
      <c r="H649" s="100"/>
      <c r="I649" s="101"/>
    </row>
    <row r="650" s="102" customFormat="true" ht="18" hidden="false" customHeight="true" outlineLevel="0" collapsed="false">
      <c r="A650" s="103"/>
      <c r="B650" s="104"/>
      <c r="C650" s="104"/>
      <c r="D650" s="105"/>
      <c r="E650" s="106"/>
      <c r="F650" s="104"/>
      <c r="G650" s="99"/>
      <c r="H650" s="100"/>
      <c r="I650" s="101"/>
    </row>
    <row r="651" s="102" customFormat="true" ht="18" hidden="false" customHeight="true" outlineLevel="0" collapsed="false">
      <c r="A651" s="103"/>
      <c r="B651" s="104"/>
      <c r="C651" s="104"/>
      <c r="D651" s="105"/>
      <c r="E651" s="106"/>
      <c r="F651" s="104"/>
      <c r="G651" s="99"/>
      <c r="H651" s="100"/>
      <c r="I651" s="101"/>
    </row>
    <row r="652" s="102" customFormat="true" ht="18" hidden="false" customHeight="true" outlineLevel="0" collapsed="false">
      <c r="A652" s="103"/>
      <c r="B652" s="104"/>
      <c r="C652" s="104"/>
      <c r="D652" s="105"/>
      <c r="E652" s="106"/>
      <c r="F652" s="104"/>
      <c r="G652" s="99"/>
      <c r="H652" s="100"/>
      <c r="I652" s="101"/>
    </row>
    <row r="653" s="102" customFormat="true" ht="18" hidden="false" customHeight="true" outlineLevel="0" collapsed="false">
      <c r="A653" s="103"/>
      <c r="B653" s="104"/>
      <c r="C653" s="104"/>
      <c r="D653" s="105"/>
      <c r="E653" s="106"/>
      <c r="F653" s="104"/>
      <c r="G653" s="99"/>
      <c r="H653" s="100"/>
      <c r="I653" s="101"/>
    </row>
    <row r="654" s="102" customFormat="true" ht="18" hidden="false" customHeight="true" outlineLevel="0" collapsed="false">
      <c r="A654" s="103"/>
      <c r="B654" s="104"/>
      <c r="C654" s="104"/>
      <c r="D654" s="105"/>
      <c r="E654" s="106"/>
      <c r="F654" s="104"/>
      <c r="G654" s="99"/>
      <c r="H654" s="100"/>
      <c r="I654" s="101"/>
    </row>
    <row r="655" s="102" customFormat="true" ht="18" hidden="false" customHeight="true" outlineLevel="0" collapsed="false">
      <c r="A655" s="103"/>
      <c r="B655" s="104"/>
      <c r="C655" s="104"/>
      <c r="D655" s="105"/>
      <c r="E655" s="106"/>
      <c r="F655" s="104"/>
      <c r="G655" s="99"/>
      <c r="H655" s="100"/>
      <c r="I655" s="101"/>
    </row>
    <row r="656" s="102" customFormat="true" ht="18" hidden="false" customHeight="true" outlineLevel="0" collapsed="false">
      <c r="A656" s="103"/>
      <c r="B656" s="104"/>
      <c r="C656" s="104"/>
      <c r="D656" s="105"/>
      <c r="E656" s="106"/>
      <c r="F656" s="104"/>
      <c r="G656" s="99"/>
      <c r="H656" s="100"/>
      <c r="I656" s="101"/>
    </row>
    <row r="657" s="102" customFormat="true" ht="18" hidden="false" customHeight="true" outlineLevel="0" collapsed="false">
      <c r="A657" s="103"/>
      <c r="B657" s="104"/>
      <c r="C657" s="104"/>
      <c r="D657" s="105"/>
      <c r="E657" s="106"/>
      <c r="F657" s="104"/>
      <c r="G657" s="99"/>
      <c r="H657" s="100"/>
      <c r="I657" s="101"/>
    </row>
    <row r="658" s="102" customFormat="true" ht="18" hidden="false" customHeight="true" outlineLevel="0" collapsed="false">
      <c r="A658" s="103"/>
      <c r="B658" s="104"/>
      <c r="C658" s="104"/>
      <c r="D658" s="105"/>
      <c r="E658" s="106"/>
      <c r="F658" s="104"/>
      <c r="G658" s="99"/>
      <c r="H658" s="100"/>
      <c r="I658" s="101"/>
    </row>
    <row r="659" s="102" customFormat="true" ht="18" hidden="false" customHeight="true" outlineLevel="0" collapsed="false">
      <c r="A659" s="103"/>
      <c r="B659" s="104"/>
      <c r="C659" s="104"/>
      <c r="D659" s="105"/>
      <c r="E659" s="106"/>
      <c r="F659" s="104"/>
      <c r="G659" s="99"/>
      <c r="H659" s="100"/>
      <c r="I659" s="101"/>
    </row>
    <row r="660" s="102" customFormat="true" ht="18" hidden="false" customHeight="true" outlineLevel="0" collapsed="false">
      <c r="A660" s="103"/>
      <c r="B660" s="104"/>
      <c r="C660" s="104"/>
      <c r="D660" s="105"/>
      <c r="E660" s="106"/>
      <c r="F660" s="104"/>
      <c r="G660" s="99"/>
      <c r="H660" s="100"/>
      <c r="I660" s="101"/>
    </row>
    <row r="661" s="102" customFormat="true" ht="18" hidden="false" customHeight="true" outlineLevel="0" collapsed="false">
      <c r="A661" s="103"/>
      <c r="B661" s="104"/>
      <c r="C661" s="104"/>
      <c r="D661" s="105"/>
      <c r="E661" s="106"/>
      <c r="F661" s="104"/>
      <c r="G661" s="99"/>
      <c r="H661" s="100"/>
      <c r="I661" s="101"/>
    </row>
    <row r="662" s="102" customFormat="true" ht="18" hidden="false" customHeight="true" outlineLevel="0" collapsed="false">
      <c r="A662" s="103"/>
      <c r="B662" s="104"/>
      <c r="C662" s="104"/>
      <c r="D662" s="105"/>
      <c r="E662" s="106"/>
      <c r="F662" s="104"/>
      <c r="G662" s="99"/>
      <c r="H662" s="100"/>
      <c r="I662" s="101"/>
    </row>
    <row r="663" s="102" customFormat="true" ht="18" hidden="false" customHeight="true" outlineLevel="0" collapsed="false">
      <c r="A663" s="103"/>
      <c r="B663" s="104"/>
      <c r="C663" s="104"/>
      <c r="D663" s="105"/>
      <c r="E663" s="106"/>
      <c r="F663" s="104"/>
      <c r="G663" s="99"/>
      <c r="H663" s="100"/>
      <c r="I663" s="101"/>
    </row>
    <row r="664" s="102" customFormat="true" ht="18" hidden="false" customHeight="true" outlineLevel="0" collapsed="false">
      <c r="A664" s="103"/>
      <c r="B664" s="104"/>
      <c r="C664" s="104"/>
      <c r="D664" s="105"/>
      <c r="E664" s="106"/>
      <c r="F664" s="104"/>
      <c r="G664" s="99"/>
      <c r="H664" s="100"/>
      <c r="I664" s="101"/>
    </row>
    <row r="665" s="102" customFormat="true" ht="18" hidden="false" customHeight="true" outlineLevel="0" collapsed="false">
      <c r="A665" s="103"/>
      <c r="B665" s="104"/>
      <c r="C665" s="104"/>
      <c r="D665" s="105"/>
      <c r="E665" s="106"/>
      <c r="F665" s="104"/>
      <c r="G665" s="99"/>
      <c r="H665" s="100"/>
      <c r="I665" s="101"/>
    </row>
    <row r="666" s="102" customFormat="true" ht="18" hidden="false" customHeight="true" outlineLevel="0" collapsed="false">
      <c r="A666" s="103"/>
      <c r="B666" s="104"/>
      <c r="C666" s="104"/>
      <c r="D666" s="105"/>
      <c r="E666" s="106"/>
      <c r="F666" s="104"/>
      <c r="G666" s="99"/>
      <c r="H666" s="100"/>
      <c r="I666" s="101"/>
    </row>
    <row r="667" s="102" customFormat="true" ht="18" hidden="false" customHeight="true" outlineLevel="0" collapsed="false">
      <c r="A667" s="103"/>
      <c r="B667" s="104"/>
      <c r="C667" s="104"/>
      <c r="D667" s="105"/>
      <c r="E667" s="106"/>
      <c r="F667" s="104"/>
      <c r="G667" s="99"/>
      <c r="H667" s="100"/>
      <c r="I667" s="101"/>
    </row>
    <row r="668" s="102" customFormat="true" ht="18" hidden="false" customHeight="true" outlineLevel="0" collapsed="false">
      <c r="A668" s="103"/>
      <c r="B668" s="104"/>
      <c r="C668" s="104"/>
      <c r="D668" s="105"/>
      <c r="E668" s="106"/>
      <c r="F668" s="104"/>
      <c r="G668" s="99"/>
      <c r="H668" s="100"/>
      <c r="I668" s="101"/>
    </row>
    <row r="669" s="102" customFormat="true" ht="18" hidden="false" customHeight="true" outlineLevel="0" collapsed="false">
      <c r="A669" s="103"/>
      <c r="B669" s="104"/>
      <c r="C669" s="104"/>
      <c r="D669" s="105"/>
      <c r="E669" s="106"/>
      <c r="F669" s="104"/>
      <c r="G669" s="99"/>
      <c r="H669" s="100"/>
      <c r="I669" s="101"/>
    </row>
    <row r="670" s="102" customFormat="true" ht="18" hidden="false" customHeight="true" outlineLevel="0" collapsed="false">
      <c r="A670" s="103"/>
      <c r="B670" s="104"/>
      <c r="C670" s="104"/>
      <c r="D670" s="105"/>
      <c r="E670" s="106"/>
      <c r="F670" s="104"/>
      <c r="G670" s="99"/>
      <c r="H670" s="100"/>
      <c r="I670" s="101"/>
    </row>
    <row r="671" s="102" customFormat="true" ht="18" hidden="false" customHeight="true" outlineLevel="0" collapsed="false">
      <c r="A671" s="103"/>
      <c r="B671" s="104"/>
      <c r="C671" s="104"/>
      <c r="D671" s="105"/>
      <c r="E671" s="106"/>
      <c r="F671" s="104"/>
      <c r="G671" s="99"/>
      <c r="H671" s="100"/>
      <c r="I671" s="101"/>
    </row>
    <row r="672" s="102" customFormat="true" ht="18" hidden="false" customHeight="true" outlineLevel="0" collapsed="false">
      <c r="A672" s="103"/>
      <c r="B672" s="104"/>
      <c r="C672" s="104"/>
      <c r="D672" s="105"/>
      <c r="E672" s="106"/>
      <c r="F672" s="104"/>
      <c r="G672" s="99"/>
      <c r="H672" s="100"/>
      <c r="I672" s="101"/>
    </row>
    <row r="673" s="102" customFormat="true" ht="18" hidden="false" customHeight="true" outlineLevel="0" collapsed="false">
      <c r="A673" s="103"/>
      <c r="B673" s="104"/>
      <c r="C673" s="104"/>
      <c r="D673" s="105"/>
      <c r="E673" s="106"/>
      <c r="F673" s="104"/>
      <c r="G673" s="99"/>
      <c r="H673" s="100"/>
      <c r="I673" s="101"/>
    </row>
    <row r="674" s="102" customFormat="true" ht="18" hidden="false" customHeight="true" outlineLevel="0" collapsed="false">
      <c r="A674" s="103"/>
      <c r="B674" s="104"/>
      <c r="C674" s="104"/>
      <c r="D674" s="105"/>
      <c r="E674" s="106"/>
      <c r="F674" s="104"/>
      <c r="G674" s="99"/>
      <c r="H674" s="100"/>
      <c r="I674" s="101"/>
    </row>
    <row r="675" s="102" customFormat="true" ht="18" hidden="false" customHeight="true" outlineLevel="0" collapsed="false">
      <c r="A675" s="103"/>
      <c r="B675" s="104"/>
      <c r="C675" s="104"/>
      <c r="D675" s="105"/>
      <c r="E675" s="106"/>
      <c r="F675" s="104"/>
      <c r="G675" s="99"/>
      <c r="H675" s="100"/>
      <c r="I675" s="101"/>
    </row>
    <row r="676" s="102" customFormat="true" ht="18" hidden="false" customHeight="true" outlineLevel="0" collapsed="false">
      <c r="A676" s="103"/>
      <c r="B676" s="104"/>
      <c r="C676" s="104"/>
      <c r="D676" s="105"/>
      <c r="E676" s="106"/>
      <c r="F676" s="104"/>
      <c r="G676" s="99"/>
      <c r="H676" s="100"/>
      <c r="I676" s="101"/>
    </row>
    <row r="677" s="102" customFormat="true" ht="18" hidden="false" customHeight="true" outlineLevel="0" collapsed="false">
      <c r="A677" s="103"/>
      <c r="B677" s="104"/>
      <c r="C677" s="104"/>
      <c r="D677" s="105"/>
      <c r="E677" s="106"/>
      <c r="F677" s="104"/>
      <c r="G677" s="99"/>
      <c r="H677" s="100"/>
      <c r="I677" s="101"/>
    </row>
    <row r="678" s="102" customFormat="true" ht="18" hidden="false" customHeight="true" outlineLevel="0" collapsed="false">
      <c r="A678" s="103"/>
      <c r="B678" s="104"/>
      <c r="C678" s="104"/>
      <c r="D678" s="105"/>
      <c r="E678" s="106"/>
      <c r="F678" s="104"/>
      <c r="G678" s="99"/>
      <c r="H678" s="100"/>
      <c r="I678" s="101"/>
    </row>
    <row r="679" s="102" customFormat="true" ht="18" hidden="false" customHeight="true" outlineLevel="0" collapsed="false">
      <c r="A679" s="103"/>
      <c r="B679" s="104"/>
      <c r="C679" s="104"/>
      <c r="D679" s="105"/>
      <c r="E679" s="106"/>
      <c r="F679" s="104"/>
      <c r="G679" s="99"/>
      <c r="H679" s="100"/>
      <c r="I679" s="101"/>
    </row>
    <row r="680" s="102" customFormat="true" ht="18" hidden="false" customHeight="true" outlineLevel="0" collapsed="false">
      <c r="A680" s="103"/>
      <c r="B680" s="104"/>
      <c r="C680" s="104"/>
      <c r="D680" s="105"/>
      <c r="E680" s="106"/>
      <c r="F680" s="104"/>
      <c r="G680" s="99"/>
      <c r="H680" s="100"/>
      <c r="I680" s="101"/>
    </row>
    <row r="681" s="102" customFormat="true" ht="18" hidden="false" customHeight="true" outlineLevel="0" collapsed="false">
      <c r="A681" s="103"/>
      <c r="B681" s="104"/>
      <c r="C681" s="104"/>
      <c r="D681" s="105"/>
      <c r="E681" s="106"/>
      <c r="F681" s="104"/>
      <c r="G681" s="99"/>
      <c r="H681" s="100"/>
      <c r="I681" s="101"/>
    </row>
    <row r="682" s="102" customFormat="true" ht="18" hidden="false" customHeight="true" outlineLevel="0" collapsed="false">
      <c r="A682" s="103"/>
      <c r="B682" s="104"/>
      <c r="C682" s="104"/>
      <c r="D682" s="105"/>
      <c r="E682" s="106"/>
      <c r="F682" s="104"/>
      <c r="G682" s="99"/>
      <c r="H682" s="100"/>
      <c r="I682" s="101"/>
    </row>
    <row r="683" s="102" customFormat="true" ht="18" hidden="false" customHeight="true" outlineLevel="0" collapsed="false">
      <c r="A683" s="103"/>
      <c r="B683" s="104"/>
      <c r="C683" s="104"/>
      <c r="D683" s="105"/>
      <c r="E683" s="106"/>
      <c r="F683" s="104"/>
      <c r="G683" s="99"/>
      <c r="H683" s="100"/>
      <c r="I683" s="101"/>
    </row>
    <row r="684" s="102" customFormat="true" ht="18" hidden="false" customHeight="true" outlineLevel="0" collapsed="false">
      <c r="A684" s="103"/>
      <c r="B684" s="104"/>
      <c r="C684" s="104"/>
      <c r="D684" s="105"/>
      <c r="E684" s="106"/>
      <c r="F684" s="104"/>
      <c r="G684" s="99"/>
      <c r="H684" s="100"/>
      <c r="I684" s="101"/>
    </row>
    <row r="685" s="102" customFormat="true" ht="18" hidden="false" customHeight="true" outlineLevel="0" collapsed="false">
      <c r="A685" s="103"/>
      <c r="B685" s="104"/>
      <c r="C685" s="104"/>
      <c r="D685" s="105"/>
      <c r="E685" s="106"/>
      <c r="F685" s="104"/>
      <c r="G685" s="99"/>
      <c r="H685" s="100"/>
      <c r="I685" s="101"/>
    </row>
    <row r="686" s="102" customFormat="true" ht="18" hidden="false" customHeight="true" outlineLevel="0" collapsed="false">
      <c r="A686" s="103"/>
      <c r="B686" s="104"/>
      <c r="C686" s="104"/>
      <c r="D686" s="105"/>
      <c r="E686" s="106"/>
      <c r="F686" s="104"/>
      <c r="G686" s="99"/>
      <c r="H686" s="100"/>
      <c r="I686" s="101"/>
    </row>
    <row r="687" s="102" customFormat="true" ht="18" hidden="false" customHeight="true" outlineLevel="0" collapsed="false">
      <c r="A687" s="103"/>
      <c r="B687" s="104"/>
      <c r="C687" s="104"/>
      <c r="D687" s="105"/>
      <c r="E687" s="106"/>
      <c r="F687" s="104"/>
      <c r="G687" s="99"/>
      <c r="H687" s="100"/>
      <c r="I687" s="101"/>
    </row>
    <row r="688" s="102" customFormat="true" ht="18" hidden="false" customHeight="true" outlineLevel="0" collapsed="false">
      <c r="A688" s="103"/>
      <c r="B688" s="104"/>
      <c r="C688" s="104"/>
      <c r="D688" s="105"/>
      <c r="E688" s="106"/>
      <c r="F688" s="104"/>
      <c r="G688" s="99"/>
      <c r="H688" s="100"/>
      <c r="I688" s="101"/>
    </row>
    <row r="689" s="102" customFormat="true" ht="18" hidden="false" customHeight="true" outlineLevel="0" collapsed="false">
      <c r="A689" s="103"/>
      <c r="B689" s="104"/>
      <c r="C689" s="104"/>
      <c r="D689" s="105"/>
      <c r="E689" s="106"/>
      <c r="F689" s="104"/>
      <c r="G689" s="99"/>
      <c r="H689" s="100"/>
      <c r="I689" s="101"/>
    </row>
    <row r="690" s="102" customFormat="true" ht="18" hidden="false" customHeight="true" outlineLevel="0" collapsed="false">
      <c r="A690" s="103"/>
      <c r="B690" s="104"/>
      <c r="C690" s="104"/>
      <c r="D690" s="105"/>
      <c r="E690" s="106"/>
      <c r="F690" s="104"/>
      <c r="G690" s="99"/>
      <c r="H690" s="100"/>
      <c r="I690" s="101"/>
    </row>
    <row r="691" s="102" customFormat="true" ht="18" hidden="false" customHeight="true" outlineLevel="0" collapsed="false">
      <c r="A691" s="103"/>
      <c r="B691" s="104"/>
      <c r="C691" s="104"/>
      <c r="D691" s="105"/>
      <c r="E691" s="106"/>
      <c r="F691" s="104"/>
      <c r="G691" s="99"/>
      <c r="H691" s="100"/>
      <c r="I691" s="101"/>
    </row>
    <row r="692" s="102" customFormat="true" ht="18" hidden="false" customHeight="true" outlineLevel="0" collapsed="false">
      <c r="A692" s="103"/>
      <c r="B692" s="104"/>
      <c r="C692" s="104"/>
      <c r="D692" s="105"/>
      <c r="E692" s="106"/>
      <c r="F692" s="104"/>
      <c r="G692" s="99"/>
      <c r="H692" s="100"/>
      <c r="I692" s="101"/>
    </row>
    <row r="693" s="102" customFormat="true" ht="18" hidden="false" customHeight="true" outlineLevel="0" collapsed="false">
      <c r="A693" s="103"/>
      <c r="B693" s="104"/>
      <c r="C693" s="104"/>
      <c r="D693" s="105"/>
      <c r="E693" s="106"/>
      <c r="F693" s="104"/>
      <c r="G693" s="99"/>
      <c r="H693" s="100"/>
      <c r="I693" s="101"/>
    </row>
    <row r="694" s="102" customFormat="true" ht="18" hidden="false" customHeight="true" outlineLevel="0" collapsed="false">
      <c r="A694" s="103"/>
      <c r="B694" s="104"/>
      <c r="C694" s="104"/>
      <c r="D694" s="105"/>
      <c r="E694" s="106"/>
      <c r="F694" s="104"/>
      <c r="G694" s="99"/>
      <c r="H694" s="100"/>
      <c r="I694" s="101"/>
    </row>
    <row r="695" s="102" customFormat="true" ht="18" hidden="false" customHeight="true" outlineLevel="0" collapsed="false">
      <c r="A695" s="103"/>
      <c r="B695" s="104"/>
      <c r="C695" s="104"/>
      <c r="D695" s="105"/>
      <c r="E695" s="106"/>
      <c r="F695" s="104"/>
      <c r="G695" s="99"/>
      <c r="H695" s="100"/>
      <c r="I695" s="101"/>
    </row>
    <row r="696" s="102" customFormat="true" ht="18" hidden="false" customHeight="true" outlineLevel="0" collapsed="false">
      <c r="A696" s="103"/>
      <c r="B696" s="104"/>
      <c r="C696" s="104"/>
      <c r="D696" s="105"/>
      <c r="E696" s="106"/>
      <c r="F696" s="104"/>
      <c r="G696" s="99"/>
      <c r="H696" s="100"/>
      <c r="I696" s="101"/>
    </row>
    <row r="697" s="102" customFormat="true" ht="18" hidden="false" customHeight="true" outlineLevel="0" collapsed="false">
      <c r="A697" s="103"/>
      <c r="B697" s="104"/>
      <c r="C697" s="104"/>
      <c r="D697" s="105"/>
      <c r="E697" s="106"/>
      <c r="F697" s="104"/>
      <c r="G697" s="99"/>
      <c r="H697" s="100"/>
      <c r="I697" s="101"/>
    </row>
    <row r="698" s="102" customFormat="true" ht="18" hidden="false" customHeight="true" outlineLevel="0" collapsed="false">
      <c r="A698" s="103"/>
      <c r="B698" s="104"/>
      <c r="C698" s="104"/>
      <c r="D698" s="105"/>
      <c r="E698" s="106"/>
      <c r="F698" s="104"/>
      <c r="G698" s="99"/>
      <c r="H698" s="100"/>
      <c r="I698" s="101"/>
    </row>
    <row r="699" s="102" customFormat="true" ht="18" hidden="false" customHeight="true" outlineLevel="0" collapsed="false">
      <c r="A699" s="103"/>
      <c r="B699" s="104"/>
      <c r="C699" s="104"/>
      <c r="D699" s="105"/>
      <c r="E699" s="106"/>
      <c r="F699" s="104"/>
      <c r="G699" s="99"/>
      <c r="H699" s="100"/>
      <c r="I699" s="101"/>
    </row>
    <row r="700" s="102" customFormat="true" ht="18" hidden="false" customHeight="true" outlineLevel="0" collapsed="false">
      <c r="A700" s="103"/>
      <c r="B700" s="104"/>
      <c r="C700" s="104"/>
      <c r="D700" s="105"/>
      <c r="E700" s="106"/>
      <c r="F700" s="104"/>
      <c r="G700" s="99"/>
      <c r="H700" s="100"/>
      <c r="I700" s="101"/>
    </row>
    <row r="701" s="102" customFormat="true" ht="18" hidden="false" customHeight="true" outlineLevel="0" collapsed="false">
      <c r="A701" s="103"/>
      <c r="B701" s="104"/>
      <c r="C701" s="104"/>
      <c r="D701" s="105"/>
      <c r="E701" s="106"/>
      <c r="F701" s="104"/>
      <c r="G701" s="99"/>
      <c r="H701" s="100"/>
      <c r="I701" s="101"/>
    </row>
    <row r="702" s="102" customFormat="true" ht="18" hidden="false" customHeight="true" outlineLevel="0" collapsed="false">
      <c r="A702" s="103"/>
      <c r="B702" s="104"/>
      <c r="C702" s="104"/>
      <c r="D702" s="105"/>
      <c r="E702" s="106"/>
      <c r="F702" s="104"/>
      <c r="G702" s="99"/>
      <c r="H702" s="100"/>
      <c r="I702" s="101"/>
    </row>
    <row r="703" s="102" customFormat="true" ht="18" hidden="false" customHeight="true" outlineLevel="0" collapsed="false">
      <c r="A703" s="103"/>
      <c r="B703" s="104"/>
      <c r="C703" s="104"/>
      <c r="D703" s="105"/>
      <c r="E703" s="106"/>
      <c r="F703" s="104"/>
      <c r="G703" s="99"/>
      <c r="H703" s="100"/>
      <c r="I703" s="101"/>
    </row>
    <row r="704" s="102" customFormat="true" ht="18" hidden="false" customHeight="true" outlineLevel="0" collapsed="false">
      <c r="A704" s="103"/>
      <c r="B704" s="104"/>
      <c r="C704" s="104"/>
      <c r="D704" s="105"/>
      <c r="E704" s="106"/>
      <c r="F704" s="104"/>
      <c r="G704" s="99"/>
      <c r="H704" s="100"/>
      <c r="I704" s="101"/>
    </row>
    <row r="705" s="102" customFormat="true" ht="18" hidden="false" customHeight="true" outlineLevel="0" collapsed="false">
      <c r="A705" s="103"/>
      <c r="B705" s="104"/>
      <c r="C705" s="104"/>
      <c r="D705" s="105"/>
      <c r="E705" s="106"/>
      <c r="F705" s="104"/>
      <c r="G705" s="99"/>
      <c r="H705" s="100"/>
      <c r="I705" s="101"/>
    </row>
    <row r="706" s="102" customFormat="true" ht="18" hidden="false" customHeight="true" outlineLevel="0" collapsed="false">
      <c r="A706" s="103"/>
      <c r="B706" s="104"/>
      <c r="C706" s="104"/>
      <c r="D706" s="105"/>
      <c r="E706" s="106"/>
      <c r="F706" s="104"/>
      <c r="G706" s="99"/>
      <c r="H706" s="100"/>
      <c r="I706" s="101"/>
    </row>
    <row r="707" s="102" customFormat="true" ht="18" hidden="false" customHeight="true" outlineLevel="0" collapsed="false">
      <c r="A707" s="103"/>
      <c r="B707" s="104"/>
      <c r="C707" s="104"/>
      <c r="D707" s="105"/>
      <c r="E707" s="106"/>
      <c r="F707" s="104"/>
      <c r="G707" s="99"/>
      <c r="H707" s="100"/>
      <c r="I707" s="101"/>
    </row>
    <row r="708" s="102" customFormat="true" ht="18" hidden="false" customHeight="true" outlineLevel="0" collapsed="false">
      <c r="A708" s="103"/>
      <c r="B708" s="104"/>
      <c r="C708" s="104"/>
      <c r="D708" s="105"/>
      <c r="E708" s="106"/>
      <c r="F708" s="104"/>
      <c r="G708" s="99"/>
      <c r="H708" s="100"/>
      <c r="I708" s="101"/>
    </row>
    <row r="709" s="102" customFormat="true" ht="18" hidden="false" customHeight="true" outlineLevel="0" collapsed="false">
      <c r="A709" s="103"/>
      <c r="B709" s="104"/>
      <c r="C709" s="104"/>
      <c r="D709" s="105"/>
      <c r="E709" s="106"/>
      <c r="F709" s="104"/>
      <c r="G709" s="99"/>
      <c r="H709" s="100"/>
      <c r="I709" s="101"/>
    </row>
    <row r="710" s="102" customFormat="true" ht="18" hidden="false" customHeight="true" outlineLevel="0" collapsed="false">
      <c r="A710" s="103"/>
      <c r="B710" s="104"/>
      <c r="C710" s="104"/>
      <c r="D710" s="105"/>
      <c r="E710" s="106"/>
      <c r="F710" s="104"/>
      <c r="G710" s="99"/>
      <c r="H710" s="100"/>
      <c r="I710" s="101"/>
    </row>
    <row r="711" s="102" customFormat="true" ht="18" hidden="false" customHeight="true" outlineLevel="0" collapsed="false">
      <c r="A711" s="103"/>
      <c r="B711" s="104"/>
      <c r="C711" s="104"/>
      <c r="D711" s="105"/>
      <c r="E711" s="106"/>
      <c r="F711" s="104"/>
      <c r="G711" s="99"/>
      <c r="H711" s="100"/>
      <c r="I711" s="101"/>
    </row>
    <row r="712" s="102" customFormat="true" ht="18" hidden="false" customHeight="true" outlineLevel="0" collapsed="false">
      <c r="A712" s="103"/>
      <c r="B712" s="104"/>
      <c r="C712" s="104"/>
      <c r="D712" s="105"/>
      <c r="E712" s="106"/>
      <c r="F712" s="104"/>
      <c r="G712" s="99"/>
      <c r="H712" s="100"/>
      <c r="I712" s="101"/>
    </row>
    <row r="713" s="102" customFormat="true" ht="18" hidden="false" customHeight="true" outlineLevel="0" collapsed="false">
      <c r="A713" s="103"/>
      <c r="B713" s="104"/>
      <c r="C713" s="104"/>
      <c r="D713" s="105"/>
      <c r="E713" s="106"/>
      <c r="F713" s="104"/>
      <c r="G713" s="99"/>
      <c r="H713" s="100"/>
      <c r="I713" s="101"/>
    </row>
    <row r="714" s="102" customFormat="true" ht="18" hidden="false" customHeight="true" outlineLevel="0" collapsed="false">
      <c r="A714" s="103"/>
      <c r="B714" s="104"/>
      <c r="C714" s="104"/>
      <c r="D714" s="105"/>
      <c r="E714" s="106"/>
      <c r="F714" s="104"/>
      <c r="G714" s="99"/>
      <c r="H714" s="100"/>
      <c r="I714" s="101"/>
    </row>
    <row r="715" s="102" customFormat="true" ht="18" hidden="false" customHeight="true" outlineLevel="0" collapsed="false">
      <c r="A715" s="103"/>
      <c r="B715" s="104"/>
      <c r="C715" s="104"/>
      <c r="D715" s="105"/>
      <c r="E715" s="106"/>
      <c r="F715" s="104"/>
      <c r="G715" s="99"/>
      <c r="H715" s="100"/>
      <c r="I715" s="101"/>
    </row>
    <row r="716" s="102" customFormat="true" ht="18" hidden="false" customHeight="true" outlineLevel="0" collapsed="false">
      <c r="A716" s="103"/>
      <c r="B716" s="104"/>
      <c r="C716" s="104"/>
      <c r="D716" s="105"/>
      <c r="E716" s="106"/>
      <c r="F716" s="104"/>
      <c r="G716" s="99"/>
      <c r="H716" s="100"/>
      <c r="I716" s="101"/>
    </row>
    <row r="717" s="102" customFormat="true" ht="18" hidden="false" customHeight="true" outlineLevel="0" collapsed="false">
      <c r="A717" s="103"/>
      <c r="B717" s="104"/>
      <c r="C717" s="104"/>
      <c r="D717" s="105"/>
      <c r="E717" s="106"/>
      <c r="F717" s="104"/>
      <c r="G717" s="99"/>
      <c r="H717" s="100"/>
      <c r="I717" s="101"/>
    </row>
    <row r="718" s="102" customFormat="true" ht="18" hidden="false" customHeight="true" outlineLevel="0" collapsed="false">
      <c r="A718" s="103"/>
      <c r="B718" s="104"/>
      <c r="C718" s="104"/>
      <c r="D718" s="105"/>
      <c r="E718" s="106"/>
      <c r="F718" s="104"/>
      <c r="G718" s="99"/>
      <c r="H718" s="100"/>
      <c r="I718" s="101"/>
    </row>
    <row r="719" s="102" customFormat="true" ht="18" hidden="false" customHeight="true" outlineLevel="0" collapsed="false">
      <c r="A719" s="103"/>
      <c r="B719" s="104"/>
      <c r="C719" s="104"/>
      <c r="D719" s="105"/>
      <c r="E719" s="106"/>
      <c r="F719" s="104"/>
      <c r="G719" s="99"/>
      <c r="H719" s="100"/>
      <c r="I719" s="101"/>
    </row>
    <row r="720" s="102" customFormat="true" ht="18" hidden="false" customHeight="true" outlineLevel="0" collapsed="false">
      <c r="A720" s="103"/>
      <c r="B720" s="104"/>
      <c r="C720" s="104"/>
      <c r="D720" s="105"/>
      <c r="E720" s="106"/>
      <c r="F720" s="104"/>
      <c r="G720" s="99"/>
      <c r="H720" s="100"/>
      <c r="I720" s="101"/>
    </row>
    <row r="721" s="102" customFormat="true" ht="18" hidden="false" customHeight="true" outlineLevel="0" collapsed="false">
      <c r="A721" s="103"/>
      <c r="B721" s="104"/>
      <c r="C721" s="104"/>
      <c r="D721" s="105"/>
      <c r="E721" s="106"/>
      <c r="F721" s="104"/>
      <c r="G721" s="99"/>
      <c r="H721" s="100"/>
      <c r="I721" s="101"/>
    </row>
    <row r="722" s="102" customFormat="true" ht="18" hidden="false" customHeight="true" outlineLevel="0" collapsed="false">
      <c r="A722" s="103"/>
      <c r="B722" s="104"/>
      <c r="C722" s="104"/>
      <c r="D722" s="105"/>
      <c r="E722" s="106"/>
      <c r="F722" s="104"/>
      <c r="G722" s="99"/>
      <c r="H722" s="100"/>
      <c r="I722" s="101"/>
    </row>
    <row r="723" s="102" customFormat="true" ht="18" hidden="false" customHeight="true" outlineLevel="0" collapsed="false">
      <c r="A723" s="103"/>
      <c r="B723" s="104"/>
      <c r="C723" s="104"/>
      <c r="D723" s="105"/>
      <c r="E723" s="106"/>
      <c r="F723" s="104"/>
      <c r="G723" s="99"/>
      <c r="H723" s="100"/>
      <c r="I723" s="101"/>
    </row>
    <row r="724" s="102" customFormat="true" ht="18" hidden="false" customHeight="true" outlineLevel="0" collapsed="false">
      <c r="A724" s="103"/>
      <c r="B724" s="104"/>
      <c r="C724" s="104"/>
      <c r="D724" s="105"/>
      <c r="E724" s="106"/>
      <c r="F724" s="104"/>
      <c r="G724" s="99"/>
      <c r="H724" s="100"/>
      <c r="I724" s="101"/>
    </row>
    <row r="725" s="102" customFormat="true" ht="18" hidden="false" customHeight="true" outlineLevel="0" collapsed="false">
      <c r="A725" s="103"/>
      <c r="B725" s="104"/>
      <c r="C725" s="104"/>
      <c r="D725" s="105"/>
      <c r="E725" s="106"/>
      <c r="F725" s="104"/>
      <c r="G725" s="99"/>
      <c r="H725" s="100"/>
      <c r="I725" s="101"/>
    </row>
    <row r="726" s="102" customFormat="true" ht="18" hidden="false" customHeight="true" outlineLevel="0" collapsed="false">
      <c r="A726" s="103"/>
      <c r="B726" s="104"/>
      <c r="C726" s="104"/>
      <c r="D726" s="105"/>
      <c r="E726" s="106"/>
      <c r="F726" s="104"/>
      <c r="G726" s="99"/>
      <c r="H726" s="100"/>
      <c r="I726" s="101"/>
    </row>
    <row r="727" s="102" customFormat="true" ht="18" hidden="false" customHeight="true" outlineLevel="0" collapsed="false">
      <c r="A727" s="103"/>
      <c r="B727" s="104"/>
      <c r="C727" s="104"/>
      <c r="D727" s="105"/>
      <c r="E727" s="106"/>
      <c r="F727" s="104"/>
      <c r="G727" s="99"/>
      <c r="H727" s="100"/>
      <c r="I727" s="101"/>
    </row>
    <row r="728" s="102" customFormat="true" ht="18" hidden="false" customHeight="true" outlineLevel="0" collapsed="false">
      <c r="A728" s="103"/>
      <c r="B728" s="104"/>
      <c r="C728" s="104"/>
      <c r="D728" s="105"/>
      <c r="E728" s="106"/>
      <c r="F728" s="104"/>
      <c r="G728" s="99"/>
      <c r="H728" s="100"/>
      <c r="I728" s="101"/>
    </row>
    <row r="729" s="102" customFormat="true" ht="18" hidden="false" customHeight="true" outlineLevel="0" collapsed="false">
      <c r="A729" s="103"/>
      <c r="B729" s="104"/>
      <c r="C729" s="104"/>
      <c r="D729" s="105"/>
      <c r="E729" s="106"/>
      <c r="F729" s="104"/>
      <c r="G729" s="99"/>
      <c r="H729" s="100"/>
      <c r="I729" s="101"/>
    </row>
    <row r="730" s="102" customFormat="true" ht="18" hidden="false" customHeight="true" outlineLevel="0" collapsed="false">
      <c r="A730" s="103"/>
      <c r="B730" s="104"/>
      <c r="C730" s="104"/>
      <c r="D730" s="105"/>
      <c r="E730" s="106"/>
      <c r="F730" s="104"/>
      <c r="G730" s="99"/>
      <c r="H730" s="100"/>
      <c r="I730" s="101"/>
    </row>
    <row r="731" s="102" customFormat="true" ht="18" hidden="false" customHeight="true" outlineLevel="0" collapsed="false">
      <c r="A731" s="103"/>
      <c r="B731" s="104"/>
      <c r="C731" s="104"/>
      <c r="D731" s="105"/>
      <c r="E731" s="106"/>
      <c r="F731" s="104"/>
      <c r="G731" s="99"/>
      <c r="H731" s="100"/>
      <c r="I731" s="101"/>
    </row>
    <row r="732" s="102" customFormat="true" ht="18" hidden="false" customHeight="true" outlineLevel="0" collapsed="false">
      <c r="A732" s="103"/>
      <c r="B732" s="104"/>
      <c r="C732" s="104"/>
      <c r="D732" s="105"/>
      <c r="E732" s="106"/>
      <c r="F732" s="104"/>
      <c r="G732" s="99"/>
      <c r="H732" s="100"/>
      <c r="I732" s="101"/>
    </row>
    <row r="733" s="102" customFormat="true" ht="18" hidden="false" customHeight="true" outlineLevel="0" collapsed="false">
      <c r="A733" s="103"/>
      <c r="B733" s="104"/>
      <c r="C733" s="104"/>
      <c r="D733" s="105"/>
      <c r="E733" s="106"/>
      <c r="F733" s="104"/>
      <c r="G733" s="99"/>
      <c r="H733" s="100"/>
      <c r="I733" s="101"/>
    </row>
    <row r="734" s="102" customFormat="true" ht="18" hidden="false" customHeight="true" outlineLevel="0" collapsed="false">
      <c r="A734" s="103"/>
      <c r="B734" s="104"/>
      <c r="C734" s="104"/>
      <c r="D734" s="105"/>
      <c r="E734" s="106"/>
      <c r="F734" s="104"/>
      <c r="G734" s="99"/>
      <c r="H734" s="100"/>
      <c r="I734" s="101"/>
    </row>
    <row r="735" s="102" customFormat="true" ht="18" hidden="false" customHeight="true" outlineLevel="0" collapsed="false">
      <c r="A735" s="103"/>
      <c r="B735" s="104"/>
      <c r="C735" s="104"/>
      <c r="D735" s="105"/>
      <c r="E735" s="106"/>
      <c r="F735" s="104"/>
      <c r="G735" s="99"/>
      <c r="H735" s="100"/>
      <c r="I735" s="101"/>
    </row>
    <row r="736" s="102" customFormat="true" ht="18" hidden="false" customHeight="true" outlineLevel="0" collapsed="false">
      <c r="A736" s="103"/>
      <c r="B736" s="104"/>
      <c r="C736" s="104"/>
      <c r="D736" s="105"/>
      <c r="E736" s="106"/>
      <c r="F736" s="104"/>
      <c r="G736" s="99"/>
      <c r="H736" s="100"/>
      <c r="I736" s="101"/>
    </row>
    <row r="737" s="102" customFormat="true" ht="18" hidden="false" customHeight="true" outlineLevel="0" collapsed="false">
      <c r="A737" s="103"/>
      <c r="B737" s="104"/>
      <c r="C737" s="104"/>
      <c r="D737" s="105"/>
      <c r="E737" s="106"/>
      <c r="F737" s="104"/>
      <c r="G737" s="99"/>
      <c r="H737" s="100"/>
      <c r="I737" s="101"/>
    </row>
    <row r="738" s="102" customFormat="true" ht="18" hidden="false" customHeight="true" outlineLevel="0" collapsed="false">
      <c r="A738" s="103"/>
      <c r="B738" s="104"/>
      <c r="C738" s="104"/>
      <c r="D738" s="105"/>
      <c r="E738" s="106"/>
      <c r="F738" s="104"/>
      <c r="G738" s="99"/>
      <c r="H738" s="100"/>
      <c r="I738" s="101"/>
    </row>
    <row r="739" s="102" customFormat="true" ht="18" hidden="false" customHeight="true" outlineLevel="0" collapsed="false">
      <c r="A739" s="103"/>
      <c r="B739" s="104"/>
      <c r="C739" s="104"/>
      <c r="D739" s="105"/>
      <c r="E739" s="106"/>
      <c r="F739" s="104"/>
      <c r="G739" s="99"/>
      <c r="H739" s="100"/>
      <c r="I739" s="101"/>
    </row>
    <row r="740" s="102" customFormat="true" ht="18" hidden="false" customHeight="true" outlineLevel="0" collapsed="false">
      <c r="A740" s="103"/>
      <c r="B740" s="104"/>
      <c r="C740" s="104"/>
      <c r="D740" s="105"/>
      <c r="E740" s="106"/>
      <c r="F740" s="104"/>
      <c r="G740" s="99"/>
      <c r="H740" s="100"/>
      <c r="I740" s="101"/>
    </row>
    <row r="741" s="102" customFormat="true" ht="18" hidden="false" customHeight="true" outlineLevel="0" collapsed="false">
      <c r="A741" s="103"/>
      <c r="B741" s="104"/>
      <c r="C741" s="104"/>
      <c r="D741" s="105"/>
      <c r="E741" s="106"/>
      <c r="F741" s="104"/>
      <c r="G741" s="99"/>
      <c r="H741" s="100"/>
      <c r="I741" s="101"/>
    </row>
    <row r="742" s="102" customFormat="true" ht="18" hidden="false" customHeight="true" outlineLevel="0" collapsed="false">
      <c r="A742" s="103"/>
      <c r="B742" s="104"/>
      <c r="C742" s="104"/>
      <c r="D742" s="105"/>
      <c r="E742" s="106"/>
      <c r="F742" s="104"/>
      <c r="G742" s="99"/>
      <c r="H742" s="100"/>
      <c r="I742" s="101"/>
    </row>
    <row r="743" s="102" customFormat="true" ht="18" hidden="false" customHeight="true" outlineLevel="0" collapsed="false">
      <c r="A743" s="103"/>
      <c r="B743" s="104"/>
      <c r="C743" s="104"/>
      <c r="D743" s="105"/>
      <c r="E743" s="106"/>
      <c r="F743" s="104"/>
      <c r="G743" s="99"/>
      <c r="H743" s="100"/>
      <c r="I743" s="101"/>
    </row>
    <row r="744" s="102" customFormat="true" ht="18" hidden="false" customHeight="true" outlineLevel="0" collapsed="false">
      <c r="A744" s="103"/>
      <c r="B744" s="104"/>
      <c r="C744" s="104"/>
      <c r="D744" s="105"/>
      <c r="E744" s="106"/>
      <c r="F744" s="104"/>
      <c r="G744" s="99"/>
      <c r="H744" s="100"/>
      <c r="I744" s="101"/>
    </row>
    <row r="745" s="102" customFormat="true" ht="18" hidden="false" customHeight="true" outlineLevel="0" collapsed="false">
      <c r="A745" s="103"/>
      <c r="B745" s="104"/>
      <c r="C745" s="104"/>
      <c r="D745" s="105"/>
      <c r="E745" s="106"/>
      <c r="F745" s="104"/>
      <c r="G745" s="99"/>
      <c r="H745" s="100"/>
      <c r="I745" s="101"/>
    </row>
    <row r="746" s="102" customFormat="true" ht="18" hidden="false" customHeight="true" outlineLevel="0" collapsed="false">
      <c r="A746" s="103"/>
      <c r="B746" s="104"/>
      <c r="C746" s="104"/>
      <c r="D746" s="105"/>
      <c r="E746" s="106"/>
      <c r="F746" s="104"/>
      <c r="G746" s="99"/>
      <c r="H746" s="100"/>
      <c r="I746" s="101"/>
    </row>
    <row r="747" s="102" customFormat="true" ht="18" hidden="false" customHeight="true" outlineLevel="0" collapsed="false">
      <c r="A747" s="103"/>
      <c r="B747" s="104"/>
      <c r="C747" s="104"/>
      <c r="D747" s="105"/>
      <c r="E747" s="106"/>
      <c r="F747" s="104"/>
      <c r="G747" s="99"/>
      <c r="H747" s="100"/>
      <c r="I747" s="101"/>
    </row>
    <row r="748" s="102" customFormat="true" ht="18" hidden="false" customHeight="true" outlineLevel="0" collapsed="false">
      <c r="A748" s="103"/>
      <c r="B748" s="104"/>
      <c r="C748" s="104"/>
      <c r="D748" s="105"/>
      <c r="E748" s="106"/>
      <c r="F748" s="104"/>
      <c r="G748" s="99"/>
      <c r="H748" s="100"/>
      <c r="I748" s="101"/>
    </row>
    <row r="749" s="102" customFormat="true" ht="18" hidden="false" customHeight="true" outlineLevel="0" collapsed="false">
      <c r="A749" s="103"/>
      <c r="B749" s="104"/>
      <c r="C749" s="104"/>
      <c r="D749" s="105"/>
      <c r="E749" s="106"/>
      <c r="F749" s="104"/>
      <c r="G749" s="99"/>
      <c r="H749" s="100"/>
      <c r="I749" s="101"/>
    </row>
    <row r="750" s="102" customFormat="true" ht="18" hidden="false" customHeight="true" outlineLevel="0" collapsed="false">
      <c r="A750" s="103"/>
      <c r="B750" s="104"/>
      <c r="C750" s="104"/>
      <c r="D750" s="105"/>
      <c r="E750" s="106"/>
      <c r="F750" s="104"/>
      <c r="G750" s="99"/>
      <c r="H750" s="100"/>
      <c r="I750" s="101"/>
    </row>
    <row r="751" s="102" customFormat="true" ht="18" hidden="false" customHeight="true" outlineLevel="0" collapsed="false">
      <c r="A751" s="103"/>
      <c r="B751" s="104"/>
      <c r="C751" s="104"/>
      <c r="D751" s="105"/>
      <c r="E751" s="106"/>
      <c r="F751" s="104"/>
      <c r="G751" s="99"/>
      <c r="H751" s="100"/>
      <c r="I751" s="101"/>
    </row>
    <row r="752" s="102" customFormat="true" ht="18" hidden="false" customHeight="true" outlineLevel="0" collapsed="false">
      <c r="A752" s="103"/>
      <c r="B752" s="104"/>
      <c r="C752" s="104"/>
      <c r="D752" s="105"/>
      <c r="E752" s="106"/>
      <c r="F752" s="104"/>
      <c r="G752" s="99"/>
      <c r="H752" s="100"/>
      <c r="I752" s="101"/>
    </row>
    <row r="753" s="102" customFormat="true" ht="18" hidden="false" customHeight="true" outlineLevel="0" collapsed="false">
      <c r="A753" s="103"/>
      <c r="B753" s="104"/>
      <c r="C753" s="104"/>
      <c r="D753" s="105"/>
      <c r="E753" s="106"/>
      <c r="F753" s="104"/>
      <c r="G753" s="99"/>
      <c r="H753" s="100"/>
      <c r="I753" s="101"/>
    </row>
    <row r="754" s="102" customFormat="true" ht="18" hidden="false" customHeight="true" outlineLevel="0" collapsed="false">
      <c r="A754" s="103"/>
      <c r="B754" s="104"/>
      <c r="C754" s="104"/>
      <c r="D754" s="105"/>
      <c r="E754" s="106"/>
      <c r="F754" s="104"/>
      <c r="G754" s="99"/>
      <c r="H754" s="100"/>
      <c r="I754" s="101"/>
    </row>
    <row r="755" s="102" customFormat="true" ht="18" hidden="false" customHeight="true" outlineLevel="0" collapsed="false">
      <c r="A755" s="103"/>
      <c r="B755" s="104"/>
      <c r="C755" s="104"/>
      <c r="D755" s="105"/>
      <c r="E755" s="106"/>
      <c r="F755" s="104"/>
      <c r="G755" s="99"/>
      <c r="H755" s="100"/>
      <c r="I755" s="101"/>
    </row>
    <row r="756" s="102" customFormat="true" ht="18" hidden="false" customHeight="true" outlineLevel="0" collapsed="false">
      <c r="A756" s="103"/>
      <c r="B756" s="104"/>
      <c r="C756" s="104"/>
      <c r="D756" s="105"/>
      <c r="E756" s="106"/>
      <c r="F756" s="104"/>
      <c r="G756" s="99"/>
      <c r="H756" s="100"/>
      <c r="I756" s="101"/>
    </row>
    <row r="757" s="102" customFormat="true" ht="18" hidden="false" customHeight="true" outlineLevel="0" collapsed="false">
      <c r="A757" s="103"/>
      <c r="B757" s="104"/>
      <c r="C757" s="104"/>
      <c r="D757" s="105"/>
      <c r="E757" s="106"/>
      <c r="F757" s="104"/>
      <c r="G757" s="99"/>
      <c r="H757" s="100"/>
      <c r="I757" s="101"/>
    </row>
    <row r="758" s="102" customFormat="true" ht="18" hidden="false" customHeight="true" outlineLevel="0" collapsed="false">
      <c r="A758" s="103"/>
      <c r="B758" s="104"/>
      <c r="C758" s="104"/>
      <c r="D758" s="105"/>
      <c r="E758" s="106"/>
      <c r="F758" s="104"/>
      <c r="G758" s="99"/>
      <c r="H758" s="100"/>
      <c r="I758" s="101"/>
    </row>
    <row r="759" s="102" customFormat="true" ht="18" hidden="false" customHeight="true" outlineLevel="0" collapsed="false">
      <c r="A759" s="103"/>
      <c r="B759" s="104"/>
      <c r="C759" s="104"/>
      <c r="D759" s="105"/>
      <c r="E759" s="106"/>
      <c r="F759" s="104"/>
      <c r="G759" s="99"/>
      <c r="H759" s="100"/>
      <c r="I759" s="101"/>
    </row>
    <row r="760" s="102" customFormat="true" ht="18" hidden="false" customHeight="true" outlineLevel="0" collapsed="false">
      <c r="A760" s="103"/>
      <c r="B760" s="104"/>
      <c r="C760" s="104"/>
      <c r="D760" s="105"/>
      <c r="E760" s="106"/>
      <c r="F760" s="104"/>
      <c r="G760" s="99"/>
      <c r="H760" s="100"/>
      <c r="I760" s="101"/>
    </row>
    <row r="761" s="102" customFormat="true" ht="18" hidden="false" customHeight="true" outlineLevel="0" collapsed="false">
      <c r="A761" s="103"/>
      <c r="B761" s="104"/>
      <c r="C761" s="104"/>
      <c r="D761" s="105"/>
      <c r="E761" s="106"/>
      <c r="F761" s="104"/>
      <c r="G761" s="99"/>
      <c r="H761" s="100"/>
      <c r="I761" s="101"/>
    </row>
    <row r="762" s="102" customFormat="true" ht="18" hidden="false" customHeight="true" outlineLevel="0" collapsed="false">
      <c r="A762" s="103"/>
      <c r="B762" s="104"/>
      <c r="C762" s="104"/>
      <c r="D762" s="105"/>
      <c r="E762" s="106"/>
      <c r="F762" s="104"/>
      <c r="G762" s="99"/>
      <c r="H762" s="100"/>
      <c r="I762" s="101"/>
    </row>
    <row r="763" s="102" customFormat="true" ht="18" hidden="false" customHeight="true" outlineLevel="0" collapsed="false">
      <c r="A763" s="103"/>
      <c r="B763" s="104"/>
      <c r="C763" s="104"/>
      <c r="D763" s="105"/>
      <c r="E763" s="106"/>
      <c r="F763" s="104"/>
      <c r="G763" s="99"/>
      <c r="H763" s="100"/>
      <c r="I763" s="101"/>
    </row>
    <row r="764" s="102" customFormat="true" ht="18" hidden="false" customHeight="true" outlineLevel="0" collapsed="false">
      <c r="A764" s="103"/>
      <c r="B764" s="104"/>
      <c r="C764" s="104"/>
      <c r="D764" s="105"/>
      <c r="E764" s="106"/>
      <c r="F764" s="104"/>
      <c r="G764" s="99"/>
      <c r="H764" s="100"/>
      <c r="I764" s="101"/>
    </row>
    <row r="765" s="102" customFormat="true" ht="18" hidden="false" customHeight="true" outlineLevel="0" collapsed="false">
      <c r="A765" s="103"/>
      <c r="B765" s="104"/>
      <c r="C765" s="104"/>
      <c r="D765" s="105"/>
      <c r="E765" s="106"/>
      <c r="F765" s="104"/>
      <c r="G765" s="99"/>
      <c r="H765" s="100"/>
      <c r="I765" s="101"/>
    </row>
    <row r="766" s="102" customFormat="true" ht="18" hidden="false" customHeight="true" outlineLevel="0" collapsed="false">
      <c r="A766" s="103"/>
      <c r="B766" s="104"/>
      <c r="C766" s="104"/>
      <c r="D766" s="105"/>
      <c r="E766" s="106"/>
      <c r="F766" s="104"/>
      <c r="G766" s="99"/>
      <c r="H766" s="100"/>
      <c r="I766" s="101"/>
    </row>
    <row r="767" s="102" customFormat="true" ht="18" hidden="false" customHeight="true" outlineLevel="0" collapsed="false">
      <c r="A767" s="103"/>
      <c r="B767" s="104"/>
      <c r="C767" s="104"/>
      <c r="D767" s="105"/>
      <c r="E767" s="106"/>
      <c r="F767" s="104"/>
      <c r="G767" s="99"/>
      <c r="H767" s="100"/>
      <c r="I767" s="101"/>
    </row>
    <row r="768" s="102" customFormat="true" ht="18" hidden="false" customHeight="true" outlineLevel="0" collapsed="false">
      <c r="A768" s="103"/>
      <c r="B768" s="104"/>
      <c r="C768" s="104"/>
      <c r="D768" s="105"/>
      <c r="E768" s="106"/>
      <c r="F768" s="104"/>
      <c r="G768" s="99"/>
      <c r="H768" s="100"/>
      <c r="I768" s="101"/>
    </row>
    <row r="769" s="102" customFormat="true" ht="18" hidden="false" customHeight="true" outlineLevel="0" collapsed="false">
      <c r="A769" s="103"/>
      <c r="B769" s="104"/>
      <c r="C769" s="104"/>
      <c r="D769" s="105"/>
      <c r="E769" s="106"/>
      <c r="F769" s="104"/>
      <c r="G769" s="99"/>
      <c r="H769" s="100"/>
      <c r="I769" s="101"/>
    </row>
    <row r="770" s="102" customFormat="true" ht="18" hidden="false" customHeight="true" outlineLevel="0" collapsed="false">
      <c r="A770" s="103"/>
      <c r="B770" s="104"/>
      <c r="C770" s="104"/>
      <c r="D770" s="105"/>
      <c r="E770" s="106"/>
      <c r="F770" s="104"/>
      <c r="G770" s="99"/>
      <c r="H770" s="100"/>
      <c r="I770" s="101"/>
    </row>
    <row r="771" s="102" customFormat="true" ht="18" hidden="false" customHeight="true" outlineLevel="0" collapsed="false">
      <c r="A771" s="103"/>
      <c r="B771" s="104"/>
      <c r="C771" s="104"/>
      <c r="D771" s="105"/>
      <c r="E771" s="106"/>
      <c r="F771" s="104"/>
      <c r="G771" s="99"/>
      <c r="H771" s="100"/>
      <c r="I771" s="101"/>
    </row>
    <row r="772" s="102" customFormat="true" ht="18" hidden="false" customHeight="true" outlineLevel="0" collapsed="false">
      <c r="A772" s="103"/>
      <c r="B772" s="104"/>
      <c r="C772" s="104"/>
      <c r="D772" s="105"/>
      <c r="E772" s="106"/>
      <c r="F772" s="104"/>
      <c r="G772" s="99"/>
      <c r="H772" s="100"/>
      <c r="I772" s="101"/>
    </row>
    <row r="773" s="102" customFormat="true" ht="18" hidden="false" customHeight="true" outlineLevel="0" collapsed="false">
      <c r="A773" s="103"/>
      <c r="B773" s="104"/>
      <c r="C773" s="104"/>
      <c r="D773" s="105"/>
      <c r="E773" s="106"/>
      <c r="F773" s="104"/>
      <c r="G773" s="99"/>
      <c r="H773" s="100"/>
      <c r="I773" s="101"/>
    </row>
    <row r="774" s="102" customFormat="true" ht="18" hidden="false" customHeight="true" outlineLevel="0" collapsed="false">
      <c r="A774" s="103"/>
      <c r="B774" s="104"/>
      <c r="C774" s="104"/>
      <c r="D774" s="105"/>
      <c r="E774" s="106"/>
      <c r="F774" s="104"/>
      <c r="G774" s="99"/>
      <c r="H774" s="100"/>
      <c r="I774" s="101"/>
    </row>
    <row r="775" s="102" customFormat="true" ht="18" hidden="false" customHeight="true" outlineLevel="0" collapsed="false">
      <c r="A775" s="103"/>
      <c r="B775" s="104"/>
      <c r="C775" s="104"/>
      <c r="D775" s="105"/>
      <c r="E775" s="106"/>
      <c r="F775" s="104"/>
      <c r="G775" s="99"/>
      <c r="H775" s="100"/>
      <c r="I775" s="101"/>
    </row>
    <row r="776" s="102" customFormat="true" ht="18" hidden="false" customHeight="true" outlineLevel="0" collapsed="false">
      <c r="A776" s="103"/>
      <c r="B776" s="104"/>
      <c r="C776" s="104"/>
      <c r="D776" s="105"/>
      <c r="E776" s="106"/>
      <c r="F776" s="104"/>
      <c r="G776" s="99"/>
      <c r="H776" s="100"/>
      <c r="I776" s="101"/>
    </row>
    <row r="777" s="102" customFormat="true" ht="18" hidden="false" customHeight="true" outlineLevel="0" collapsed="false">
      <c r="A777" s="103"/>
      <c r="B777" s="104"/>
      <c r="C777" s="104"/>
      <c r="D777" s="105"/>
      <c r="E777" s="106"/>
      <c r="F777" s="104"/>
      <c r="G777" s="99"/>
      <c r="H777" s="100"/>
      <c r="I777" s="101"/>
    </row>
    <row r="778" s="102" customFormat="true" ht="18" hidden="false" customHeight="true" outlineLevel="0" collapsed="false">
      <c r="A778" s="103"/>
      <c r="B778" s="104"/>
      <c r="C778" s="104"/>
      <c r="D778" s="105"/>
      <c r="E778" s="106"/>
      <c r="F778" s="104"/>
      <c r="G778" s="99"/>
      <c r="H778" s="100"/>
      <c r="I778" s="101"/>
    </row>
    <row r="779" s="102" customFormat="true" ht="18" hidden="false" customHeight="true" outlineLevel="0" collapsed="false">
      <c r="A779" s="103"/>
      <c r="B779" s="104"/>
      <c r="C779" s="104"/>
      <c r="D779" s="105"/>
      <c r="E779" s="106"/>
      <c r="F779" s="104"/>
      <c r="G779" s="99"/>
      <c r="H779" s="100"/>
      <c r="I779" s="101"/>
    </row>
    <row r="780" s="102" customFormat="true" ht="18" hidden="false" customHeight="true" outlineLevel="0" collapsed="false">
      <c r="A780" s="103"/>
      <c r="B780" s="104"/>
      <c r="C780" s="104"/>
      <c r="D780" s="105"/>
      <c r="E780" s="106"/>
      <c r="F780" s="104"/>
      <c r="G780" s="99"/>
      <c r="H780" s="100"/>
      <c r="I780" s="101"/>
    </row>
    <row r="781" s="102" customFormat="true" ht="18" hidden="false" customHeight="true" outlineLevel="0" collapsed="false">
      <c r="A781" s="103"/>
      <c r="B781" s="104"/>
      <c r="C781" s="104"/>
      <c r="D781" s="105"/>
      <c r="E781" s="106"/>
      <c r="F781" s="104"/>
      <c r="G781" s="99"/>
      <c r="H781" s="100"/>
      <c r="I781" s="101"/>
    </row>
    <row r="782" s="102" customFormat="true" ht="18" hidden="false" customHeight="true" outlineLevel="0" collapsed="false">
      <c r="A782" s="103"/>
      <c r="B782" s="104"/>
      <c r="C782" s="104"/>
      <c r="D782" s="105"/>
      <c r="E782" s="106"/>
      <c r="F782" s="104"/>
      <c r="G782" s="99"/>
      <c r="H782" s="100"/>
      <c r="I782" s="101"/>
    </row>
    <row r="783" s="102" customFormat="true" ht="18" hidden="false" customHeight="true" outlineLevel="0" collapsed="false">
      <c r="A783" s="103"/>
      <c r="B783" s="104"/>
      <c r="C783" s="104"/>
      <c r="D783" s="105"/>
      <c r="E783" s="106"/>
      <c r="F783" s="104"/>
      <c r="G783" s="99"/>
      <c r="H783" s="100"/>
      <c r="I783" s="101"/>
    </row>
    <row r="784" s="102" customFormat="true" ht="18" hidden="false" customHeight="true" outlineLevel="0" collapsed="false">
      <c r="A784" s="103"/>
      <c r="B784" s="104"/>
      <c r="C784" s="104"/>
      <c r="D784" s="105"/>
      <c r="E784" s="106"/>
      <c r="F784" s="104"/>
      <c r="G784" s="99"/>
      <c r="H784" s="100"/>
      <c r="I784" s="101"/>
    </row>
    <row r="785" s="102" customFormat="true" ht="18" hidden="false" customHeight="true" outlineLevel="0" collapsed="false">
      <c r="A785" s="103"/>
      <c r="B785" s="104"/>
      <c r="C785" s="104"/>
      <c r="D785" s="105"/>
      <c r="E785" s="106"/>
      <c r="F785" s="104"/>
      <c r="G785" s="99"/>
      <c r="H785" s="100"/>
      <c r="I785" s="101"/>
    </row>
    <row r="786" s="102" customFormat="true" ht="18" hidden="false" customHeight="true" outlineLevel="0" collapsed="false">
      <c r="A786" s="103"/>
      <c r="B786" s="104"/>
      <c r="C786" s="104"/>
      <c r="D786" s="105"/>
      <c r="E786" s="106"/>
      <c r="F786" s="104"/>
      <c r="G786" s="99"/>
      <c r="H786" s="100"/>
      <c r="I786" s="101"/>
    </row>
    <row r="787" s="102" customFormat="true" ht="18" hidden="false" customHeight="true" outlineLevel="0" collapsed="false">
      <c r="A787" s="103"/>
      <c r="B787" s="104"/>
      <c r="C787" s="104"/>
      <c r="D787" s="105"/>
      <c r="E787" s="106"/>
      <c r="F787" s="104"/>
      <c r="G787" s="99"/>
      <c r="H787" s="100"/>
      <c r="I787" s="101"/>
    </row>
    <row r="788" s="102" customFormat="true" ht="18" hidden="false" customHeight="true" outlineLevel="0" collapsed="false">
      <c r="A788" s="103"/>
      <c r="B788" s="104"/>
      <c r="C788" s="104"/>
      <c r="D788" s="105"/>
      <c r="E788" s="106"/>
      <c r="F788" s="104"/>
      <c r="G788" s="99"/>
      <c r="H788" s="100"/>
      <c r="I788" s="101"/>
    </row>
    <row r="789" s="102" customFormat="true" ht="18" hidden="false" customHeight="true" outlineLevel="0" collapsed="false">
      <c r="A789" s="103"/>
      <c r="B789" s="104"/>
      <c r="C789" s="104"/>
      <c r="D789" s="105"/>
      <c r="E789" s="106"/>
      <c r="F789" s="104"/>
      <c r="G789" s="99"/>
      <c r="H789" s="100"/>
      <c r="I789" s="101"/>
    </row>
    <row r="790" s="102" customFormat="true" ht="18" hidden="false" customHeight="true" outlineLevel="0" collapsed="false">
      <c r="A790" s="103"/>
      <c r="B790" s="104"/>
      <c r="C790" s="104"/>
      <c r="D790" s="105"/>
      <c r="E790" s="106"/>
      <c r="F790" s="104"/>
      <c r="G790" s="99"/>
      <c r="H790" s="100"/>
      <c r="I790" s="101"/>
    </row>
    <row r="791" s="102" customFormat="true" ht="18" hidden="false" customHeight="true" outlineLevel="0" collapsed="false">
      <c r="A791" s="103"/>
      <c r="B791" s="104"/>
      <c r="C791" s="104"/>
      <c r="D791" s="105"/>
      <c r="E791" s="106"/>
      <c r="F791" s="104"/>
      <c r="G791" s="99"/>
      <c r="H791" s="100"/>
      <c r="I791" s="101"/>
    </row>
    <row r="792" s="102" customFormat="true" ht="18" hidden="false" customHeight="true" outlineLevel="0" collapsed="false">
      <c r="A792" s="103"/>
      <c r="B792" s="104"/>
      <c r="C792" s="104"/>
      <c r="D792" s="105"/>
      <c r="E792" s="106"/>
      <c r="F792" s="104"/>
      <c r="G792" s="99"/>
      <c r="H792" s="100"/>
      <c r="I792" s="101"/>
    </row>
    <row r="793" s="102" customFormat="true" ht="18" hidden="false" customHeight="true" outlineLevel="0" collapsed="false">
      <c r="A793" s="103"/>
      <c r="B793" s="104"/>
      <c r="C793" s="104"/>
      <c r="D793" s="105"/>
      <c r="E793" s="106"/>
      <c r="F793" s="104"/>
      <c r="G793" s="99"/>
      <c r="H793" s="100"/>
      <c r="I793" s="101"/>
    </row>
    <row r="794" s="102" customFormat="true" ht="18" hidden="false" customHeight="true" outlineLevel="0" collapsed="false">
      <c r="A794" s="103"/>
      <c r="B794" s="104"/>
      <c r="C794" s="104"/>
      <c r="D794" s="105"/>
      <c r="E794" s="106"/>
      <c r="F794" s="104"/>
      <c r="G794" s="99"/>
      <c r="H794" s="100"/>
      <c r="I794" s="101"/>
    </row>
    <row r="795" s="102" customFormat="true" ht="18" hidden="false" customHeight="true" outlineLevel="0" collapsed="false">
      <c r="A795" s="103"/>
      <c r="B795" s="104"/>
      <c r="C795" s="104"/>
      <c r="D795" s="105"/>
      <c r="E795" s="106"/>
      <c r="F795" s="104"/>
      <c r="G795" s="99"/>
      <c r="H795" s="100"/>
      <c r="I795" s="101"/>
    </row>
    <row r="796" s="102" customFormat="true" ht="18" hidden="false" customHeight="true" outlineLevel="0" collapsed="false">
      <c r="A796" s="103"/>
      <c r="B796" s="104"/>
      <c r="C796" s="104"/>
      <c r="D796" s="105"/>
      <c r="E796" s="106"/>
      <c r="F796" s="104"/>
      <c r="G796" s="99"/>
      <c r="H796" s="100"/>
      <c r="I796" s="101"/>
    </row>
    <row r="797" s="102" customFormat="true" ht="18" hidden="false" customHeight="true" outlineLevel="0" collapsed="false">
      <c r="A797" s="103"/>
      <c r="B797" s="104"/>
      <c r="C797" s="104"/>
      <c r="D797" s="105"/>
      <c r="E797" s="106"/>
      <c r="F797" s="104"/>
      <c r="G797" s="99"/>
      <c r="H797" s="100"/>
      <c r="I797" s="101"/>
    </row>
    <row r="798" s="102" customFormat="true" ht="18" hidden="false" customHeight="true" outlineLevel="0" collapsed="false">
      <c r="A798" s="103"/>
      <c r="B798" s="104"/>
      <c r="C798" s="104"/>
      <c r="D798" s="105"/>
      <c r="E798" s="106"/>
      <c r="F798" s="104"/>
      <c r="G798" s="99"/>
      <c r="H798" s="100"/>
      <c r="I798" s="101"/>
    </row>
    <row r="799" s="102" customFormat="true" ht="18" hidden="false" customHeight="true" outlineLevel="0" collapsed="false">
      <c r="A799" s="103"/>
      <c r="B799" s="104"/>
      <c r="C799" s="104"/>
      <c r="D799" s="105"/>
      <c r="E799" s="106"/>
      <c r="F799" s="104"/>
      <c r="G799" s="99"/>
      <c r="H799" s="100"/>
      <c r="I799" s="101"/>
    </row>
    <row r="800" s="102" customFormat="true" ht="18" hidden="false" customHeight="true" outlineLevel="0" collapsed="false">
      <c r="A800" s="103"/>
      <c r="B800" s="104"/>
      <c r="C800" s="104"/>
      <c r="D800" s="105"/>
      <c r="E800" s="106"/>
      <c r="F800" s="104"/>
      <c r="G800" s="99"/>
      <c r="H800" s="100"/>
      <c r="I800" s="101"/>
    </row>
    <row r="801" s="102" customFormat="true" ht="18" hidden="false" customHeight="true" outlineLevel="0" collapsed="false">
      <c r="A801" s="103"/>
      <c r="B801" s="104"/>
      <c r="C801" s="104"/>
      <c r="D801" s="105"/>
      <c r="E801" s="106"/>
      <c r="F801" s="104"/>
      <c r="G801" s="99"/>
      <c r="H801" s="100"/>
      <c r="I801" s="101"/>
    </row>
    <row r="802" s="102" customFormat="true" ht="18" hidden="false" customHeight="true" outlineLevel="0" collapsed="false">
      <c r="A802" s="103"/>
      <c r="B802" s="104"/>
      <c r="C802" s="104"/>
      <c r="D802" s="105"/>
      <c r="E802" s="106"/>
      <c r="F802" s="104"/>
      <c r="G802" s="99"/>
      <c r="H802" s="100"/>
      <c r="I802" s="101"/>
    </row>
    <row r="803" s="102" customFormat="true" ht="18" hidden="false" customHeight="true" outlineLevel="0" collapsed="false">
      <c r="A803" s="103"/>
      <c r="B803" s="104"/>
      <c r="C803" s="104"/>
      <c r="D803" s="105"/>
      <c r="E803" s="106"/>
      <c r="F803" s="104"/>
      <c r="G803" s="99"/>
      <c r="H803" s="100"/>
      <c r="I803" s="101"/>
    </row>
    <row r="804" s="102" customFormat="true" ht="18" hidden="false" customHeight="true" outlineLevel="0" collapsed="false">
      <c r="A804" s="103"/>
      <c r="B804" s="104"/>
      <c r="C804" s="104"/>
      <c r="D804" s="105"/>
      <c r="E804" s="106"/>
      <c r="F804" s="104"/>
      <c r="G804" s="99"/>
      <c r="H804" s="100"/>
      <c r="I804" s="101"/>
    </row>
    <row r="805" s="102" customFormat="true" ht="18" hidden="false" customHeight="true" outlineLevel="0" collapsed="false">
      <c r="A805" s="103"/>
      <c r="B805" s="104"/>
      <c r="C805" s="104"/>
      <c r="D805" s="105"/>
      <c r="E805" s="106"/>
      <c r="F805" s="104"/>
      <c r="G805" s="99"/>
      <c r="H805" s="100"/>
      <c r="I805" s="101"/>
    </row>
    <row r="806" s="102" customFormat="true" ht="18" hidden="false" customHeight="true" outlineLevel="0" collapsed="false">
      <c r="A806" s="103"/>
      <c r="B806" s="104"/>
      <c r="C806" s="104"/>
      <c r="D806" s="105"/>
      <c r="E806" s="106"/>
      <c r="F806" s="104"/>
      <c r="G806" s="99"/>
      <c r="H806" s="100"/>
      <c r="I806" s="101"/>
    </row>
    <row r="807" s="102" customFormat="true" ht="18" hidden="false" customHeight="true" outlineLevel="0" collapsed="false">
      <c r="A807" s="103"/>
      <c r="B807" s="104"/>
      <c r="C807" s="104"/>
      <c r="D807" s="105"/>
      <c r="E807" s="106"/>
      <c r="F807" s="104"/>
      <c r="G807" s="99"/>
      <c r="H807" s="100"/>
      <c r="I807" s="101"/>
    </row>
    <row r="808" s="102" customFormat="true" ht="18" hidden="false" customHeight="true" outlineLevel="0" collapsed="false">
      <c r="A808" s="103"/>
      <c r="B808" s="104"/>
      <c r="C808" s="104"/>
      <c r="D808" s="105"/>
      <c r="E808" s="106"/>
      <c r="F808" s="104"/>
      <c r="G808" s="99"/>
      <c r="H808" s="100"/>
      <c r="I808" s="101"/>
    </row>
    <row r="809" s="102" customFormat="true" ht="18" hidden="false" customHeight="true" outlineLevel="0" collapsed="false">
      <c r="A809" s="103"/>
      <c r="B809" s="104"/>
      <c r="C809" s="104"/>
      <c r="D809" s="105"/>
      <c r="E809" s="106"/>
      <c r="F809" s="104"/>
      <c r="G809" s="99"/>
      <c r="H809" s="100"/>
      <c r="I809" s="101"/>
    </row>
    <row r="810" s="102" customFormat="true" ht="18" hidden="false" customHeight="true" outlineLevel="0" collapsed="false">
      <c r="A810" s="103"/>
      <c r="B810" s="104"/>
      <c r="C810" s="104"/>
      <c r="D810" s="105"/>
      <c r="E810" s="106"/>
      <c r="F810" s="104"/>
      <c r="G810" s="99"/>
      <c r="H810" s="100"/>
      <c r="I810" s="101"/>
    </row>
    <row r="811" s="102" customFormat="true" ht="18" hidden="false" customHeight="true" outlineLevel="0" collapsed="false">
      <c r="A811" s="103"/>
      <c r="B811" s="104"/>
      <c r="C811" s="104"/>
      <c r="D811" s="105"/>
      <c r="E811" s="106"/>
      <c r="F811" s="104"/>
      <c r="G811" s="99"/>
      <c r="H811" s="100"/>
      <c r="I811" s="101"/>
    </row>
    <row r="812" s="102" customFormat="true" ht="18" hidden="false" customHeight="true" outlineLevel="0" collapsed="false">
      <c r="A812" s="103"/>
      <c r="B812" s="104"/>
      <c r="C812" s="104"/>
      <c r="D812" s="105"/>
      <c r="E812" s="106"/>
      <c r="F812" s="104"/>
      <c r="G812" s="99"/>
      <c r="H812" s="100"/>
      <c r="I812" s="101"/>
    </row>
    <row r="813" s="102" customFormat="true" ht="18" hidden="false" customHeight="true" outlineLevel="0" collapsed="false">
      <c r="A813" s="103"/>
      <c r="B813" s="104"/>
      <c r="C813" s="104"/>
      <c r="D813" s="105"/>
      <c r="E813" s="106"/>
      <c r="F813" s="104"/>
      <c r="G813" s="99"/>
      <c r="H813" s="100"/>
      <c r="I813" s="101"/>
    </row>
    <row r="814" s="102" customFormat="true" ht="18" hidden="false" customHeight="true" outlineLevel="0" collapsed="false">
      <c r="A814" s="103"/>
      <c r="B814" s="104"/>
      <c r="C814" s="104"/>
      <c r="D814" s="105"/>
      <c r="E814" s="106"/>
      <c r="F814" s="104"/>
      <c r="G814" s="99"/>
      <c r="H814" s="100"/>
      <c r="I814" s="101"/>
    </row>
    <row r="815" s="102" customFormat="true" ht="18" hidden="false" customHeight="true" outlineLevel="0" collapsed="false">
      <c r="A815" s="103"/>
      <c r="B815" s="104"/>
      <c r="C815" s="104"/>
      <c r="D815" s="105"/>
      <c r="E815" s="106"/>
      <c r="F815" s="104"/>
      <c r="G815" s="99"/>
      <c r="H815" s="100"/>
      <c r="I815" s="101"/>
    </row>
    <row r="816" s="102" customFormat="true" ht="18" hidden="false" customHeight="true" outlineLevel="0" collapsed="false">
      <c r="A816" s="103"/>
      <c r="B816" s="104"/>
      <c r="C816" s="104"/>
      <c r="D816" s="105"/>
      <c r="E816" s="106"/>
      <c r="F816" s="104"/>
      <c r="G816" s="99"/>
      <c r="H816" s="100"/>
      <c r="I816" s="101"/>
    </row>
    <row r="817" s="102" customFormat="true" ht="18" hidden="false" customHeight="true" outlineLevel="0" collapsed="false">
      <c r="A817" s="103"/>
      <c r="B817" s="104"/>
      <c r="C817" s="104"/>
      <c r="D817" s="105"/>
      <c r="E817" s="106"/>
      <c r="F817" s="104"/>
      <c r="G817" s="99"/>
      <c r="H817" s="100"/>
      <c r="I817" s="101"/>
    </row>
    <row r="818" s="102" customFormat="true" ht="18" hidden="false" customHeight="true" outlineLevel="0" collapsed="false">
      <c r="A818" s="103"/>
      <c r="B818" s="104"/>
      <c r="C818" s="104"/>
      <c r="D818" s="105"/>
      <c r="E818" s="106"/>
      <c r="F818" s="104"/>
      <c r="G818" s="99"/>
      <c r="H818" s="100"/>
      <c r="I818" s="101"/>
    </row>
    <row r="819" s="102" customFormat="true" ht="18" hidden="false" customHeight="true" outlineLevel="0" collapsed="false">
      <c r="A819" s="103"/>
      <c r="B819" s="104"/>
      <c r="C819" s="104"/>
      <c r="D819" s="105"/>
      <c r="E819" s="106"/>
      <c r="F819" s="104"/>
      <c r="G819" s="99"/>
      <c r="H819" s="100"/>
      <c r="I819" s="101"/>
    </row>
    <row r="820" s="102" customFormat="true" ht="18" hidden="false" customHeight="true" outlineLevel="0" collapsed="false">
      <c r="A820" s="103"/>
      <c r="B820" s="104"/>
      <c r="C820" s="104"/>
      <c r="D820" s="105"/>
      <c r="E820" s="106"/>
      <c r="F820" s="104"/>
      <c r="G820" s="99"/>
      <c r="H820" s="100"/>
      <c r="I820" s="101"/>
    </row>
    <row r="821" s="102" customFormat="true" ht="18" hidden="false" customHeight="true" outlineLevel="0" collapsed="false">
      <c r="A821" s="103"/>
      <c r="B821" s="104"/>
      <c r="C821" s="104"/>
      <c r="D821" s="105"/>
      <c r="E821" s="106"/>
      <c r="F821" s="104"/>
      <c r="G821" s="99"/>
      <c r="H821" s="100"/>
      <c r="I821" s="101"/>
    </row>
    <row r="822" s="102" customFormat="true" ht="18" hidden="false" customHeight="true" outlineLevel="0" collapsed="false">
      <c r="A822" s="103"/>
      <c r="B822" s="104"/>
      <c r="C822" s="104"/>
      <c r="D822" s="105"/>
      <c r="E822" s="106"/>
      <c r="F822" s="104"/>
      <c r="G822" s="99"/>
      <c r="H822" s="100"/>
      <c r="I822" s="101"/>
    </row>
    <row r="823" s="102" customFormat="true" ht="18" hidden="false" customHeight="true" outlineLevel="0" collapsed="false">
      <c r="A823" s="103"/>
      <c r="B823" s="104"/>
      <c r="C823" s="104"/>
      <c r="D823" s="105"/>
      <c r="E823" s="106"/>
      <c r="F823" s="104"/>
      <c r="G823" s="99"/>
      <c r="H823" s="100"/>
      <c r="I823" s="101"/>
    </row>
    <row r="824" s="102" customFormat="true" ht="18" hidden="false" customHeight="true" outlineLevel="0" collapsed="false">
      <c r="A824" s="103"/>
      <c r="B824" s="104"/>
      <c r="C824" s="104"/>
      <c r="D824" s="105"/>
      <c r="E824" s="106"/>
      <c r="F824" s="104"/>
      <c r="G824" s="99"/>
      <c r="H824" s="100"/>
      <c r="I824" s="101"/>
    </row>
    <row r="825" s="102" customFormat="true" ht="18" hidden="false" customHeight="true" outlineLevel="0" collapsed="false">
      <c r="A825" s="103"/>
      <c r="B825" s="104"/>
      <c r="C825" s="104"/>
      <c r="D825" s="105"/>
      <c r="E825" s="106"/>
      <c r="F825" s="104"/>
      <c r="G825" s="99"/>
      <c r="H825" s="100"/>
      <c r="I825" s="101"/>
    </row>
    <row r="826" s="102" customFormat="true" ht="18" hidden="false" customHeight="true" outlineLevel="0" collapsed="false">
      <c r="A826" s="103"/>
      <c r="B826" s="104"/>
      <c r="C826" s="104"/>
      <c r="D826" s="105"/>
      <c r="E826" s="106"/>
      <c r="F826" s="104"/>
      <c r="G826" s="99"/>
      <c r="H826" s="100"/>
      <c r="I826" s="101"/>
    </row>
    <row r="827" s="102" customFormat="true" ht="18" hidden="false" customHeight="true" outlineLevel="0" collapsed="false">
      <c r="A827" s="103"/>
      <c r="B827" s="104"/>
      <c r="C827" s="104"/>
      <c r="D827" s="105"/>
      <c r="E827" s="106"/>
      <c r="F827" s="104"/>
      <c r="G827" s="99"/>
      <c r="H827" s="100"/>
      <c r="I827" s="101"/>
    </row>
    <row r="828" s="102" customFormat="true" ht="18" hidden="false" customHeight="true" outlineLevel="0" collapsed="false">
      <c r="A828" s="103"/>
      <c r="B828" s="104"/>
      <c r="C828" s="104"/>
      <c r="D828" s="105"/>
      <c r="E828" s="106"/>
      <c r="F828" s="104"/>
      <c r="G828" s="99"/>
      <c r="H828" s="100"/>
      <c r="I828" s="101"/>
    </row>
    <row r="829" s="102" customFormat="true" ht="18" hidden="false" customHeight="true" outlineLevel="0" collapsed="false">
      <c r="A829" s="103"/>
      <c r="B829" s="104"/>
      <c r="C829" s="104"/>
      <c r="D829" s="105"/>
      <c r="E829" s="106"/>
      <c r="F829" s="104"/>
      <c r="G829" s="99"/>
      <c r="H829" s="100"/>
      <c r="I829" s="101"/>
    </row>
    <row r="830" s="102" customFormat="true" ht="18" hidden="false" customHeight="true" outlineLevel="0" collapsed="false">
      <c r="A830" s="103"/>
      <c r="B830" s="104"/>
      <c r="C830" s="104"/>
      <c r="D830" s="105"/>
      <c r="E830" s="106"/>
      <c r="F830" s="104"/>
      <c r="G830" s="99"/>
      <c r="H830" s="100"/>
      <c r="I830" s="101"/>
    </row>
    <row r="831" s="102" customFormat="true" ht="18" hidden="false" customHeight="true" outlineLevel="0" collapsed="false">
      <c r="A831" s="103"/>
      <c r="B831" s="104"/>
      <c r="C831" s="104"/>
      <c r="D831" s="105"/>
      <c r="E831" s="106"/>
      <c r="F831" s="104"/>
      <c r="G831" s="99"/>
      <c r="H831" s="100"/>
      <c r="I831" s="101"/>
    </row>
    <row r="832" s="102" customFormat="true" ht="18" hidden="false" customHeight="true" outlineLevel="0" collapsed="false">
      <c r="A832" s="103"/>
      <c r="B832" s="104"/>
      <c r="C832" s="104"/>
      <c r="D832" s="105"/>
      <c r="E832" s="106"/>
      <c r="F832" s="104"/>
      <c r="G832" s="99"/>
      <c r="H832" s="100"/>
      <c r="I832" s="101"/>
    </row>
    <row r="833" s="102" customFormat="true" ht="18" hidden="false" customHeight="true" outlineLevel="0" collapsed="false">
      <c r="A833" s="103"/>
      <c r="B833" s="104"/>
      <c r="C833" s="104"/>
      <c r="D833" s="105"/>
      <c r="E833" s="106"/>
      <c r="F833" s="104"/>
      <c r="G833" s="99"/>
      <c r="H833" s="100"/>
      <c r="I833" s="101"/>
    </row>
    <row r="834" s="102" customFormat="true" ht="18" hidden="false" customHeight="true" outlineLevel="0" collapsed="false">
      <c r="A834" s="103"/>
      <c r="B834" s="104"/>
      <c r="C834" s="104"/>
      <c r="D834" s="105"/>
      <c r="E834" s="106"/>
      <c r="F834" s="104"/>
      <c r="G834" s="99"/>
      <c r="H834" s="100"/>
      <c r="I834" s="101"/>
    </row>
    <row r="835" s="102" customFormat="true" ht="18" hidden="false" customHeight="true" outlineLevel="0" collapsed="false">
      <c r="A835" s="103"/>
      <c r="B835" s="104"/>
      <c r="C835" s="104"/>
      <c r="D835" s="105"/>
      <c r="E835" s="106"/>
      <c r="F835" s="104"/>
      <c r="G835" s="99"/>
      <c r="H835" s="100"/>
      <c r="I835" s="101"/>
    </row>
    <row r="836" s="102" customFormat="true" ht="18" hidden="false" customHeight="true" outlineLevel="0" collapsed="false">
      <c r="A836" s="103"/>
      <c r="B836" s="104"/>
      <c r="C836" s="104"/>
      <c r="D836" s="105"/>
      <c r="E836" s="106"/>
      <c r="F836" s="104"/>
      <c r="G836" s="99"/>
      <c r="H836" s="100"/>
      <c r="I836" s="101"/>
    </row>
    <row r="837" s="102" customFormat="true" ht="18" hidden="false" customHeight="true" outlineLevel="0" collapsed="false">
      <c r="A837" s="103"/>
      <c r="B837" s="104"/>
      <c r="C837" s="104"/>
      <c r="D837" s="105"/>
      <c r="E837" s="106"/>
      <c r="F837" s="104"/>
      <c r="G837" s="99"/>
      <c r="H837" s="100"/>
      <c r="I837" s="101"/>
    </row>
    <row r="838" s="102" customFormat="true" ht="18" hidden="false" customHeight="true" outlineLevel="0" collapsed="false">
      <c r="A838" s="103"/>
      <c r="B838" s="104"/>
      <c r="C838" s="104"/>
      <c r="D838" s="105"/>
      <c r="E838" s="106"/>
      <c r="F838" s="104"/>
      <c r="G838" s="99"/>
      <c r="H838" s="100"/>
      <c r="I838" s="101"/>
    </row>
    <row r="839" s="102" customFormat="true" ht="18" hidden="false" customHeight="true" outlineLevel="0" collapsed="false">
      <c r="A839" s="103"/>
      <c r="B839" s="104"/>
      <c r="C839" s="104"/>
      <c r="D839" s="105"/>
      <c r="E839" s="106"/>
      <c r="F839" s="104"/>
      <c r="G839" s="99"/>
      <c r="H839" s="100"/>
      <c r="I839" s="101"/>
    </row>
    <row r="840" s="102" customFormat="true" ht="18" hidden="false" customHeight="true" outlineLevel="0" collapsed="false">
      <c r="A840" s="103"/>
      <c r="B840" s="104"/>
      <c r="C840" s="104"/>
      <c r="D840" s="105"/>
      <c r="E840" s="106"/>
      <c r="F840" s="104"/>
      <c r="G840" s="99"/>
      <c r="H840" s="100"/>
      <c r="I840" s="101"/>
    </row>
    <row r="841" s="102" customFormat="true" ht="18" hidden="false" customHeight="true" outlineLevel="0" collapsed="false">
      <c r="A841" s="103"/>
      <c r="B841" s="104"/>
      <c r="C841" s="104"/>
      <c r="D841" s="105"/>
      <c r="E841" s="106"/>
      <c r="F841" s="104"/>
      <c r="G841" s="99"/>
      <c r="H841" s="100"/>
      <c r="I841" s="101"/>
    </row>
    <row r="842" s="102" customFormat="true" ht="18" hidden="false" customHeight="true" outlineLevel="0" collapsed="false">
      <c r="A842" s="103"/>
      <c r="B842" s="104"/>
      <c r="C842" s="104"/>
      <c r="D842" s="105"/>
      <c r="E842" s="106"/>
      <c r="F842" s="104"/>
      <c r="G842" s="99"/>
      <c r="H842" s="100"/>
      <c r="I842" s="101"/>
    </row>
    <row r="843" s="102" customFormat="true" ht="18" hidden="false" customHeight="true" outlineLevel="0" collapsed="false">
      <c r="A843" s="103"/>
      <c r="B843" s="104"/>
      <c r="C843" s="104"/>
      <c r="D843" s="105"/>
      <c r="E843" s="106"/>
      <c r="F843" s="104"/>
      <c r="G843" s="99"/>
      <c r="H843" s="100"/>
      <c r="I843" s="101"/>
    </row>
    <row r="844" s="102" customFormat="true" ht="18" hidden="false" customHeight="true" outlineLevel="0" collapsed="false">
      <c r="A844" s="103"/>
      <c r="B844" s="104"/>
      <c r="C844" s="104"/>
      <c r="D844" s="105"/>
      <c r="E844" s="106"/>
      <c r="F844" s="104"/>
      <c r="G844" s="99"/>
      <c r="H844" s="100"/>
      <c r="I844" s="101"/>
    </row>
    <row r="845" s="102" customFormat="true" ht="18" hidden="false" customHeight="true" outlineLevel="0" collapsed="false">
      <c r="A845" s="103"/>
      <c r="B845" s="104"/>
      <c r="C845" s="104"/>
      <c r="D845" s="105"/>
      <c r="E845" s="106"/>
      <c r="F845" s="104"/>
      <c r="G845" s="99"/>
      <c r="H845" s="100"/>
      <c r="I845" s="101"/>
    </row>
    <row r="846" s="102" customFormat="true" ht="18" hidden="false" customHeight="true" outlineLevel="0" collapsed="false">
      <c r="A846" s="103"/>
      <c r="B846" s="104"/>
      <c r="C846" s="104"/>
      <c r="D846" s="105"/>
      <c r="E846" s="106"/>
      <c r="F846" s="104"/>
      <c r="G846" s="99"/>
      <c r="H846" s="100"/>
      <c r="I846" s="101"/>
    </row>
    <row r="847" s="102" customFormat="true" ht="18" hidden="false" customHeight="true" outlineLevel="0" collapsed="false">
      <c r="A847" s="103"/>
      <c r="B847" s="104"/>
      <c r="C847" s="104"/>
      <c r="D847" s="105"/>
      <c r="E847" s="106"/>
      <c r="F847" s="104"/>
      <c r="G847" s="99"/>
      <c r="H847" s="100"/>
      <c r="I847" s="101"/>
    </row>
    <row r="848" s="102" customFormat="true" ht="18" hidden="false" customHeight="true" outlineLevel="0" collapsed="false">
      <c r="A848" s="103"/>
      <c r="B848" s="104"/>
      <c r="C848" s="104"/>
      <c r="D848" s="105"/>
      <c r="E848" s="106"/>
      <c r="F848" s="104"/>
      <c r="G848" s="99"/>
      <c r="H848" s="100"/>
      <c r="I848" s="101"/>
    </row>
    <row r="849" s="102" customFormat="true" ht="18" hidden="false" customHeight="true" outlineLevel="0" collapsed="false">
      <c r="A849" s="103"/>
      <c r="B849" s="104"/>
      <c r="C849" s="104"/>
      <c r="D849" s="105"/>
      <c r="E849" s="106"/>
      <c r="F849" s="104"/>
      <c r="G849" s="99"/>
      <c r="H849" s="100"/>
      <c r="I849" s="101"/>
    </row>
    <row r="850" s="102" customFormat="true" ht="18" hidden="false" customHeight="true" outlineLevel="0" collapsed="false">
      <c r="A850" s="103"/>
      <c r="B850" s="104"/>
      <c r="C850" s="104"/>
      <c r="D850" s="105"/>
      <c r="E850" s="106"/>
      <c r="F850" s="104"/>
      <c r="G850" s="99"/>
      <c r="H850" s="100"/>
      <c r="I850" s="101"/>
    </row>
    <row r="851" s="102" customFormat="true" ht="18" hidden="false" customHeight="true" outlineLevel="0" collapsed="false">
      <c r="A851" s="103"/>
      <c r="B851" s="104"/>
      <c r="C851" s="104"/>
      <c r="D851" s="105"/>
      <c r="E851" s="106"/>
      <c r="F851" s="104"/>
      <c r="G851" s="99"/>
      <c r="H851" s="100"/>
      <c r="I851" s="101"/>
    </row>
    <row r="852" s="102" customFormat="true" ht="18" hidden="false" customHeight="true" outlineLevel="0" collapsed="false">
      <c r="A852" s="103"/>
      <c r="B852" s="104"/>
      <c r="C852" s="104"/>
      <c r="D852" s="105"/>
      <c r="E852" s="106"/>
      <c r="F852" s="104"/>
      <c r="G852" s="99"/>
      <c r="H852" s="100"/>
      <c r="I852" s="101"/>
    </row>
    <row r="853" s="102" customFormat="true" ht="18" hidden="false" customHeight="true" outlineLevel="0" collapsed="false">
      <c r="A853" s="103"/>
      <c r="B853" s="104"/>
      <c r="C853" s="104"/>
      <c r="D853" s="105"/>
      <c r="E853" s="106"/>
      <c r="F853" s="104"/>
      <c r="G853" s="99"/>
      <c r="H853" s="100"/>
      <c r="I853" s="101"/>
    </row>
    <row r="854" s="102" customFormat="true" ht="18" hidden="false" customHeight="true" outlineLevel="0" collapsed="false">
      <c r="A854" s="103"/>
      <c r="B854" s="104"/>
      <c r="C854" s="104"/>
      <c r="D854" s="105"/>
      <c r="E854" s="106"/>
      <c r="F854" s="104"/>
      <c r="G854" s="99"/>
      <c r="H854" s="100"/>
      <c r="I854" s="101"/>
    </row>
    <row r="855" s="102" customFormat="true" ht="18" hidden="false" customHeight="true" outlineLevel="0" collapsed="false">
      <c r="A855" s="103"/>
      <c r="B855" s="104"/>
      <c r="C855" s="104"/>
      <c r="D855" s="105"/>
      <c r="E855" s="106"/>
      <c r="F855" s="104"/>
      <c r="G855" s="99"/>
      <c r="H855" s="100"/>
      <c r="I855" s="101"/>
    </row>
    <row r="856" s="102" customFormat="true" ht="18" hidden="false" customHeight="true" outlineLevel="0" collapsed="false">
      <c r="A856" s="103"/>
      <c r="B856" s="104"/>
      <c r="C856" s="104"/>
      <c r="D856" s="105"/>
      <c r="E856" s="106"/>
      <c r="F856" s="104"/>
      <c r="G856" s="99"/>
      <c r="H856" s="100"/>
      <c r="I856" s="101"/>
    </row>
    <row r="857" s="102" customFormat="true" ht="18" hidden="false" customHeight="true" outlineLevel="0" collapsed="false">
      <c r="A857" s="103"/>
      <c r="B857" s="104"/>
      <c r="C857" s="104"/>
      <c r="D857" s="105"/>
      <c r="E857" s="106"/>
      <c r="F857" s="104"/>
      <c r="G857" s="99"/>
      <c r="H857" s="100"/>
      <c r="I857" s="101"/>
    </row>
    <row r="858" s="102" customFormat="true" ht="18" hidden="false" customHeight="true" outlineLevel="0" collapsed="false">
      <c r="A858" s="103"/>
      <c r="B858" s="104"/>
      <c r="C858" s="104"/>
      <c r="D858" s="105"/>
      <c r="E858" s="106"/>
      <c r="F858" s="104"/>
      <c r="G858" s="99"/>
      <c r="H858" s="100"/>
      <c r="I858" s="101"/>
    </row>
    <row r="859" s="102" customFormat="true" ht="18" hidden="false" customHeight="true" outlineLevel="0" collapsed="false">
      <c r="A859" s="103"/>
      <c r="B859" s="104"/>
      <c r="C859" s="104"/>
      <c r="D859" s="105"/>
      <c r="E859" s="106"/>
      <c r="F859" s="104"/>
      <c r="G859" s="99"/>
      <c r="H859" s="100"/>
      <c r="I859" s="101"/>
    </row>
    <row r="860" s="102" customFormat="true" ht="18" hidden="false" customHeight="true" outlineLevel="0" collapsed="false">
      <c r="A860" s="103"/>
      <c r="B860" s="104"/>
      <c r="C860" s="104"/>
      <c r="D860" s="105"/>
      <c r="E860" s="106"/>
      <c r="F860" s="104"/>
      <c r="G860" s="99"/>
      <c r="H860" s="100"/>
      <c r="I860" s="101"/>
    </row>
    <row r="861" s="102" customFormat="true" ht="18" hidden="false" customHeight="true" outlineLevel="0" collapsed="false">
      <c r="A861" s="103"/>
      <c r="B861" s="104"/>
      <c r="C861" s="104"/>
      <c r="D861" s="105"/>
      <c r="E861" s="106"/>
      <c r="F861" s="104"/>
      <c r="G861" s="99"/>
      <c r="H861" s="100"/>
      <c r="I861" s="101"/>
    </row>
    <row r="862" s="102" customFormat="true" ht="18" hidden="false" customHeight="true" outlineLevel="0" collapsed="false">
      <c r="A862" s="103"/>
      <c r="B862" s="104"/>
      <c r="C862" s="104"/>
      <c r="D862" s="105"/>
      <c r="E862" s="106"/>
      <c r="F862" s="104"/>
      <c r="G862" s="99"/>
      <c r="H862" s="100"/>
      <c r="I862" s="101"/>
    </row>
    <row r="863" s="102" customFormat="true" ht="18" hidden="false" customHeight="true" outlineLevel="0" collapsed="false">
      <c r="A863" s="103"/>
      <c r="B863" s="104"/>
      <c r="C863" s="104"/>
      <c r="D863" s="105"/>
      <c r="E863" s="106"/>
      <c r="F863" s="104"/>
      <c r="G863" s="99"/>
      <c r="H863" s="100"/>
      <c r="I863" s="101"/>
    </row>
    <row r="864" s="102" customFormat="true" ht="18" hidden="false" customHeight="true" outlineLevel="0" collapsed="false">
      <c r="A864" s="103"/>
      <c r="B864" s="104"/>
      <c r="C864" s="104"/>
      <c r="D864" s="105"/>
      <c r="E864" s="106"/>
      <c r="F864" s="104"/>
      <c r="G864" s="99"/>
      <c r="H864" s="100"/>
      <c r="I864" s="101"/>
    </row>
    <row r="865" s="102" customFormat="true" ht="18" hidden="false" customHeight="true" outlineLevel="0" collapsed="false">
      <c r="A865" s="103"/>
      <c r="B865" s="104"/>
      <c r="C865" s="104"/>
      <c r="D865" s="105"/>
      <c r="E865" s="106"/>
      <c r="F865" s="104"/>
      <c r="G865" s="99"/>
      <c r="H865" s="100"/>
      <c r="I865" s="101"/>
    </row>
    <row r="866" s="102" customFormat="true" ht="18" hidden="false" customHeight="true" outlineLevel="0" collapsed="false">
      <c r="A866" s="103"/>
      <c r="B866" s="104"/>
      <c r="C866" s="104"/>
      <c r="D866" s="105"/>
      <c r="E866" s="106"/>
      <c r="F866" s="104"/>
      <c r="G866" s="99"/>
      <c r="H866" s="100"/>
      <c r="I866" s="101"/>
    </row>
    <row r="867" s="102" customFormat="true" ht="18" hidden="false" customHeight="true" outlineLevel="0" collapsed="false">
      <c r="A867" s="103"/>
      <c r="B867" s="104"/>
      <c r="C867" s="104"/>
      <c r="D867" s="105"/>
      <c r="E867" s="106"/>
      <c r="F867" s="104"/>
      <c r="G867" s="99"/>
      <c r="H867" s="100"/>
      <c r="I867" s="101"/>
    </row>
    <row r="868" s="102" customFormat="true" ht="18" hidden="false" customHeight="true" outlineLevel="0" collapsed="false">
      <c r="A868" s="103"/>
      <c r="B868" s="104"/>
      <c r="C868" s="104"/>
      <c r="D868" s="105"/>
      <c r="E868" s="106"/>
      <c r="F868" s="104"/>
      <c r="G868" s="99"/>
      <c r="H868" s="100"/>
      <c r="I868" s="101"/>
    </row>
    <row r="869" s="102" customFormat="true" ht="18" hidden="false" customHeight="true" outlineLevel="0" collapsed="false">
      <c r="A869" s="103"/>
      <c r="B869" s="104"/>
      <c r="C869" s="104"/>
      <c r="D869" s="105"/>
      <c r="E869" s="106"/>
      <c r="F869" s="104"/>
      <c r="G869" s="99"/>
      <c r="H869" s="100"/>
      <c r="I869" s="101"/>
    </row>
    <row r="870" s="102" customFormat="true" ht="18" hidden="false" customHeight="true" outlineLevel="0" collapsed="false">
      <c r="A870" s="103"/>
      <c r="B870" s="104"/>
      <c r="C870" s="104"/>
      <c r="D870" s="105"/>
      <c r="E870" s="106"/>
      <c r="F870" s="104"/>
      <c r="G870" s="99"/>
      <c r="H870" s="100"/>
      <c r="I870" s="101"/>
    </row>
    <row r="871" s="102" customFormat="true" ht="18" hidden="false" customHeight="true" outlineLevel="0" collapsed="false">
      <c r="A871" s="103"/>
      <c r="B871" s="104"/>
      <c r="C871" s="104"/>
      <c r="D871" s="105"/>
      <c r="E871" s="106"/>
      <c r="F871" s="104"/>
      <c r="G871" s="99"/>
      <c r="H871" s="100"/>
      <c r="I871" s="101"/>
    </row>
    <row r="872" s="102" customFormat="true" ht="18" hidden="false" customHeight="true" outlineLevel="0" collapsed="false">
      <c r="A872" s="103"/>
      <c r="B872" s="104"/>
      <c r="C872" s="104"/>
      <c r="D872" s="105"/>
      <c r="E872" s="106"/>
      <c r="F872" s="104"/>
      <c r="G872" s="99"/>
      <c r="H872" s="100"/>
      <c r="I872" s="101"/>
    </row>
    <row r="873" s="102" customFormat="true" ht="18" hidden="false" customHeight="true" outlineLevel="0" collapsed="false">
      <c r="A873" s="103"/>
      <c r="B873" s="104"/>
      <c r="C873" s="104"/>
      <c r="D873" s="105"/>
      <c r="E873" s="106"/>
      <c r="F873" s="104"/>
      <c r="G873" s="99"/>
      <c r="H873" s="100"/>
      <c r="I873" s="101"/>
    </row>
    <row r="874" s="102" customFormat="true" ht="18" hidden="false" customHeight="true" outlineLevel="0" collapsed="false">
      <c r="A874" s="103"/>
      <c r="B874" s="104"/>
      <c r="C874" s="104"/>
      <c r="D874" s="105"/>
      <c r="E874" s="106"/>
      <c r="F874" s="104"/>
      <c r="G874" s="99"/>
      <c r="H874" s="100"/>
      <c r="I874" s="101"/>
    </row>
    <row r="875" s="102" customFormat="true" ht="18" hidden="false" customHeight="true" outlineLevel="0" collapsed="false">
      <c r="A875" s="103"/>
      <c r="B875" s="104"/>
      <c r="C875" s="104"/>
      <c r="D875" s="105"/>
      <c r="E875" s="106"/>
      <c r="F875" s="104"/>
      <c r="G875" s="99"/>
      <c r="H875" s="100"/>
      <c r="I875" s="101"/>
    </row>
    <row r="876" s="102" customFormat="true" ht="18" hidden="false" customHeight="true" outlineLevel="0" collapsed="false">
      <c r="A876" s="103"/>
      <c r="B876" s="104"/>
      <c r="C876" s="104"/>
      <c r="D876" s="105"/>
      <c r="E876" s="106"/>
      <c r="F876" s="104"/>
      <c r="G876" s="99"/>
      <c r="H876" s="100"/>
      <c r="I876" s="101"/>
    </row>
    <row r="877" s="102" customFormat="true" ht="18" hidden="false" customHeight="true" outlineLevel="0" collapsed="false">
      <c r="A877" s="103"/>
      <c r="B877" s="104"/>
      <c r="C877" s="104"/>
      <c r="D877" s="105"/>
      <c r="E877" s="106"/>
      <c r="F877" s="104"/>
      <c r="G877" s="99"/>
      <c r="H877" s="100"/>
      <c r="I877" s="101"/>
    </row>
    <row r="878" s="102" customFormat="true" ht="18" hidden="false" customHeight="true" outlineLevel="0" collapsed="false">
      <c r="A878" s="103"/>
      <c r="B878" s="104"/>
      <c r="C878" s="104"/>
      <c r="D878" s="105"/>
      <c r="E878" s="106"/>
      <c r="F878" s="104"/>
      <c r="G878" s="99"/>
      <c r="H878" s="100"/>
      <c r="I878" s="101"/>
    </row>
    <row r="879" s="102" customFormat="true" ht="18" hidden="false" customHeight="true" outlineLevel="0" collapsed="false">
      <c r="A879" s="103"/>
      <c r="B879" s="104"/>
      <c r="C879" s="104"/>
      <c r="D879" s="105"/>
      <c r="E879" s="106"/>
      <c r="F879" s="104"/>
      <c r="G879" s="99"/>
      <c r="H879" s="100"/>
      <c r="I879" s="101"/>
    </row>
    <row r="880" s="102" customFormat="true" ht="18" hidden="false" customHeight="true" outlineLevel="0" collapsed="false">
      <c r="A880" s="103"/>
      <c r="B880" s="104"/>
      <c r="C880" s="104"/>
      <c r="D880" s="105"/>
      <c r="E880" s="106"/>
      <c r="F880" s="104"/>
      <c r="G880" s="99"/>
      <c r="H880" s="100"/>
      <c r="I880" s="101"/>
    </row>
    <row r="881" s="102" customFormat="true" ht="18" hidden="false" customHeight="true" outlineLevel="0" collapsed="false">
      <c r="A881" s="103"/>
      <c r="B881" s="104"/>
      <c r="C881" s="104"/>
      <c r="D881" s="105"/>
      <c r="E881" s="106"/>
      <c r="F881" s="104"/>
      <c r="G881" s="99"/>
      <c r="H881" s="100"/>
      <c r="I881" s="101"/>
    </row>
    <row r="882" s="102" customFormat="true" ht="18" hidden="false" customHeight="true" outlineLevel="0" collapsed="false">
      <c r="A882" s="103"/>
      <c r="B882" s="104"/>
      <c r="C882" s="104"/>
      <c r="D882" s="105"/>
      <c r="E882" s="106"/>
      <c r="F882" s="104"/>
      <c r="G882" s="99"/>
      <c r="H882" s="100"/>
      <c r="I882" s="101"/>
    </row>
    <row r="883" s="102" customFormat="true" ht="18" hidden="false" customHeight="true" outlineLevel="0" collapsed="false">
      <c r="A883" s="103"/>
      <c r="B883" s="104"/>
      <c r="C883" s="104"/>
      <c r="D883" s="105"/>
      <c r="E883" s="106"/>
      <c r="F883" s="104"/>
      <c r="G883" s="99"/>
      <c r="H883" s="100"/>
      <c r="I883" s="101"/>
    </row>
    <row r="884" s="102" customFormat="true" ht="18" hidden="false" customHeight="true" outlineLevel="0" collapsed="false">
      <c r="A884" s="103"/>
      <c r="B884" s="104"/>
      <c r="C884" s="104"/>
      <c r="D884" s="105"/>
      <c r="E884" s="106"/>
      <c r="F884" s="104"/>
      <c r="G884" s="99"/>
      <c r="H884" s="100"/>
      <c r="I884" s="101"/>
    </row>
    <row r="885" s="102" customFormat="true" ht="18" hidden="false" customHeight="true" outlineLevel="0" collapsed="false">
      <c r="A885" s="103"/>
      <c r="B885" s="104"/>
      <c r="C885" s="104"/>
      <c r="D885" s="105"/>
      <c r="E885" s="106"/>
      <c r="F885" s="104"/>
      <c r="G885" s="99"/>
      <c r="H885" s="100"/>
      <c r="I885" s="101"/>
    </row>
    <row r="886" s="102" customFormat="true" ht="18" hidden="false" customHeight="true" outlineLevel="0" collapsed="false">
      <c r="A886" s="103"/>
      <c r="B886" s="104"/>
      <c r="C886" s="104"/>
      <c r="D886" s="105"/>
      <c r="E886" s="106"/>
      <c r="F886" s="104"/>
      <c r="G886" s="99"/>
      <c r="H886" s="100"/>
      <c r="I886" s="101"/>
    </row>
    <row r="887" s="102" customFormat="true" ht="18" hidden="false" customHeight="true" outlineLevel="0" collapsed="false">
      <c r="A887" s="103"/>
      <c r="B887" s="104"/>
      <c r="C887" s="104"/>
      <c r="D887" s="105"/>
      <c r="E887" s="106"/>
      <c r="F887" s="104"/>
      <c r="G887" s="99"/>
      <c r="H887" s="100"/>
      <c r="I887" s="101"/>
    </row>
    <row r="888" s="102" customFormat="true" ht="18" hidden="false" customHeight="true" outlineLevel="0" collapsed="false">
      <c r="A888" s="103"/>
      <c r="B888" s="104"/>
      <c r="C888" s="104"/>
      <c r="D888" s="105"/>
      <c r="E888" s="106"/>
      <c r="F888" s="104"/>
      <c r="G888" s="99"/>
      <c r="H888" s="100"/>
      <c r="I888" s="101"/>
    </row>
    <row r="889" s="102" customFormat="true" ht="18" hidden="false" customHeight="true" outlineLevel="0" collapsed="false">
      <c r="A889" s="103"/>
      <c r="B889" s="104"/>
      <c r="C889" s="104"/>
      <c r="D889" s="105"/>
      <c r="E889" s="106"/>
      <c r="F889" s="104"/>
      <c r="G889" s="99"/>
      <c r="H889" s="100"/>
      <c r="I889" s="101"/>
    </row>
    <row r="890" s="102" customFormat="true" ht="18" hidden="false" customHeight="true" outlineLevel="0" collapsed="false">
      <c r="A890" s="103"/>
      <c r="B890" s="104"/>
      <c r="C890" s="104"/>
      <c r="D890" s="105"/>
      <c r="E890" s="106"/>
      <c r="F890" s="104"/>
      <c r="G890" s="99"/>
      <c r="H890" s="100"/>
      <c r="I890" s="101"/>
    </row>
    <row r="891" s="102" customFormat="true" ht="18" hidden="false" customHeight="true" outlineLevel="0" collapsed="false">
      <c r="A891" s="103"/>
      <c r="B891" s="104"/>
      <c r="C891" s="104"/>
      <c r="D891" s="105"/>
      <c r="E891" s="106"/>
      <c r="F891" s="104"/>
      <c r="G891" s="99"/>
      <c r="H891" s="100"/>
      <c r="I891" s="101"/>
    </row>
    <row r="892" s="102" customFormat="true" ht="18" hidden="false" customHeight="true" outlineLevel="0" collapsed="false">
      <c r="A892" s="103"/>
      <c r="B892" s="104"/>
      <c r="C892" s="104"/>
      <c r="D892" s="105"/>
      <c r="E892" s="106"/>
      <c r="F892" s="104"/>
      <c r="G892" s="99"/>
      <c r="H892" s="100"/>
      <c r="I892" s="101"/>
    </row>
    <row r="893" s="102" customFormat="true" ht="18" hidden="false" customHeight="true" outlineLevel="0" collapsed="false">
      <c r="A893" s="103"/>
      <c r="B893" s="104"/>
      <c r="C893" s="104"/>
      <c r="D893" s="105"/>
      <c r="E893" s="106"/>
      <c r="F893" s="104"/>
      <c r="G893" s="99"/>
      <c r="H893" s="100"/>
      <c r="I893" s="101"/>
    </row>
    <row r="894" s="102" customFormat="true" ht="18" hidden="false" customHeight="true" outlineLevel="0" collapsed="false">
      <c r="A894" s="103"/>
      <c r="B894" s="104"/>
      <c r="C894" s="104"/>
      <c r="D894" s="105"/>
      <c r="E894" s="106"/>
      <c r="F894" s="104"/>
      <c r="G894" s="99"/>
      <c r="H894" s="100"/>
      <c r="I894" s="101"/>
    </row>
    <row r="895" s="102" customFormat="true" ht="18" hidden="false" customHeight="true" outlineLevel="0" collapsed="false">
      <c r="A895" s="103"/>
      <c r="B895" s="104"/>
      <c r="C895" s="104"/>
      <c r="D895" s="105"/>
      <c r="E895" s="106"/>
      <c r="F895" s="104"/>
      <c r="G895" s="99"/>
      <c r="H895" s="100"/>
      <c r="I895" s="101"/>
    </row>
    <row r="896" s="102" customFormat="true" ht="18" hidden="false" customHeight="true" outlineLevel="0" collapsed="false">
      <c r="A896" s="103"/>
      <c r="B896" s="104"/>
      <c r="C896" s="104"/>
      <c r="D896" s="105"/>
      <c r="E896" s="106"/>
      <c r="F896" s="104"/>
      <c r="G896" s="99"/>
      <c r="H896" s="100"/>
      <c r="I896" s="101"/>
    </row>
    <row r="897" s="102" customFormat="true" ht="18" hidden="false" customHeight="true" outlineLevel="0" collapsed="false">
      <c r="A897" s="103"/>
      <c r="B897" s="104"/>
      <c r="C897" s="104"/>
      <c r="D897" s="105"/>
      <c r="E897" s="106"/>
      <c r="F897" s="104"/>
      <c r="G897" s="99"/>
      <c r="H897" s="100"/>
      <c r="I897" s="101"/>
    </row>
    <row r="898" s="102" customFormat="true" ht="18" hidden="false" customHeight="true" outlineLevel="0" collapsed="false">
      <c r="A898" s="103"/>
      <c r="B898" s="104"/>
      <c r="C898" s="104"/>
      <c r="D898" s="105"/>
      <c r="E898" s="106"/>
      <c r="F898" s="104"/>
      <c r="G898" s="99"/>
      <c r="H898" s="100"/>
      <c r="I898" s="101"/>
    </row>
    <row r="899" s="102" customFormat="true" ht="18" hidden="false" customHeight="true" outlineLevel="0" collapsed="false">
      <c r="A899" s="103"/>
      <c r="B899" s="104"/>
      <c r="C899" s="104"/>
      <c r="D899" s="105"/>
      <c r="E899" s="106"/>
      <c r="F899" s="104"/>
      <c r="G899" s="99"/>
      <c r="H899" s="100"/>
      <c r="I899" s="101"/>
    </row>
    <row r="900" s="102" customFormat="true" ht="18" hidden="false" customHeight="true" outlineLevel="0" collapsed="false">
      <c r="A900" s="103"/>
      <c r="B900" s="104"/>
      <c r="C900" s="104"/>
      <c r="D900" s="105"/>
      <c r="E900" s="106"/>
      <c r="F900" s="104"/>
      <c r="G900" s="99"/>
      <c r="H900" s="100"/>
      <c r="I900" s="101"/>
    </row>
    <row r="901" s="102" customFormat="true" ht="18" hidden="false" customHeight="true" outlineLevel="0" collapsed="false">
      <c r="A901" s="103"/>
      <c r="B901" s="104"/>
      <c r="C901" s="104"/>
      <c r="D901" s="105"/>
      <c r="E901" s="106"/>
      <c r="F901" s="104"/>
      <c r="G901" s="99"/>
      <c r="H901" s="100"/>
      <c r="I901" s="101"/>
    </row>
    <row r="902" s="102" customFormat="true" ht="18" hidden="false" customHeight="true" outlineLevel="0" collapsed="false">
      <c r="A902" s="103"/>
      <c r="B902" s="104"/>
      <c r="C902" s="104"/>
      <c r="D902" s="105"/>
      <c r="E902" s="106"/>
      <c r="F902" s="104"/>
      <c r="G902" s="99"/>
      <c r="H902" s="100"/>
      <c r="I902" s="101"/>
    </row>
    <row r="903" s="102" customFormat="true" ht="18" hidden="false" customHeight="true" outlineLevel="0" collapsed="false">
      <c r="A903" s="103"/>
      <c r="B903" s="104"/>
      <c r="C903" s="104"/>
      <c r="D903" s="105"/>
      <c r="E903" s="106"/>
      <c r="F903" s="104"/>
      <c r="G903" s="99"/>
      <c r="H903" s="100"/>
      <c r="I903" s="101"/>
    </row>
    <row r="904" s="102" customFormat="true" ht="18" hidden="false" customHeight="true" outlineLevel="0" collapsed="false">
      <c r="A904" s="103"/>
      <c r="B904" s="104"/>
      <c r="C904" s="104"/>
      <c r="D904" s="105"/>
      <c r="E904" s="106"/>
      <c r="F904" s="104"/>
      <c r="G904" s="99"/>
      <c r="H904" s="100"/>
      <c r="I904" s="101"/>
    </row>
    <row r="905" s="102" customFormat="true" ht="18" hidden="false" customHeight="true" outlineLevel="0" collapsed="false">
      <c r="A905" s="103"/>
      <c r="B905" s="104"/>
      <c r="C905" s="104"/>
      <c r="D905" s="105"/>
      <c r="E905" s="106"/>
      <c r="F905" s="104"/>
      <c r="G905" s="99"/>
      <c r="H905" s="100"/>
      <c r="I905" s="101"/>
    </row>
    <row r="906" s="102" customFormat="true" ht="18" hidden="false" customHeight="true" outlineLevel="0" collapsed="false">
      <c r="A906" s="103"/>
      <c r="B906" s="104"/>
      <c r="C906" s="104"/>
      <c r="D906" s="105"/>
      <c r="E906" s="106"/>
      <c r="F906" s="104"/>
      <c r="G906" s="99"/>
      <c r="H906" s="100"/>
      <c r="I906" s="101"/>
    </row>
    <row r="907" s="102" customFormat="true" ht="18" hidden="false" customHeight="true" outlineLevel="0" collapsed="false">
      <c r="A907" s="103"/>
      <c r="B907" s="104"/>
      <c r="C907" s="104"/>
      <c r="D907" s="105"/>
      <c r="E907" s="106"/>
      <c r="F907" s="104"/>
      <c r="G907" s="99"/>
      <c r="H907" s="100"/>
      <c r="I907" s="101"/>
    </row>
    <row r="908" s="102" customFormat="true" ht="18" hidden="false" customHeight="true" outlineLevel="0" collapsed="false">
      <c r="A908" s="103"/>
      <c r="B908" s="104"/>
      <c r="C908" s="104"/>
      <c r="D908" s="105"/>
      <c r="E908" s="106"/>
      <c r="F908" s="104"/>
      <c r="G908" s="99"/>
      <c r="H908" s="100"/>
      <c r="I908" s="101"/>
    </row>
    <row r="909" s="102" customFormat="true" ht="18" hidden="false" customHeight="true" outlineLevel="0" collapsed="false">
      <c r="A909" s="103"/>
      <c r="B909" s="104"/>
      <c r="C909" s="104"/>
      <c r="D909" s="105"/>
      <c r="E909" s="106"/>
      <c r="F909" s="104"/>
      <c r="G909" s="99"/>
      <c r="H909" s="100"/>
      <c r="I909" s="101"/>
    </row>
    <row r="910" s="102" customFormat="true" ht="18" hidden="false" customHeight="true" outlineLevel="0" collapsed="false">
      <c r="A910" s="103"/>
      <c r="B910" s="104"/>
      <c r="C910" s="104"/>
      <c r="D910" s="105"/>
      <c r="E910" s="106"/>
      <c r="F910" s="104"/>
      <c r="G910" s="99"/>
      <c r="H910" s="100"/>
      <c r="I910" s="101"/>
    </row>
    <row r="911" s="102" customFormat="true" ht="18" hidden="false" customHeight="true" outlineLevel="0" collapsed="false">
      <c r="A911" s="103"/>
      <c r="B911" s="104"/>
      <c r="C911" s="104"/>
      <c r="D911" s="105"/>
      <c r="E911" s="106"/>
      <c r="F911" s="104"/>
      <c r="G911" s="99"/>
      <c r="H911" s="100"/>
      <c r="I911" s="101"/>
    </row>
    <row r="912" s="102" customFormat="true" ht="18" hidden="false" customHeight="true" outlineLevel="0" collapsed="false">
      <c r="A912" s="103"/>
      <c r="B912" s="104"/>
      <c r="C912" s="104"/>
      <c r="D912" s="105"/>
      <c r="E912" s="106"/>
      <c r="F912" s="104"/>
      <c r="G912" s="99"/>
      <c r="H912" s="100"/>
      <c r="I912" s="101"/>
    </row>
    <row r="913" s="102" customFormat="true" ht="18" hidden="false" customHeight="true" outlineLevel="0" collapsed="false">
      <c r="A913" s="103"/>
      <c r="B913" s="104"/>
      <c r="C913" s="104"/>
      <c r="D913" s="105"/>
      <c r="E913" s="106"/>
      <c r="F913" s="104"/>
      <c r="G913" s="99"/>
      <c r="H913" s="100"/>
      <c r="I913" s="101"/>
    </row>
    <row r="914" s="102" customFormat="true" ht="18" hidden="false" customHeight="true" outlineLevel="0" collapsed="false">
      <c r="A914" s="103"/>
      <c r="B914" s="104"/>
      <c r="C914" s="104"/>
      <c r="D914" s="105"/>
      <c r="E914" s="106"/>
      <c r="F914" s="104"/>
      <c r="G914" s="99"/>
      <c r="H914" s="100"/>
      <c r="I914" s="101"/>
    </row>
    <row r="915" s="102" customFormat="true" ht="18" hidden="false" customHeight="true" outlineLevel="0" collapsed="false">
      <c r="A915" s="103"/>
      <c r="B915" s="104"/>
      <c r="C915" s="104"/>
      <c r="D915" s="105"/>
      <c r="E915" s="106"/>
      <c r="F915" s="104"/>
      <c r="G915" s="99"/>
      <c r="H915" s="100"/>
      <c r="I915" s="101"/>
    </row>
    <row r="916" s="102" customFormat="true" ht="18" hidden="false" customHeight="true" outlineLevel="0" collapsed="false">
      <c r="A916" s="103"/>
      <c r="B916" s="104"/>
      <c r="C916" s="104"/>
      <c r="D916" s="105"/>
      <c r="E916" s="106"/>
      <c r="F916" s="104"/>
      <c r="G916" s="99"/>
      <c r="H916" s="100"/>
      <c r="I916" s="101"/>
    </row>
    <row r="917" s="102" customFormat="true" ht="18" hidden="false" customHeight="true" outlineLevel="0" collapsed="false">
      <c r="A917" s="103"/>
      <c r="B917" s="104"/>
      <c r="C917" s="104"/>
      <c r="D917" s="105"/>
      <c r="E917" s="106"/>
      <c r="F917" s="104"/>
      <c r="G917" s="99"/>
      <c r="H917" s="100"/>
      <c r="I917" s="101"/>
    </row>
    <row r="918" s="102" customFormat="true" ht="18" hidden="false" customHeight="true" outlineLevel="0" collapsed="false">
      <c r="A918" s="103"/>
      <c r="B918" s="104"/>
      <c r="C918" s="104"/>
      <c r="D918" s="105"/>
      <c r="E918" s="106"/>
      <c r="F918" s="104"/>
      <c r="G918" s="99"/>
      <c r="H918" s="100"/>
      <c r="I918" s="101"/>
    </row>
    <row r="919" s="102" customFormat="true" ht="18" hidden="false" customHeight="true" outlineLevel="0" collapsed="false">
      <c r="A919" s="103"/>
      <c r="B919" s="104"/>
      <c r="C919" s="104"/>
      <c r="D919" s="105"/>
      <c r="E919" s="106"/>
      <c r="F919" s="104"/>
      <c r="G919" s="99"/>
      <c r="H919" s="100"/>
      <c r="I919" s="101"/>
    </row>
    <row r="920" s="102" customFormat="true" ht="18" hidden="false" customHeight="true" outlineLevel="0" collapsed="false">
      <c r="A920" s="103"/>
      <c r="B920" s="104"/>
      <c r="C920" s="104"/>
      <c r="D920" s="105"/>
      <c r="E920" s="106"/>
      <c r="F920" s="104"/>
      <c r="G920" s="99"/>
      <c r="H920" s="100"/>
      <c r="I920" s="101"/>
    </row>
    <row r="921" s="102" customFormat="true" ht="18" hidden="false" customHeight="true" outlineLevel="0" collapsed="false">
      <c r="A921" s="103"/>
      <c r="B921" s="104"/>
      <c r="C921" s="104"/>
      <c r="D921" s="105"/>
      <c r="E921" s="106"/>
      <c r="F921" s="104"/>
      <c r="G921" s="99"/>
      <c r="H921" s="100"/>
      <c r="I921" s="101"/>
    </row>
    <row r="922" s="102" customFormat="true" ht="18" hidden="false" customHeight="true" outlineLevel="0" collapsed="false">
      <c r="A922" s="103"/>
      <c r="B922" s="104"/>
      <c r="C922" s="104"/>
      <c r="D922" s="105"/>
      <c r="E922" s="106"/>
      <c r="F922" s="104"/>
      <c r="G922" s="99"/>
      <c r="H922" s="100"/>
      <c r="I922" s="101"/>
    </row>
    <row r="923" s="102" customFormat="true" ht="18" hidden="false" customHeight="true" outlineLevel="0" collapsed="false">
      <c r="A923" s="103"/>
      <c r="B923" s="104"/>
      <c r="C923" s="104"/>
      <c r="D923" s="105"/>
      <c r="E923" s="106"/>
      <c r="F923" s="104"/>
      <c r="G923" s="99"/>
      <c r="H923" s="100"/>
      <c r="I923" s="101"/>
    </row>
    <row r="924" s="102" customFormat="true" ht="18" hidden="false" customHeight="true" outlineLevel="0" collapsed="false">
      <c r="A924" s="103"/>
      <c r="B924" s="104"/>
      <c r="C924" s="104"/>
      <c r="D924" s="105"/>
      <c r="E924" s="106"/>
      <c r="F924" s="104"/>
      <c r="G924" s="99"/>
      <c r="H924" s="100"/>
      <c r="I924" s="101"/>
    </row>
    <row r="925" s="102" customFormat="true" ht="18" hidden="false" customHeight="true" outlineLevel="0" collapsed="false">
      <c r="A925" s="103"/>
      <c r="B925" s="104"/>
      <c r="C925" s="104"/>
      <c r="D925" s="105"/>
      <c r="E925" s="106"/>
      <c r="F925" s="104"/>
      <c r="G925" s="99"/>
      <c r="H925" s="100"/>
      <c r="I925" s="101"/>
    </row>
    <row r="926" s="102" customFormat="true" ht="18" hidden="false" customHeight="true" outlineLevel="0" collapsed="false">
      <c r="A926" s="103"/>
      <c r="B926" s="104"/>
      <c r="C926" s="104"/>
      <c r="D926" s="105"/>
      <c r="E926" s="106"/>
      <c r="F926" s="104"/>
      <c r="G926" s="99"/>
      <c r="H926" s="100"/>
      <c r="I926" s="101"/>
    </row>
    <row r="927" s="102" customFormat="true" ht="18" hidden="false" customHeight="true" outlineLevel="0" collapsed="false">
      <c r="A927" s="103"/>
      <c r="B927" s="104"/>
      <c r="C927" s="104"/>
      <c r="D927" s="105"/>
      <c r="E927" s="106"/>
      <c r="F927" s="104"/>
      <c r="G927" s="99"/>
      <c r="H927" s="100"/>
      <c r="I927" s="101"/>
    </row>
    <row r="928" s="102" customFormat="true" ht="18" hidden="false" customHeight="true" outlineLevel="0" collapsed="false">
      <c r="A928" s="103"/>
      <c r="B928" s="104"/>
      <c r="C928" s="104"/>
      <c r="D928" s="105"/>
      <c r="E928" s="106"/>
      <c r="F928" s="104"/>
      <c r="G928" s="99"/>
      <c r="H928" s="100"/>
      <c r="I928" s="101"/>
    </row>
    <row r="929" s="102" customFormat="true" ht="18" hidden="false" customHeight="true" outlineLevel="0" collapsed="false">
      <c r="A929" s="103"/>
      <c r="B929" s="104"/>
      <c r="C929" s="104"/>
      <c r="D929" s="105"/>
      <c r="E929" s="106"/>
      <c r="F929" s="104"/>
      <c r="G929" s="99"/>
      <c r="H929" s="100"/>
      <c r="I929" s="101"/>
    </row>
    <row r="930" s="102" customFormat="true" ht="18" hidden="false" customHeight="true" outlineLevel="0" collapsed="false">
      <c r="A930" s="103"/>
      <c r="B930" s="104"/>
      <c r="C930" s="104"/>
      <c r="D930" s="105"/>
      <c r="E930" s="106"/>
      <c r="F930" s="104"/>
      <c r="G930" s="99"/>
      <c r="H930" s="100"/>
      <c r="I930" s="101"/>
    </row>
    <row r="931" s="102" customFormat="true" ht="18" hidden="false" customHeight="true" outlineLevel="0" collapsed="false">
      <c r="A931" s="103"/>
      <c r="B931" s="104"/>
      <c r="C931" s="104"/>
      <c r="D931" s="105"/>
      <c r="E931" s="106"/>
      <c r="F931" s="104"/>
      <c r="G931" s="99"/>
      <c r="H931" s="100"/>
      <c r="I931" s="101"/>
    </row>
    <row r="932" s="102" customFormat="true" ht="18" hidden="false" customHeight="true" outlineLevel="0" collapsed="false">
      <c r="A932" s="103"/>
      <c r="B932" s="104"/>
      <c r="C932" s="104"/>
      <c r="D932" s="105"/>
      <c r="E932" s="106"/>
      <c r="F932" s="104"/>
      <c r="G932" s="99"/>
      <c r="H932" s="100"/>
      <c r="I932" s="101"/>
    </row>
    <row r="933" s="102" customFormat="true" ht="18" hidden="false" customHeight="true" outlineLevel="0" collapsed="false">
      <c r="A933" s="103"/>
      <c r="B933" s="104"/>
      <c r="C933" s="104"/>
      <c r="D933" s="105"/>
      <c r="E933" s="106"/>
      <c r="F933" s="104"/>
      <c r="G933" s="99"/>
      <c r="H933" s="100"/>
      <c r="I933" s="101"/>
    </row>
    <row r="934" s="102" customFormat="true" ht="18" hidden="false" customHeight="true" outlineLevel="0" collapsed="false">
      <c r="A934" s="103"/>
      <c r="B934" s="104"/>
      <c r="C934" s="104"/>
      <c r="D934" s="105"/>
      <c r="E934" s="106"/>
      <c r="F934" s="104"/>
      <c r="G934" s="99"/>
      <c r="H934" s="100"/>
      <c r="I934" s="101"/>
    </row>
    <row r="935" s="102" customFormat="true" ht="18" hidden="false" customHeight="true" outlineLevel="0" collapsed="false">
      <c r="A935" s="103"/>
      <c r="B935" s="104"/>
      <c r="C935" s="104"/>
      <c r="D935" s="105"/>
      <c r="E935" s="106"/>
      <c r="F935" s="104"/>
      <c r="G935" s="99"/>
      <c r="H935" s="100"/>
      <c r="I935" s="101"/>
    </row>
    <row r="936" s="102" customFormat="true" ht="18" hidden="false" customHeight="true" outlineLevel="0" collapsed="false">
      <c r="A936" s="103"/>
      <c r="B936" s="104"/>
      <c r="C936" s="104"/>
      <c r="D936" s="105"/>
      <c r="E936" s="106"/>
      <c r="F936" s="104"/>
      <c r="G936" s="99"/>
      <c r="H936" s="100"/>
      <c r="I936" s="101"/>
    </row>
    <row r="937" s="102" customFormat="true" ht="18" hidden="false" customHeight="true" outlineLevel="0" collapsed="false">
      <c r="A937" s="103"/>
      <c r="B937" s="104"/>
      <c r="C937" s="104"/>
      <c r="D937" s="105"/>
      <c r="E937" s="106"/>
      <c r="F937" s="104"/>
      <c r="G937" s="99"/>
      <c r="H937" s="100"/>
      <c r="I937" s="101"/>
    </row>
    <row r="938" s="102" customFormat="true" ht="18" hidden="false" customHeight="true" outlineLevel="0" collapsed="false">
      <c r="A938" s="103"/>
      <c r="B938" s="104"/>
      <c r="C938" s="104"/>
      <c r="D938" s="105"/>
      <c r="E938" s="106"/>
      <c r="F938" s="104"/>
      <c r="G938" s="99"/>
      <c r="H938" s="100"/>
      <c r="I938" s="101"/>
    </row>
    <row r="939" s="102" customFormat="true" ht="18" hidden="false" customHeight="true" outlineLevel="0" collapsed="false">
      <c r="A939" s="103"/>
      <c r="B939" s="104"/>
      <c r="C939" s="104"/>
      <c r="D939" s="105"/>
      <c r="E939" s="106"/>
      <c r="F939" s="104"/>
      <c r="G939" s="99"/>
      <c r="H939" s="100"/>
      <c r="I939" s="101"/>
    </row>
    <row r="940" s="102" customFormat="true" ht="18" hidden="false" customHeight="true" outlineLevel="0" collapsed="false">
      <c r="A940" s="103"/>
      <c r="B940" s="104"/>
      <c r="C940" s="104"/>
      <c r="D940" s="105"/>
      <c r="E940" s="106"/>
      <c r="F940" s="104"/>
      <c r="G940" s="99"/>
      <c r="H940" s="100"/>
      <c r="I940" s="101"/>
    </row>
    <row r="941" s="102" customFormat="true" ht="18" hidden="false" customHeight="true" outlineLevel="0" collapsed="false">
      <c r="A941" s="103"/>
      <c r="B941" s="104"/>
      <c r="C941" s="104"/>
      <c r="D941" s="105"/>
      <c r="E941" s="106"/>
      <c r="F941" s="104"/>
      <c r="G941" s="99"/>
      <c r="H941" s="100"/>
      <c r="I941" s="101"/>
    </row>
    <row r="942" s="102" customFormat="true" ht="18" hidden="false" customHeight="true" outlineLevel="0" collapsed="false">
      <c r="A942" s="103"/>
      <c r="B942" s="104"/>
      <c r="C942" s="104"/>
      <c r="D942" s="105"/>
      <c r="E942" s="106"/>
      <c r="F942" s="104"/>
      <c r="G942" s="99"/>
      <c r="H942" s="100"/>
      <c r="I942" s="101"/>
    </row>
    <row r="943" s="102" customFormat="true" ht="18" hidden="false" customHeight="true" outlineLevel="0" collapsed="false">
      <c r="A943" s="103"/>
      <c r="B943" s="104"/>
      <c r="C943" s="104"/>
      <c r="D943" s="105"/>
      <c r="E943" s="106"/>
      <c r="F943" s="104"/>
      <c r="G943" s="99"/>
      <c r="H943" s="100"/>
      <c r="I943" s="101"/>
    </row>
    <row r="944" s="102" customFormat="true" ht="18" hidden="false" customHeight="true" outlineLevel="0" collapsed="false">
      <c r="A944" s="103"/>
      <c r="B944" s="104"/>
      <c r="C944" s="104"/>
      <c r="D944" s="105"/>
      <c r="E944" s="106"/>
      <c r="F944" s="104"/>
      <c r="G944" s="99"/>
      <c r="H944" s="100"/>
      <c r="I944" s="101"/>
    </row>
    <row r="945" s="102" customFormat="true" ht="18" hidden="false" customHeight="true" outlineLevel="0" collapsed="false">
      <c r="A945" s="103"/>
      <c r="B945" s="104"/>
      <c r="C945" s="104"/>
      <c r="D945" s="105"/>
      <c r="E945" s="106"/>
      <c r="F945" s="104"/>
      <c r="G945" s="99"/>
      <c r="H945" s="100"/>
      <c r="I945" s="101"/>
    </row>
    <row r="946" s="102" customFormat="true" ht="18" hidden="false" customHeight="true" outlineLevel="0" collapsed="false">
      <c r="A946" s="103"/>
      <c r="B946" s="104"/>
      <c r="C946" s="104"/>
      <c r="D946" s="105"/>
      <c r="E946" s="106"/>
      <c r="F946" s="104"/>
      <c r="G946" s="99"/>
      <c r="H946" s="100"/>
      <c r="I946" s="101"/>
    </row>
    <row r="947" s="102" customFormat="true" ht="18" hidden="false" customHeight="true" outlineLevel="0" collapsed="false">
      <c r="A947" s="103"/>
      <c r="B947" s="104"/>
      <c r="C947" s="104"/>
      <c r="D947" s="105"/>
      <c r="E947" s="106"/>
      <c r="F947" s="104"/>
      <c r="G947" s="99"/>
      <c r="H947" s="100"/>
      <c r="I947" s="101"/>
    </row>
    <row r="948" s="102" customFormat="true" ht="18" hidden="false" customHeight="true" outlineLevel="0" collapsed="false">
      <c r="A948" s="103"/>
      <c r="B948" s="104"/>
      <c r="C948" s="104"/>
      <c r="D948" s="105"/>
      <c r="E948" s="106"/>
      <c r="F948" s="104"/>
      <c r="G948" s="99"/>
      <c r="H948" s="100"/>
      <c r="I948" s="101"/>
    </row>
    <row r="949" s="102" customFormat="true" ht="18" hidden="false" customHeight="true" outlineLevel="0" collapsed="false">
      <c r="A949" s="103"/>
      <c r="B949" s="104"/>
      <c r="C949" s="104"/>
      <c r="D949" s="105"/>
      <c r="E949" s="106"/>
      <c r="F949" s="104"/>
      <c r="G949" s="99"/>
      <c r="H949" s="100"/>
      <c r="I949" s="101"/>
    </row>
    <row r="950" s="102" customFormat="true" ht="18" hidden="false" customHeight="true" outlineLevel="0" collapsed="false">
      <c r="A950" s="103"/>
      <c r="B950" s="104"/>
      <c r="C950" s="104"/>
      <c r="D950" s="105"/>
      <c r="E950" s="106"/>
      <c r="F950" s="104"/>
      <c r="G950" s="99"/>
      <c r="H950" s="100"/>
      <c r="I950" s="101"/>
    </row>
    <row r="951" s="102" customFormat="true" ht="18" hidden="false" customHeight="true" outlineLevel="0" collapsed="false">
      <c r="A951" s="103"/>
      <c r="B951" s="104"/>
      <c r="C951" s="104"/>
      <c r="D951" s="105"/>
      <c r="E951" s="106"/>
      <c r="F951" s="104"/>
      <c r="G951" s="99"/>
      <c r="H951" s="100"/>
      <c r="I951" s="101"/>
    </row>
    <row r="952" s="102" customFormat="true" ht="18" hidden="false" customHeight="true" outlineLevel="0" collapsed="false">
      <c r="A952" s="103"/>
      <c r="B952" s="104"/>
      <c r="C952" s="104"/>
      <c r="D952" s="105"/>
      <c r="E952" s="106"/>
      <c r="F952" s="104"/>
      <c r="G952" s="99"/>
      <c r="H952" s="100"/>
      <c r="I952" s="101"/>
    </row>
    <row r="953" s="102" customFormat="true" ht="18" hidden="false" customHeight="true" outlineLevel="0" collapsed="false">
      <c r="A953" s="103"/>
      <c r="B953" s="104"/>
      <c r="C953" s="104"/>
      <c r="D953" s="105"/>
      <c r="E953" s="106"/>
      <c r="F953" s="104"/>
      <c r="G953" s="99"/>
      <c r="H953" s="100"/>
      <c r="I953" s="101"/>
    </row>
    <row r="954" s="102" customFormat="true" ht="18" hidden="false" customHeight="true" outlineLevel="0" collapsed="false">
      <c r="A954" s="103"/>
      <c r="B954" s="104"/>
      <c r="C954" s="104"/>
      <c r="D954" s="105"/>
      <c r="E954" s="106"/>
      <c r="F954" s="104"/>
      <c r="G954" s="99"/>
      <c r="H954" s="100"/>
      <c r="I954" s="101"/>
    </row>
    <row r="955" s="102" customFormat="true" ht="18" hidden="false" customHeight="true" outlineLevel="0" collapsed="false">
      <c r="A955" s="103"/>
      <c r="B955" s="104"/>
      <c r="C955" s="104"/>
      <c r="D955" s="105"/>
      <c r="E955" s="106"/>
      <c r="F955" s="104"/>
      <c r="G955" s="99"/>
      <c r="H955" s="100"/>
      <c r="I955" s="101"/>
    </row>
    <row r="956" s="102" customFormat="true" ht="18" hidden="false" customHeight="true" outlineLevel="0" collapsed="false">
      <c r="A956" s="103"/>
      <c r="B956" s="104"/>
      <c r="C956" s="104"/>
      <c r="D956" s="105"/>
      <c r="E956" s="106"/>
      <c r="F956" s="104"/>
      <c r="G956" s="99"/>
      <c r="H956" s="100"/>
      <c r="I956" s="101"/>
    </row>
    <row r="957" s="102" customFormat="true" ht="18" hidden="false" customHeight="true" outlineLevel="0" collapsed="false">
      <c r="A957" s="103"/>
      <c r="B957" s="104"/>
      <c r="C957" s="104"/>
      <c r="D957" s="105"/>
      <c r="E957" s="106"/>
      <c r="F957" s="104"/>
      <c r="G957" s="99"/>
      <c r="H957" s="100"/>
      <c r="I957" s="101"/>
    </row>
    <row r="958" s="102" customFormat="true" ht="18" hidden="false" customHeight="true" outlineLevel="0" collapsed="false">
      <c r="A958" s="103"/>
      <c r="B958" s="104"/>
      <c r="C958" s="104"/>
      <c r="D958" s="105"/>
      <c r="E958" s="106"/>
      <c r="F958" s="104"/>
      <c r="G958" s="99"/>
      <c r="H958" s="100"/>
      <c r="I958" s="101"/>
    </row>
    <row r="959" s="102" customFormat="true" ht="18" hidden="false" customHeight="true" outlineLevel="0" collapsed="false">
      <c r="A959" s="103"/>
      <c r="B959" s="104"/>
      <c r="C959" s="104"/>
      <c r="D959" s="105"/>
      <c r="E959" s="106"/>
      <c r="F959" s="104"/>
      <c r="G959" s="99"/>
      <c r="H959" s="100"/>
      <c r="I959" s="101"/>
    </row>
    <row r="960" s="102" customFormat="true" ht="18" hidden="false" customHeight="true" outlineLevel="0" collapsed="false">
      <c r="A960" s="103"/>
      <c r="B960" s="104"/>
      <c r="C960" s="104"/>
      <c r="D960" s="105"/>
      <c r="E960" s="106"/>
      <c r="F960" s="104"/>
      <c r="G960" s="99"/>
      <c r="H960" s="100"/>
      <c r="I960" s="101"/>
    </row>
    <row r="961" s="102" customFormat="true" ht="18" hidden="false" customHeight="true" outlineLevel="0" collapsed="false">
      <c r="A961" s="103"/>
      <c r="B961" s="104"/>
      <c r="C961" s="104"/>
      <c r="D961" s="105"/>
      <c r="E961" s="106"/>
      <c r="F961" s="104"/>
      <c r="G961" s="99"/>
      <c r="H961" s="100"/>
      <c r="I961" s="101"/>
    </row>
    <row r="962" s="102" customFormat="true" ht="18" hidden="false" customHeight="true" outlineLevel="0" collapsed="false">
      <c r="A962" s="103"/>
      <c r="B962" s="104"/>
      <c r="C962" s="104"/>
      <c r="D962" s="105"/>
      <c r="E962" s="106"/>
      <c r="F962" s="104"/>
      <c r="G962" s="99"/>
      <c r="H962" s="100"/>
      <c r="I962" s="101"/>
    </row>
    <row r="963" s="102" customFormat="true" ht="18" hidden="false" customHeight="true" outlineLevel="0" collapsed="false">
      <c r="A963" s="103"/>
      <c r="B963" s="104"/>
      <c r="C963" s="104"/>
      <c r="D963" s="105"/>
      <c r="E963" s="106"/>
      <c r="F963" s="104"/>
      <c r="G963" s="99"/>
      <c r="H963" s="100"/>
      <c r="I963" s="101"/>
    </row>
    <row r="964" s="102" customFormat="true" ht="18" hidden="false" customHeight="true" outlineLevel="0" collapsed="false">
      <c r="A964" s="103"/>
      <c r="B964" s="104"/>
      <c r="C964" s="104"/>
      <c r="D964" s="105"/>
      <c r="E964" s="106"/>
      <c r="F964" s="104"/>
      <c r="G964" s="99"/>
      <c r="H964" s="100"/>
      <c r="I964" s="101"/>
    </row>
    <row r="965" s="102" customFormat="true" ht="18" hidden="false" customHeight="true" outlineLevel="0" collapsed="false">
      <c r="A965" s="103"/>
      <c r="B965" s="104"/>
      <c r="C965" s="104"/>
      <c r="D965" s="105"/>
      <c r="E965" s="106"/>
      <c r="F965" s="104"/>
      <c r="G965" s="99"/>
      <c r="H965" s="100"/>
      <c r="I965" s="101"/>
    </row>
    <row r="966" s="102" customFormat="true" ht="18" hidden="false" customHeight="true" outlineLevel="0" collapsed="false">
      <c r="A966" s="103"/>
      <c r="B966" s="104"/>
      <c r="C966" s="104"/>
      <c r="D966" s="105"/>
      <c r="E966" s="106"/>
      <c r="F966" s="104"/>
      <c r="G966" s="99"/>
      <c r="H966" s="100"/>
      <c r="I966" s="101"/>
    </row>
    <row r="967" s="102" customFormat="true" ht="18" hidden="false" customHeight="true" outlineLevel="0" collapsed="false">
      <c r="A967" s="103"/>
      <c r="B967" s="104"/>
      <c r="C967" s="104"/>
      <c r="D967" s="105"/>
      <c r="E967" s="106"/>
      <c r="F967" s="104"/>
      <c r="G967" s="99"/>
      <c r="H967" s="100"/>
      <c r="I967" s="101"/>
    </row>
    <row r="968" s="102" customFormat="true" ht="18" hidden="false" customHeight="true" outlineLevel="0" collapsed="false">
      <c r="A968" s="103"/>
      <c r="B968" s="104"/>
      <c r="C968" s="104"/>
      <c r="D968" s="105"/>
      <c r="E968" s="106"/>
      <c r="F968" s="104"/>
      <c r="G968" s="99"/>
      <c r="H968" s="100"/>
      <c r="I968" s="101"/>
    </row>
    <row r="969" s="102" customFormat="true" ht="18" hidden="false" customHeight="true" outlineLevel="0" collapsed="false">
      <c r="A969" s="103"/>
      <c r="B969" s="104"/>
      <c r="C969" s="104"/>
      <c r="D969" s="105"/>
      <c r="E969" s="106"/>
      <c r="F969" s="104"/>
      <c r="G969" s="99"/>
      <c r="H969" s="100"/>
      <c r="I969" s="101"/>
    </row>
    <row r="970" s="102" customFormat="true" ht="18" hidden="false" customHeight="true" outlineLevel="0" collapsed="false">
      <c r="A970" s="103"/>
      <c r="B970" s="104"/>
      <c r="C970" s="104"/>
      <c r="D970" s="105"/>
      <c r="E970" s="106"/>
      <c r="F970" s="104"/>
      <c r="G970" s="99"/>
      <c r="H970" s="100"/>
      <c r="I970" s="101"/>
    </row>
    <row r="971" s="102" customFormat="true" ht="18" hidden="false" customHeight="true" outlineLevel="0" collapsed="false">
      <c r="A971" s="103"/>
      <c r="B971" s="104"/>
      <c r="C971" s="104"/>
      <c r="D971" s="105"/>
      <c r="E971" s="106"/>
      <c r="F971" s="104"/>
      <c r="G971" s="99"/>
      <c r="H971" s="100"/>
      <c r="I971" s="101"/>
    </row>
    <row r="972" s="102" customFormat="true" ht="18" hidden="false" customHeight="true" outlineLevel="0" collapsed="false">
      <c r="A972" s="103"/>
      <c r="B972" s="104"/>
      <c r="C972" s="104"/>
      <c r="D972" s="105"/>
      <c r="E972" s="106"/>
      <c r="F972" s="104"/>
      <c r="G972" s="99"/>
      <c r="H972" s="100"/>
      <c r="I972" s="101"/>
    </row>
    <row r="973" s="102" customFormat="true" ht="18" hidden="false" customHeight="true" outlineLevel="0" collapsed="false">
      <c r="A973" s="103"/>
      <c r="B973" s="104"/>
      <c r="C973" s="104"/>
      <c r="D973" s="105"/>
      <c r="E973" s="106"/>
      <c r="F973" s="104"/>
      <c r="G973" s="99"/>
      <c r="H973" s="100"/>
      <c r="I973" s="101"/>
    </row>
    <row r="974" s="102" customFormat="true" ht="18" hidden="false" customHeight="true" outlineLevel="0" collapsed="false">
      <c r="A974" s="103"/>
      <c r="B974" s="104"/>
      <c r="C974" s="104"/>
      <c r="D974" s="105"/>
      <c r="E974" s="106"/>
      <c r="F974" s="104"/>
      <c r="G974" s="99"/>
      <c r="H974" s="100"/>
      <c r="I974" s="101"/>
    </row>
    <row r="975" s="102" customFormat="true" ht="18" hidden="false" customHeight="true" outlineLevel="0" collapsed="false">
      <c r="A975" s="103"/>
      <c r="B975" s="104"/>
      <c r="C975" s="104"/>
      <c r="D975" s="105"/>
      <c r="E975" s="106"/>
      <c r="F975" s="104"/>
      <c r="G975" s="99"/>
      <c r="H975" s="100"/>
      <c r="I975" s="101"/>
    </row>
    <row r="976" s="102" customFormat="true" ht="18" hidden="false" customHeight="true" outlineLevel="0" collapsed="false">
      <c r="A976" s="103"/>
      <c r="B976" s="104"/>
      <c r="C976" s="104"/>
      <c r="D976" s="105"/>
      <c r="E976" s="106"/>
      <c r="F976" s="104"/>
      <c r="G976" s="99"/>
      <c r="H976" s="100"/>
      <c r="I976" s="101"/>
    </row>
    <row r="977" s="102" customFormat="true" ht="18" hidden="false" customHeight="true" outlineLevel="0" collapsed="false">
      <c r="A977" s="103"/>
      <c r="B977" s="104"/>
      <c r="C977" s="104"/>
      <c r="D977" s="105"/>
      <c r="E977" s="106"/>
      <c r="F977" s="104"/>
      <c r="G977" s="99"/>
      <c r="H977" s="100"/>
      <c r="I977" s="101"/>
    </row>
    <row r="978" s="102" customFormat="true" ht="18" hidden="false" customHeight="true" outlineLevel="0" collapsed="false">
      <c r="A978" s="103"/>
      <c r="B978" s="104"/>
      <c r="C978" s="104"/>
      <c r="D978" s="105"/>
      <c r="E978" s="106"/>
      <c r="F978" s="104"/>
      <c r="G978" s="99"/>
      <c r="H978" s="100"/>
      <c r="I978" s="101"/>
    </row>
    <row r="979" s="102" customFormat="true" ht="18" hidden="false" customHeight="true" outlineLevel="0" collapsed="false">
      <c r="A979" s="103"/>
      <c r="B979" s="104"/>
      <c r="C979" s="104"/>
      <c r="D979" s="105"/>
      <c r="E979" s="106"/>
      <c r="F979" s="104"/>
      <c r="G979" s="99"/>
      <c r="H979" s="100"/>
      <c r="I979" s="101"/>
    </row>
    <row r="980" s="102" customFormat="true" ht="18" hidden="false" customHeight="true" outlineLevel="0" collapsed="false">
      <c r="A980" s="103"/>
      <c r="B980" s="104"/>
      <c r="C980" s="104"/>
      <c r="D980" s="105"/>
      <c r="E980" s="106"/>
      <c r="F980" s="104"/>
      <c r="G980" s="99"/>
      <c r="H980" s="100"/>
      <c r="I980" s="101"/>
    </row>
    <row r="981" s="102" customFormat="true" ht="18" hidden="false" customHeight="true" outlineLevel="0" collapsed="false">
      <c r="A981" s="103"/>
      <c r="B981" s="104"/>
      <c r="C981" s="104"/>
      <c r="D981" s="105"/>
      <c r="E981" s="106"/>
      <c r="F981" s="104"/>
      <c r="G981" s="99"/>
      <c r="H981" s="100"/>
      <c r="I981" s="101"/>
    </row>
    <row r="982" s="102" customFormat="true" ht="18" hidden="false" customHeight="true" outlineLevel="0" collapsed="false">
      <c r="A982" s="103"/>
      <c r="B982" s="104"/>
      <c r="C982" s="104"/>
      <c r="D982" s="105"/>
      <c r="E982" s="106"/>
      <c r="F982" s="104"/>
      <c r="G982" s="99"/>
      <c r="H982" s="100"/>
      <c r="I982" s="101"/>
    </row>
    <row r="983" s="102" customFormat="true" ht="18" hidden="false" customHeight="true" outlineLevel="0" collapsed="false">
      <c r="A983" s="103"/>
      <c r="B983" s="104"/>
      <c r="C983" s="104"/>
      <c r="D983" s="105"/>
      <c r="E983" s="106"/>
      <c r="F983" s="104"/>
      <c r="G983" s="99"/>
      <c r="H983" s="100"/>
      <c r="I983" s="101"/>
    </row>
    <row r="984" s="102" customFormat="true" ht="18" hidden="false" customHeight="true" outlineLevel="0" collapsed="false">
      <c r="A984" s="103"/>
      <c r="B984" s="104"/>
      <c r="C984" s="104"/>
      <c r="D984" s="105"/>
      <c r="E984" s="106"/>
      <c r="F984" s="104"/>
      <c r="G984" s="99"/>
      <c r="H984" s="100"/>
      <c r="I984" s="101"/>
    </row>
    <row r="985" s="102" customFormat="true" ht="18" hidden="false" customHeight="true" outlineLevel="0" collapsed="false">
      <c r="A985" s="103"/>
      <c r="B985" s="104"/>
      <c r="C985" s="104"/>
      <c r="D985" s="105"/>
      <c r="E985" s="106"/>
      <c r="F985" s="104"/>
      <c r="G985" s="99"/>
      <c r="H985" s="100"/>
      <c r="I985" s="101"/>
    </row>
    <row r="986" s="102" customFormat="true" ht="18" hidden="false" customHeight="true" outlineLevel="0" collapsed="false">
      <c r="A986" s="103"/>
      <c r="B986" s="104"/>
      <c r="C986" s="104"/>
      <c r="D986" s="105"/>
      <c r="E986" s="106"/>
      <c r="F986" s="104"/>
      <c r="G986" s="99"/>
      <c r="H986" s="100"/>
      <c r="I986" s="101"/>
    </row>
    <row r="987" s="102" customFormat="true" ht="18" hidden="false" customHeight="true" outlineLevel="0" collapsed="false">
      <c r="A987" s="103"/>
      <c r="B987" s="104"/>
      <c r="C987" s="104"/>
      <c r="D987" s="105"/>
      <c r="E987" s="106"/>
      <c r="F987" s="104"/>
      <c r="G987" s="99"/>
      <c r="H987" s="100"/>
      <c r="I987" s="101"/>
    </row>
    <row r="988" s="102" customFormat="true" ht="18" hidden="false" customHeight="true" outlineLevel="0" collapsed="false">
      <c r="A988" s="103"/>
      <c r="B988" s="104"/>
      <c r="C988" s="104"/>
      <c r="D988" s="105"/>
      <c r="E988" s="106"/>
      <c r="F988" s="104"/>
      <c r="G988" s="99"/>
      <c r="H988" s="100"/>
      <c r="I988" s="101"/>
    </row>
    <row r="989" s="102" customFormat="true" ht="18" hidden="false" customHeight="true" outlineLevel="0" collapsed="false">
      <c r="A989" s="103"/>
      <c r="B989" s="104"/>
      <c r="C989" s="104"/>
      <c r="D989" s="105"/>
      <c r="E989" s="106"/>
      <c r="F989" s="104"/>
      <c r="G989" s="99"/>
      <c r="H989" s="100"/>
      <c r="I989" s="101"/>
    </row>
    <row r="990" s="102" customFormat="true" ht="18" hidden="false" customHeight="true" outlineLevel="0" collapsed="false">
      <c r="A990" s="103"/>
      <c r="B990" s="104"/>
      <c r="C990" s="104"/>
      <c r="D990" s="105"/>
      <c r="E990" s="106"/>
      <c r="F990" s="104"/>
      <c r="G990" s="99"/>
      <c r="H990" s="100"/>
      <c r="I990" s="101"/>
    </row>
    <row r="991" s="102" customFormat="true" ht="18" hidden="false" customHeight="true" outlineLevel="0" collapsed="false">
      <c r="A991" s="103"/>
      <c r="B991" s="104"/>
      <c r="C991" s="104"/>
      <c r="D991" s="105"/>
      <c r="E991" s="106"/>
      <c r="F991" s="104"/>
      <c r="G991" s="99"/>
      <c r="H991" s="100"/>
      <c r="I991" s="101"/>
    </row>
    <row r="992" s="102" customFormat="true" ht="18" hidden="false" customHeight="true" outlineLevel="0" collapsed="false">
      <c r="A992" s="103"/>
      <c r="B992" s="104"/>
      <c r="C992" s="104"/>
      <c r="D992" s="105"/>
      <c r="E992" s="106"/>
      <c r="F992" s="104"/>
      <c r="G992" s="99"/>
      <c r="H992" s="100"/>
      <c r="I992" s="101"/>
    </row>
    <row r="993" s="102" customFormat="true" ht="18" hidden="false" customHeight="true" outlineLevel="0" collapsed="false">
      <c r="A993" s="103"/>
      <c r="B993" s="104"/>
      <c r="C993" s="104"/>
      <c r="D993" s="105"/>
      <c r="E993" s="106"/>
      <c r="F993" s="104"/>
      <c r="G993" s="99"/>
      <c r="H993" s="100"/>
      <c r="I993" s="101"/>
    </row>
    <row r="994" s="102" customFormat="true" ht="18" hidden="false" customHeight="true" outlineLevel="0" collapsed="false">
      <c r="A994" s="103"/>
      <c r="B994" s="104"/>
      <c r="C994" s="104"/>
      <c r="D994" s="105"/>
      <c r="E994" s="106"/>
      <c r="F994" s="104"/>
      <c r="G994" s="99"/>
      <c r="H994" s="100"/>
      <c r="I994" s="101"/>
    </row>
    <row r="995" s="102" customFormat="true" ht="18" hidden="false" customHeight="true" outlineLevel="0" collapsed="false">
      <c r="A995" s="103"/>
      <c r="B995" s="104"/>
      <c r="C995" s="104"/>
      <c r="D995" s="105"/>
      <c r="E995" s="106"/>
      <c r="F995" s="104"/>
      <c r="G995" s="99"/>
      <c r="H995" s="100"/>
      <c r="I995" s="101"/>
    </row>
    <row r="996" s="102" customFormat="true" ht="18" hidden="false" customHeight="true" outlineLevel="0" collapsed="false">
      <c r="A996" s="103"/>
      <c r="B996" s="104"/>
      <c r="C996" s="104"/>
      <c r="D996" s="105"/>
      <c r="E996" s="106"/>
      <c r="F996" s="104"/>
      <c r="G996" s="99"/>
      <c r="H996" s="100"/>
      <c r="I996" s="101"/>
    </row>
    <row r="997" s="102" customFormat="true" ht="18" hidden="false" customHeight="true" outlineLevel="0" collapsed="false">
      <c r="A997" s="103"/>
      <c r="B997" s="104"/>
      <c r="C997" s="104"/>
      <c r="D997" s="105"/>
      <c r="E997" s="106"/>
      <c r="F997" s="104"/>
      <c r="G997" s="99"/>
      <c r="H997" s="100"/>
      <c r="I997" s="101"/>
    </row>
    <row r="998" s="102" customFormat="true" ht="18" hidden="false" customHeight="true" outlineLevel="0" collapsed="false">
      <c r="A998" s="103"/>
      <c r="B998" s="104"/>
      <c r="C998" s="104"/>
      <c r="D998" s="105"/>
      <c r="E998" s="106"/>
      <c r="F998" s="104"/>
      <c r="G998" s="99"/>
      <c r="H998" s="100"/>
      <c r="I998" s="101"/>
    </row>
    <row r="999" s="102" customFormat="true" ht="18" hidden="false" customHeight="true" outlineLevel="0" collapsed="false">
      <c r="A999" s="103"/>
      <c r="B999" s="104"/>
      <c r="C999" s="104"/>
      <c r="D999" s="105"/>
      <c r="E999" s="106"/>
      <c r="F999" s="104"/>
      <c r="G999" s="99"/>
      <c r="H999" s="100"/>
      <c r="I999" s="101"/>
    </row>
    <row r="1000" s="102" customFormat="true" ht="18" hidden="false" customHeight="true" outlineLevel="0" collapsed="false">
      <c r="A1000" s="103"/>
      <c r="B1000" s="104"/>
      <c r="C1000" s="104"/>
      <c r="D1000" s="105"/>
      <c r="E1000" s="106"/>
      <c r="F1000" s="104"/>
      <c r="G1000" s="99"/>
      <c r="H1000" s="100"/>
      <c r="I1000" s="101"/>
    </row>
  </sheetData>
  <sheetProtection sheet="true" password="cdda" objects="true" scenarios="true" selectLockedCells="true"/>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G22:G1000">
    <cfRule type="expression" priority="2" aboveAverage="0" equalAverage="0" bottom="0" percent="0" rank="0" text="" dxfId="0">
      <formula>AND($B22&gt;0,$G22="")</formula>
    </cfRule>
  </conditionalFormatting>
  <conditionalFormatting sqref="H22:H1000">
    <cfRule type="expression" priority="3" aboveAverage="0" equalAverage="0" bottom="0" percent="0" rank="0" text="" dxfId="1">
      <formula>AND($B22&gt;0,$H22="")</formula>
    </cfRule>
  </conditionalFormatting>
  <conditionalFormatting sqref="G10:G21">
    <cfRule type="expression" priority="4" aboveAverage="0" equalAverage="0" bottom="0" percent="0" rank="0" text="" dxfId="2">
      <formula>AND($B10&gt;0,$G10="")</formula>
    </cfRule>
  </conditionalFormatting>
  <conditionalFormatting sqref="H10:H21">
    <cfRule type="expression" priority="5" aboveAverage="0" equalAverage="0" bottom="0" percent="0" rank="0" text="" dxfId="3">
      <formula>AND($B10&gt;0,$H10="")</formula>
    </cfRule>
  </conditionalFormatting>
  <conditionalFormatting sqref="I10:I1000">
    <cfRule type="expression" priority="6" aboveAverage="0" equalAverage="0" bottom="0" percent="0" rank="0" text="" dxfId="4">
      <formula>AND($H10="YES",$I10="")</formula>
    </cfRule>
    <cfRule type="expression" priority="7" aboveAverage="0" equalAverage="0" bottom="0" percent="0" rank="0" text="" dxfId="5">
      <formula>AND(OR($H10="NO",$H10="NA"),$I10&lt;&gt;"")</formula>
    </cfRule>
    <cfRule type="expression" priority="8" aboveAverage="0" equalAverage="0" bottom="0" percent="0" rank="0" text="" dxfId="6">
      <formula>OR($H10="NO",$H10="NA")</formula>
    </cfRule>
  </conditionalFormatting>
  <dataValidations count="3">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8" activeCellId="0" sqref="B8:B12"/>
    </sheetView>
  </sheetViews>
  <sheetFormatPr defaultColWidth="8.96484375" defaultRowHeight="15" zeroHeight="false" outlineLevelRow="0" outlineLevelCol="0"/>
  <cols>
    <col collapsed="false" customWidth="true" hidden="false" outlineLevel="0" max="1" min="1" style="0" width="88.99"/>
    <col collapsed="false" customWidth="true" hidden="false" outlineLevel="0" max="2" min="2" style="0" width="39.28"/>
    <col collapsed="false" customWidth="true" hidden="false" outlineLevel="0" max="3" min="3" style="0" width="44.99"/>
  </cols>
  <sheetData>
    <row r="1" customFormat="false" ht="15.75" hidden="false" customHeight="false" outlineLevel="0" collapsed="false"/>
    <row r="2" customFormat="false" ht="19.5" hidden="false" customHeight="false" outlineLevel="0" collapsed="false">
      <c r="A2" s="107" t="s">
        <v>63</v>
      </c>
      <c r="B2" s="108"/>
    </row>
    <row r="3" customFormat="false" ht="19.5" hidden="false" customHeight="false" outlineLevel="0" collapsed="false">
      <c r="A3" s="107" t="s">
        <v>64</v>
      </c>
      <c r="B3" s="109"/>
    </row>
    <row r="4" customFormat="false" ht="15.75" hidden="false" customHeight="false" outlineLevel="0" collapsed="false"/>
    <row r="5" customFormat="false" ht="18.75" hidden="false" customHeight="false" outlineLevel="0" collapsed="false">
      <c r="A5" s="110" t="s">
        <v>81</v>
      </c>
      <c r="B5" s="111"/>
    </row>
    <row r="6" customFormat="false" ht="18.75" hidden="false" customHeight="false" outlineLevel="0" collapsed="false">
      <c r="A6" s="107"/>
    </row>
    <row r="7" customFormat="false" ht="15" hidden="false" customHeight="false" outlineLevel="0" collapsed="false">
      <c r="A7" s="112" t="s">
        <v>82</v>
      </c>
      <c r="B7" s="112" t="s">
        <v>83</v>
      </c>
    </row>
    <row r="8" customFormat="false" ht="15" hidden="false" customHeight="false" outlineLevel="0" collapsed="false">
      <c r="A8" s="113" t="s">
        <v>84</v>
      </c>
      <c r="B8" s="114"/>
    </row>
    <row r="9" customFormat="false" ht="30" hidden="false" customHeight="false" outlineLevel="0" collapsed="false">
      <c r="A9" s="56" t="s">
        <v>85</v>
      </c>
      <c r="B9" s="114"/>
    </row>
    <row r="10" customFormat="false" ht="15" hidden="false" customHeight="false" outlineLevel="0" collapsed="false">
      <c r="A10" s="113" t="s">
        <v>86</v>
      </c>
      <c r="B10" s="114"/>
    </row>
    <row r="11" customFormat="false" ht="15" hidden="false" customHeight="false" outlineLevel="0" collapsed="false">
      <c r="A11" s="113" t="s">
        <v>87</v>
      </c>
      <c r="B11" s="114"/>
    </row>
    <row r="12" customFormat="false" ht="15" hidden="false" customHeight="false" outlineLevel="0" collapsed="false">
      <c r="A12" s="113" t="s">
        <v>88</v>
      </c>
      <c r="B12" s="114"/>
    </row>
    <row r="15" customFormat="false" ht="45" hidden="false" customHeight="false" outlineLevel="0" collapsed="false">
      <c r="A15" s="115" t="s">
        <v>82</v>
      </c>
      <c r="B15" s="10" t="s">
        <v>89</v>
      </c>
    </row>
    <row r="16" customFormat="false" ht="30" hidden="false" customHeight="false" outlineLevel="0" collapsed="false">
      <c r="A16" s="116" t="s">
        <v>90</v>
      </c>
      <c r="B16" s="117" t="str">
        <f aca="false">IF(ISBLANK($B$8),"",B10/(B8-B9))</f>
        <v/>
      </c>
    </row>
    <row r="17" customFormat="false" ht="30" hidden="false" customHeight="false" outlineLevel="0" collapsed="false">
      <c r="A17" s="116" t="s">
        <v>91</v>
      </c>
      <c r="B17" s="117" t="str">
        <f aca="false">IF(ISBLANK($B$8),"",B11/(B8-B9))</f>
        <v/>
      </c>
    </row>
    <row r="18" customFormat="false" ht="30" hidden="false" customHeight="false" outlineLevel="0" collapsed="false">
      <c r="A18" s="116" t="s">
        <v>92</v>
      </c>
      <c r="B18" s="117" t="str">
        <f aca="false">IF(ISBLANK($B$8),"",B12/(B8-B9))</f>
        <v/>
      </c>
    </row>
  </sheetData>
  <sheetProtection sheet="true" password="cdda" objects="true" scenarios="true" selectLockedCells="true"/>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12.28125" defaultRowHeight="12.75" zeroHeight="false" outlineLevelRow="0" outlineLevelCol="0"/>
  <cols>
    <col collapsed="false" customWidth="true" hidden="false" outlineLevel="0" max="2" min="1" style="118" width="12.85"/>
    <col collapsed="false" customWidth="true" hidden="false" outlineLevel="0" max="3" min="3" style="118" width="20.56"/>
    <col collapsed="false" customWidth="true" hidden="false" outlineLevel="0" max="4" min="4" style="118" width="11.28"/>
    <col collapsed="false" customWidth="true" hidden="false" outlineLevel="0" max="5" min="5" style="118" width="25.28"/>
    <col collapsed="false" customWidth="true" hidden="false" outlineLevel="0" max="6" min="6" style="118" width="24.41"/>
    <col collapsed="false" customWidth="true" hidden="false" outlineLevel="0" max="7" min="7" style="118" width="23.28"/>
    <col collapsed="false" customWidth="true" hidden="false" outlineLevel="0" max="8" min="8" style="118" width="31.7"/>
    <col collapsed="false" customWidth="true" hidden="false" outlineLevel="0" max="9" min="9" style="118" width="53.85"/>
    <col collapsed="false" customWidth="false" hidden="false" outlineLevel="0" max="257" min="10" style="118" width="12.28"/>
  </cols>
  <sheetData>
    <row r="1" customFormat="false" ht="18.75" hidden="false" customHeight="true" outlineLevel="0" collapsed="false">
      <c r="A1" s="73" t="s">
        <v>66</v>
      </c>
      <c r="B1" s="73"/>
      <c r="C1" s="119" t="e">
        <f aca="true">MID(CELL("filename",A1),FIND("]",CELL("filename",A1))+1,255)</f>
        <v>#VALUE!</v>
      </c>
      <c r="D1" s="119"/>
    </row>
    <row r="2" s="123" customFormat="true" ht="18.75" hidden="false" customHeight="true" outlineLevel="0" collapsed="false">
      <c r="A2" s="120" t="s">
        <v>63</v>
      </c>
      <c r="B2" s="120"/>
      <c r="C2" s="121"/>
      <c r="D2" s="121"/>
      <c r="E2" s="122" t="s">
        <v>67</v>
      </c>
      <c r="F2" s="122"/>
      <c r="G2" s="122"/>
      <c r="H2" s="122"/>
      <c r="I2" s="122"/>
    </row>
    <row r="3" s="123" customFormat="true" ht="18.75" hidden="false" customHeight="true" outlineLevel="0" collapsed="false">
      <c r="A3" s="120" t="s">
        <v>64</v>
      </c>
      <c r="B3" s="120"/>
      <c r="C3" s="124"/>
      <c r="D3" s="124"/>
      <c r="E3" s="122"/>
      <c r="F3" s="122"/>
      <c r="G3" s="122"/>
      <c r="H3" s="122"/>
      <c r="I3" s="122"/>
    </row>
    <row r="4" s="123" customFormat="true" ht="18.75" hidden="false" customHeight="true" outlineLevel="0" collapsed="false">
      <c r="A4" s="125" t="s">
        <v>65</v>
      </c>
      <c r="B4" s="125"/>
      <c r="C4" s="126"/>
      <c r="D4" s="126"/>
      <c r="E4" s="122"/>
      <c r="F4" s="122"/>
      <c r="G4" s="122"/>
      <c r="H4" s="122"/>
      <c r="I4" s="122"/>
    </row>
    <row r="5" s="123" customFormat="true" ht="19.5" hidden="false" customHeight="false" outlineLevel="0" collapsed="false">
      <c r="C5" s="127"/>
    </row>
    <row r="6" customFormat="false" ht="18.75" hidden="false" customHeight="false" outlineLevel="0" collapsed="false">
      <c r="A6" s="128" t="s">
        <v>68</v>
      </c>
    </row>
    <row r="7" customFormat="false" ht="13.5" hidden="false" customHeight="false" outlineLevel="0" collapsed="false">
      <c r="A7" s="129" t="s">
        <v>69</v>
      </c>
    </row>
    <row r="8" s="136" customFormat="true" ht="18.75" hidden="false" customHeight="true" outlineLevel="0" collapsed="false">
      <c r="A8" s="130" t="s">
        <v>70</v>
      </c>
      <c r="B8" s="131" t="s">
        <v>71</v>
      </c>
      <c r="C8" s="132" t="s">
        <v>72</v>
      </c>
      <c r="D8" s="132" t="s">
        <v>73</v>
      </c>
      <c r="E8" s="133" t="s">
        <v>74</v>
      </c>
      <c r="F8" s="132" t="s">
        <v>75</v>
      </c>
      <c r="G8" s="134" t="s">
        <v>76</v>
      </c>
      <c r="H8" s="135" t="s">
        <v>77</v>
      </c>
      <c r="I8" s="135"/>
    </row>
    <row r="9" s="137" customFormat="true" ht="172.5" hidden="false" customHeight="false" outlineLevel="0" collapsed="false">
      <c r="A9" s="130"/>
      <c r="B9" s="131"/>
      <c r="C9" s="132"/>
      <c r="D9" s="132"/>
      <c r="E9" s="133"/>
      <c r="F9" s="132"/>
      <c r="G9" s="91" t="s">
        <v>78</v>
      </c>
      <c r="H9" s="92" t="s">
        <v>79</v>
      </c>
      <c r="I9" s="93" t="s">
        <v>80</v>
      </c>
    </row>
    <row r="10" s="143" customFormat="true" ht="18" hidden="false" customHeight="true" outlineLevel="0" collapsed="false">
      <c r="A10" s="138"/>
      <c r="B10" s="139"/>
      <c r="C10" s="139"/>
      <c r="D10" s="140"/>
      <c r="E10" s="141"/>
      <c r="F10" s="139"/>
      <c r="G10" s="142"/>
      <c r="H10" s="101"/>
      <c r="I10" s="101"/>
    </row>
    <row r="11" s="143" customFormat="true" ht="18" hidden="false" customHeight="true" outlineLevel="0" collapsed="false">
      <c r="A11" s="144"/>
      <c r="B11" s="145"/>
      <c r="C11" s="145"/>
      <c r="D11" s="146"/>
      <c r="E11" s="147"/>
      <c r="F11" s="145"/>
      <c r="G11" s="142"/>
      <c r="H11" s="101"/>
      <c r="I11" s="101"/>
    </row>
    <row r="12" s="143" customFormat="true" ht="18" hidden="false" customHeight="true" outlineLevel="0" collapsed="false">
      <c r="A12" s="144"/>
      <c r="B12" s="145"/>
      <c r="C12" s="145"/>
      <c r="D12" s="146"/>
      <c r="E12" s="147"/>
      <c r="F12" s="145"/>
      <c r="G12" s="142"/>
      <c r="H12" s="101"/>
      <c r="I12" s="101"/>
    </row>
    <row r="13" s="143" customFormat="true" ht="18" hidden="false" customHeight="true" outlineLevel="0" collapsed="false">
      <c r="A13" s="144"/>
      <c r="B13" s="145"/>
      <c r="C13" s="145"/>
      <c r="D13" s="146"/>
      <c r="E13" s="147"/>
      <c r="F13" s="145"/>
      <c r="G13" s="142"/>
      <c r="H13" s="101"/>
      <c r="I13" s="101"/>
    </row>
    <row r="14" s="143" customFormat="true" ht="18" hidden="false" customHeight="true" outlineLevel="0" collapsed="false">
      <c r="A14" s="144"/>
      <c r="B14" s="147"/>
      <c r="C14" s="145"/>
      <c r="D14" s="146"/>
      <c r="E14" s="147"/>
      <c r="F14" s="145"/>
      <c r="G14" s="142"/>
      <c r="H14" s="101"/>
      <c r="I14" s="101"/>
    </row>
    <row r="15" s="143" customFormat="true" ht="18" hidden="false" customHeight="true" outlineLevel="0" collapsed="false">
      <c r="A15" s="144"/>
      <c r="B15" s="145"/>
      <c r="C15" s="145"/>
      <c r="D15" s="146"/>
      <c r="E15" s="147"/>
      <c r="F15" s="145"/>
      <c r="G15" s="142"/>
      <c r="H15" s="101"/>
      <c r="I15" s="101"/>
    </row>
    <row r="16" s="143" customFormat="true" ht="18" hidden="false" customHeight="true" outlineLevel="0" collapsed="false">
      <c r="A16" s="144"/>
      <c r="B16" s="145"/>
      <c r="C16" s="145"/>
      <c r="D16" s="146"/>
      <c r="E16" s="147"/>
      <c r="F16" s="145"/>
      <c r="G16" s="142"/>
      <c r="H16" s="101"/>
      <c r="I16" s="101"/>
    </row>
    <row r="17" s="143" customFormat="true" ht="18" hidden="false" customHeight="true" outlineLevel="0" collapsed="false">
      <c r="A17" s="144"/>
      <c r="B17" s="145"/>
      <c r="C17" s="145"/>
      <c r="D17" s="146"/>
      <c r="E17" s="147"/>
      <c r="F17" s="145"/>
      <c r="G17" s="142"/>
      <c r="H17" s="101"/>
      <c r="I17" s="101"/>
    </row>
    <row r="18" s="143" customFormat="true" ht="18" hidden="false" customHeight="true" outlineLevel="0" collapsed="false">
      <c r="A18" s="144"/>
      <c r="B18" s="145"/>
      <c r="C18" s="145"/>
      <c r="D18" s="146"/>
      <c r="E18" s="147"/>
      <c r="F18" s="145"/>
      <c r="G18" s="142"/>
      <c r="H18" s="101"/>
      <c r="I18" s="101"/>
    </row>
    <row r="19" s="143" customFormat="true" ht="18" hidden="false" customHeight="true" outlineLevel="0" collapsed="false">
      <c r="A19" s="144"/>
      <c r="B19" s="145"/>
      <c r="C19" s="145"/>
      <c r="D19" s="146"/>
      <c r="E19" s="147"/>
      <c r="F19" s="145"/>
      <c r="G19" s="142"/>
      <c r="H19" s="101"/>
      <c r="I19" s="101"/>
    </row>
    <row r="20" s="143" customFormat="true" ht="18" hidden="false" customHeight="true" outlineLevel="0" collapsed="false">
      <c r="A20" s="144"/>
      <c r="B20" s="145"/>
      <c r="C20" s="145"/>
      <c r="D20" s="146"/>
      <c r="E20" s="147"/>
      <c r="F20" s="145"/>
      <c r="G20" s="142"/>
      <c r="H20" s="101"/>
      <c r="I20" s="101"/>
    </row>
    <row r="21" s="143" customFormat="true" ht="18" hidden="false" customHeight="true" outlineLevel="0" collapsed="false">
      <c r="A21" s="144"/>
      <c r="B21" s="145"/>
      <c r="C21" s="145"/>
      <c r="D21" s="146"/>
      <c r="E21" s="147"/>
      <c r="F21" s="145"/>
      <c r="G21" s="142"/>
      <c r="H21" s="101"/>
      <c r="I21" s="101"/>
    </row>
    <row r="22" s="143" customFormat="true" ht="18" hidden="false" customHeight="true" outlineLevel="0" collapsed="false">
      <c r="A22" s="144"/>
      <c r="B22" s="145"/>
      <c r="C22" s="145"/>
      <c r="D22" s="146"/>
      <c r="E22" s="147"/>
      <c r="F22" s="145"/>
      <c r="G22" s="142"/>
      <c r="H22" s="101"/>
      <c r="I22" s="101"/>
    </row>
    <row r="23" s="143" customFormat="true" ht="18" hidden="false" customHeight="true" outlineLevel="0" collapsed="false">
      <c r="A23" s="144"/>
      <c r="B23" s="145"/>
      <c r="C23" s="145"/>
      <c r="D23" s="146"/>
      <c r="E23" s="147"/>
      <c r="F23" s="145"/>
      <c r="G23" s="142"/>
      <c r="H23" s="101"/>
      <c r="I23" s="101"/>
    </row>
    <row r="24" s="143" customFormat="true" ht="18" hidden="false" customHeight="true" outlineLevel="0" collapsed="false">
      <c r="A24" s="144"/>
      <c r="B24" s="145"/>
      <c r="C24" s="145"/>
      <c r="D24" s="146"/>
      <c r="E24" s="147"/>
      <c r="F24" s="145"/>
      <c r="G24" s="142"/>
      <c r="H24" s="101"/>
      <c r="I24" s="101"/>
    </row>
    <row r="25" s="143" customFormat="true" ht="18" hidden="false" customHeight="true" outlineLevel="0" collapsed="false">
      <c r="A25" s="144"/>
      <c r="B25" s="145"/>
      <c r="C25" s="145"/>
      <c r="D25" s="146"/>
      <c r="E25" s="147"/>
      <c r="F25" s="145"/>
      <c r="G25" s="142"/>
      <c r="H25" s="101"/>
      <c r="I25" s="101"/>
    </row>
    <row r="26" s="143" customFormat="true" ht="18" hidden="false" customHeight="true" outlineLevel="0" collapsed="false">
      <c r="A26" s="144"/>
      <c r="B26" s="145"/>
      <c r="C26" s="145"/>
      <c r="D26" s="146"/>
      <c r="E26" s="147"/>
      <c r="F26" s="145"/>
      <c r="G26" s="142"/>
      <c r="H26" s="101"/>
      <c r="I26" s="101"/>
    </row>
    <row r="27" s="143" customFormat="true" ht="18" hidden="false" customHeight="true" outlineLevel="0" collapsed="false">
      <c r="A27" s="144"/>
      <c r="B27" s="145"/>
      <c r="C27" s="145"/>
      <c r="D27" s="146"/>
      <c r="E27" s="147"/>
      <c r="F27" s="145"/>
      <c r="G27" s="142"/>
      <c r="H27" s="101"/>
      <c r="I27" s="101"/>
    </row>
    <row r="28" s="143" customFormat="true" ht="18" hidden="false" customHeight="true" outlineLevel="0" collapsed="false">
      <c r="A28" s="144"/>
      <c r="B28" s="145"/>
      <c r="C28" s="145"/>
      <c r="D28" s="146"/>
      <c r="E28" s="147"/>
      <c r="F28" s="145"/>
      <c r="G28" s="142"/>
      <c r="H28" s="101"/>
      <c r="I28" s="101"/>
    </row>
    <row r="29" s="143" customFormat="true" ht="18" hidden="false" customHeight="true" outlineLevel="0" collapsed="false">
      <c r="A29" s="144"/>
      <c r="B29" s="145"/>
      <c r="C29" s="145"/>
      <c r="D29" s="146"/>
      <c r="E29" s="147"/>
      <c r="F29" s="145"/>
      <c r="G29" s="142"/>
      <c r="H29" s="101"/>
      <c r="I29" s="101"/>
    </row>
    <row r="30" s="143" customFormat="true" ht="18" hidden="false" customHeight="true" outlineLevel="0" collapsed="false">
      <c r="A30" s="144"/>
      <c r="B30" s="145"/>
      <c r="C30" s="145"/>
      <c r="D30" s="146"/>
      <c r="E30" s="147"/>
      <c r="F30" s="145"/>
      <c r="G30" s="142"/>
      <c r="H30" s="101"/>
      <c r="I30" s="101"/>
    </row>
    <row r="31" s="143" customFormat="true" ht="18" hidden="false" customHeight="true" outlineLevel="0" collapsed="false">
      <c r="A31" s="144"/>
      <c r="B31" s="145"/>
      <c r="C31" s="145"/>
      <c r="D31" s="146"/>
      <c r="E31" s="147"/>
      <c r="F31" s="145"/>
      <c r="G31" s="142"/>
      <c r="H31" s="101"/>
      <c r="I31" s="101"/>
    </row>
    <row r="32" s="143" customFormat="true" ht="18" hidden="false" customHeight="true" outlineLevel="0" collapsed="false">
      <c r="A32" s="144"/>
      <c r="B32" s="145"/>
      <c r="C32" s="145"/>
      <c r="D32" s="146"/>
      <c r="E32" s="147"/>
      <c r="F32" s="145"/>
      <c r="G32" s="142"/>
      <c r="H32" s="101"/>
      <c r="I32" s="101"/>
    </row>
    <row r="33" s="143" customFormat="true" ht="18" hidden="false" customHeight="true" outlineLevel="0" collapsed="false">
      <c r="A33" s="144"/>
      <c r="B33" s="145"/>
      <c r="C33" s="145"/>
      <c r="D33" s="146"/>
      <c r="E33" s="147"/>
      <c r="F33" s="145"/>
      <c r="G33" s="142"/>
      <c r="H33" s="101"/>
      <c r="I33" s="101"/>
    </row>
    <row r="34" s="143" customFormat="true" ht="18" hidden="false" customHeight="true" outlineLevel="0" collapsed="false">
      <c r="A34" s="144"/>
      <c r="B34" s="145"/>
      <c r="C34" s="145"/>
      <c r="D34" s="146"/>
      <c r="E34" s="147"/>
      <c r="F34" s="145"/>
      <c r="G34" s="142"/>
      <c r="H34" s="101"/>
      <c r="I34" s="101"/>
    </row>
    <row r="35" s="143" customFormat="true" ht="18" hidden="false" customHeight="true" outlineLevel="0" collapsed="false">
      <c r="A35" s="144"/>
      <c r="B35" s="145"/>
      <c r="C35" s="145"/>
      <c r="D35" s="146"/>
      <c r="E35" s="147"/>
      <c r="F35" s="145"/>
      <c r="G35" s="142"/>
      <c r="H35" s="101"/>
      <c r="I35" s="101"/>
    </row>
    <row r="36" s="143" customFormat="true" ht="18" hidden="false" customHeight="true" outlineLevel="0" collapsed="false">
      <c r="A36" s="144"/>
      <c r="B36" s="145"/>
      <c r="C36" s="145"/>
      <c r="D36" s="146"/>
      <c r="E36" s="147"/>
      <c r="F36" s="145"/>
      <c r="G36" s="142"/>
      <c r="H36" s="101"/>
      <c r="I36" s="101"/>
    </row>
    <row r="37" s="143" customFormat="true" ht="18" hidden="false" customHeight="true" outlineLevel="0" collapsed="false">
      <c r="A37" s="144"/>
      <c r="B37" s="145"/>
      <c r="C37" s="145"/>
      <c r="D37" s="146"/>
      <c r="E37" s="147"/>
      <c r="F37" s="145"/>
      <c r="G37" s="142"/>
      <c r="H37" s="101"/>
      <c r="I37" s="101"/>
    </row>
    <row r="38" s="143" customFormat="true" ht="18" hidden="false" customHeight="true" outlineLevel="0" collapsed="false">
      <c r="A38" s="144"/>
      <c r="B38" s="145"/>
      <c r="C38" s="145"/>
      <c r="D38" s="146"/>
      <c r="E38" s="147"/>
      <c r="F38" s="145"/>
      <c r="G38" s="142"/>
      <c r="H38" s="101"/>
      <c r="I38" s="101"/>
    </row>
    <row r="39" s="143" customFormat="true" ht="18" hidden="false" customHeight="true" outlineLevel="0" collapsed="false">
      <c r="A39" s="144"/>
      <c r="B39" s="145"/>
      <c r="C39" s="145"/>
      <c r="D39" s="146"/>
      <c r="E39" s="147"/>
      <c r="F39" s="145"/>
      <c r="G39" s="142"/>
      <c r="H39" s="101"/>
      <c r="I39" s="101"/>
    </row>
    <row r="40" s="143" customFormat="true" ht="18" hidden="false" customHeight="true" outlineLevel="0" collapsed="false">
      <c r="A40" s="144"/>
      <c r="B40" s="145"/>
      <c r="C40" s="145"/>
      <c r="D40" s="146"/>
      <c r="E40" s="147"/>
      <c r="F40" s="145"/>
      <c r="G40" s="142"/>
      <c r="H40" s="101"/>
      <c r="I40" s="101"/>
    </row>
    <row r="41" s="143" customFormat="true" ht="18" hidden="false" customHeight="true" outlineLevel="0" collapsed="false">
      <c r="A41" s="144"/>
      <c r="B41" s="145"/>
      <c r="C41" s="145"/>
      <c r="D41" s="146"/>
      <c r="E41" s="147"/>
      <c r="F41" s="145"/>
      <c r="G41" s="142"/>
      <c r="H41" s="101"/>
      <c r="I41" s="101"/>
    </row>
    <row r="42" s="143" customFormat="true" ht="18" hidden="false" customHeight="true" outlineLevel="0" collapsed="false">
      <c r="A42" s="144"/>
      <c r="B42" s="145"/>
      <c r="C42" s="145"/>
      <c r="D42" s="146"/>
      <c r="E42" s="147"/>
      <c r="F42" s="145"/>
      <c r="G42" s="142"/>
      <c r="H42" s="101"/>
      <c r="I42" s="101"/>
    </row>
    <row r="43" s="143" customFormat="true" ht="18" hidden="false" customHeight="true" outlineLevel="0" collapsed="false">
      <c r="A43" s="144"/>
      <c r="B43" s="145"/>
      <c r="C43" s="145"/>
      <c r="D43" s="146"/>
      <c r="E43" s="147"/>
      <c r="F43" s="145"/>
      <c r="G43" s="142"/>
      <c r="H43" s="101"/>
      <c r="I43" s="101"/>
    </row>
    <row r="44" s="143" customFormat="true" ht="18" hidden="false" customHeight="true" outlineLevel="0" collapsed="false">
      <c r="A44" s="144"/>
      <c r="B44" s="145"/>
      <c r="C44" s="145"/>
      <c r="D44" s="146"/>
      <c r="E44" s="147"/>
      <c r="F44" s="145"/>
      <c r="G44" s="142"/>
      <c r="H44" s="101"/>
      <c r="I44" s="101"/>
    </row>
    <row r="45" s="143" customFormat="true" ht="18" hidden="false" customHeight="true" outlineLevel="0" collapsed="false">
      <c r="A45" s="144"/>
      <c r="B45" s="145"/>
      <c r="C45" s="145"/>
      <c r="D45" s="146"/>
      <c r="E45" s="147"/>
      <c r="F45" s="145"/>
      <c r="G45" s="142"/>
      <c r="H45" s="101"/>
      <c r="I45" s="101"/>
    </row>
    <row r="46" s="143" customFormat="true" ht="18" hidden="false" customHeight="true" outlineLevel="0" collapsed="false">
      <c r="A46" s="144"/>
      <c r="B46" s="145"/>
      <c r="C46" s="145"/>
      <c r="D46" s="146"/>
      <c r="E46" s="147"/>
      <c r="F46" s="145"/>
      <c r="G46" s="142"/>
      <c r="H46" s="101"/>
      <c r="I46" s="101"/>
    </row>
    <row r="47" s="143" customFormat="true" ht="18" hidden="false" customHeight="true" outlineLevel="0" collapsed="false">
      <c r="A47" s="144"/>
      <c r="B47" s="145"/>
      <c r="C47" s="145"/>
      <c r="D47" s="146"/>
      <c r="E47" s="147"/>
      <c r="F47" s="145"/>
      <c r="G47" s="142"/>
      <c r="H47" s="101"/>
      <c r="I47" s="101"/>
    </row>
    <row r="48" s="143" customFormat="true" ht="18" hidden="false" customHeight="true" outlineLevel="0" collapsed="false">
      <c r="A48" s="144"/>
      <c r="B48" s="145"/>
      <c r="C48" s="145"/>
      <c r="D48" s="146"/>
      <c r="E48" s="147"/>
      <c r="F48" s="145"/>
      <c r="G48" s="142"/>
      <c r="H48" s="101"/>
      <c r="I48" s="101"/>
    </row>
    <row r="49" s="143" customFormat="true" ht="18" hidden="false" customHeight="true" outlineLevel="0" collapsed="false">
      <c r="A49" s="144"/>
      <c r="B49" s="145"/>
      <c r="C49" s="145"/>
      <c r="D49" s="146"/>
      <c r="E49" s="147"/>
      <c r="F49" s="145"/>
      <c r="G49" s="142"/>
      <c r="H49" s="101"/>
      <c r="I49" s="101"/>
    </row>
    <row r="50" s="143" customFormat="true" ht="18" hidden="false" customHeight="true" outlineLevel="0" collapsed="false">
      <c r="A50" s="144"/>
      <c r="B50" s="145"/>
      <c r="C50" s="145"/>
      <c r="D50" s="146"/>
      <c r="E50" s="147"/>
      <c r="F50" s="145"/>
      <c r="G50" s="142"/>
      <c r="H50" s="101"/>
      <c r="I50" s="101"/>
    </row>
    <row r="51" s="143" customFormat="true" ht="18" hidden="false" customHeight="true" outlineLevel="0" collapsed="false">
      <c r="A51" s="144"/>
      <c r="B51" s="145"/>
      <c r="C51" s="145"/>
      <c r="D51" s="146"/>
      <c r="E51" s="147"/>
      <c r="F51" s="145"/>
      <c r="G51" s="142"/>
      <c r="H51" s="101"/>
      <c r="I51" s="101"/>
    </row>
    <row r="52" s="143" customFormat="true" ht="18" hidden="false" customHeight="true" outlineLevel="0" collapsed="false">
      <c r="A52" s="144"/>
      <c r="B52" s="145"/>
      <c r="C52" s="145"/>
      <c r="D52" s="146"/>
      <c r="E52" s="147"/>
      <c r="F52" s="145"/>
      <c r="G52" s="142"/>
      <c r="H52" s="101"/>
      <c r="I52" s="101"/>
    </row>
    <row r="53" s="143" customFormat="true" ht="18" hidden="false" customHeight="true" outlineLevel="0" collapsed="false">
      <c r="A53" s="144"/>
      <c r="B53" s="145"/>
      <c r="C53" s="145"/>
      <c r="D53" s="146"/>
      <c r="E53" s="147"/>
      <c r="F53" s="145"/>
      <c r="G53" s="142"/>
      <c r="H53" s="101"/>
      <c r="I53" s="101"/>
    </row>
    <row r="54" s="143" customFormat="true" ht="18" hidden="false" customHeight="true" outlineLevel="0" collapsed="false">
      <c r="A54" s="144"/>
      <c r="B54" s="145"/>
      <c r="C54" s="145"/>
      <c r="D54" s="146"/>
      <c r="E54" s="147"/>
      <c r="F54" s="145"/>
      <c r="G54" s="142"/>
      <c r="H54" s="101"/>
      <c r="I54" s="101"/>
    </row>
    <row r="55" s="143" customFormat="true" ht="18" hidden="false" customHeight="true" outlineLevel="0" collapsed="false">
      <c r="A55" s="144"/>
      <c r="B55" s="145"/>
      <c r="C55" s="145"/>
      <c r="D55" s="146"/>
      <c r="E55" s="147"/>
      <c r="F55" s="145"/>
      <c r="G55" s="142"/>
      <c r="H55" s="101"/>
      <c r="I55" s="101"/>
    </row>
    <row r="56" s="143" customFormat="true" ht="18" hidden="false" customHeight="true" outlineLevel="0" collapsed="false">
      <c r="A56" s="144"/>
      <c r="B56" s="145"/>
      <c r="C56" s="145"/>
      <c r="D56" s="146"/>
      <c r="E56" s="147"/>
      <c r="F56" s="145"/>
      <c r="G56" s="142"/>
      <c r="H56" s="101"/>
      <c r="I56" s="101"/>
    </row>
    <row r="57" s="143" customFormat="true" ht="18" hidden="false" customHeight="true" outlineLevel="0" collapsed="false">
      <c r="A57" s="144"/>
      <c r="B57" s="145"/>
      <c r="C57" s="145"/>
      <c r="D57" s="146"/>
      <c r="E57" s="147"/>
      <c r="F57" s="145"/>
      <c r="G57" s="142"/>
      <c r="H57" s="101"/>
      <c r="I57" s="101"/>
    </row>
    <row r="58" s="143" customFormat="true" ht="18" hidden="false" customHeight="true" outlineLevel="0" collapsed="false">
      <c r="A58" s="144"/>
      <c r="B58" s="145"/>
      <c r="C58" s="145"/>
      <c r="D58" s="146"/>
      <c r="E58" s="147"/>
      <c r="F58" s="145"/>
      <c r="G58" s="142"/>
      <c r="H58" s="101"/>
      <c r="I58" s="101"/>
    </row>
    <row r="59" s="143" customFormat="true" ht="18" hidden="false" customHeight="true" outlineLevel="0" collapsed="false">
      <c r="A59" s="144"/>
      <c r="B59" s="145"/>
      <c r="C59" s="145"/>
      <c r="D59" s="146"/>
      <c r="E59" s="147"/>
      <c r="F59" s="145"/>
      <c r="G59" s="142"/>
      <c r="H59" s="101"/>
      <c r="I59" s="101"/>
    </row>
    <row r="60" s="143" customFormat="true" ht="18" hidden="false" customHeight="true" outlineLevel="0" collapsed="false">
      <c r="A60" s="144"/>
      <c r="B60" s="145"/>
      <c r="C60" s="145"/>
      <c r="D60" s="146"/>
      <c r="E60" s="147"/>
      <c r="F60" s="145"/>
      <c r="G60" s="142"/>
      <c r="H60" s="101"/>
      <c r="I60" s="101"/>
    </row>
    <row r="61" s="143" customFormat="true" ht="18" hidden="false" customHeight="true" outlineLevel="0" collapsed="false">
      <c r="A61" s="144"/>
      <c r="B61" s="145"/>
      <c r="C61" s="145"/>
      <c r="D61" s="146"/>
      <c r="E61" s="147"/>
      <c r="F61" s="145"/>
      <c r="G61" s="142"/>
      <c r="H61" s="101"/>
      <c r="I61" s="101"/>
    </row>
    <row r="62" s="143" customFormat="true" ht="18" hidden="false" customHeight="true" outlineLevel="0" collapsed="false">
      <c r="A62" s="144"/>
      <c r="B62" s="145"/>
      <c r="C62" s="145"/>
      <c r="D62" s="146"/>
      <c r="E62" s="147"/>
      <c r="F62" s="145"/>
      <c r="G62" s="142"/>
      <c r="H62" s="101"/>
      <c r="I62" s="101"/>
    </row>
    <row r="63" s="143" customFormat="true" ht="18" hidden="false" customHeight="true" outlineLevel="0" collapsed="false">
      <c r="A63" s="144"/>
      <c r="B63" s="145"/>
      <c r="C63" s="145"/>
      <c r="D63" s="146"/>
      <c r="E63" s="147"/>
      <c r="F63" s="145"/>
      <c r="G63" s="142"/>
      <c r="H63" s="101"/>
      <c r="I63" s="101"/>
    </row>
    <row r="64" s="143" customFormat="true" ht="18" hidden="false" customHeight="true" outlineLevel="0" collapsed="false">
      <c r="A64" s="144"/>
      <c r="B64" s="145"/>
      <c r="C64" s="145"/>
      <c r="D64" s="146"/>
      <c r="E64" s="147"/>
      <c r="F64" s="145"/>
      <c r="G64" s="142"/>
      <c r="H64" s="101"/>
      <c r="I64" s="101"/>
    </row>
    <row r="65" s="143" customFormat="true" ht="18" hidden="false" customHeight="true" outlineLevel="0" collapsed="false">
      <c r="A65" s="144"/>
      <c r="B65" s="145"/>
      <c r="C65" s="145"/>
      <c r="D65" s="146"/>
      <c r="E65" s="147"/>
      <c r="F65" s="145"/>
      <c r="G65" s="142"/>
      <c r="H65" s="101"/>
      <c r="I65" s="101"/>
    </row>
    <row r="66" s="143" customFormat="true" ht="18" hidden="false" customHeight="true" outlineLevel="0" collapsed="false">
      <c r="A66" s="144"/>
      <c r="B66" s="145"/>
      <c r="C66" s="145"/>
      <c r="D66" s="146"/>
      <c r="E66" s="147"/>
      <c r="F66" s="145"/>
      <c r="G66" s="142"/>
      <c r="H66" s="101"/>
      <c r="I66" s="101"/>
    </row>
    <row r="67" s="143" customFormat="true" ht="18" hidden="false" customHeight="true" outlineLevel="0" collapsed="false">
      <c r="A67" s="144"/>
      <c r="B67" s="145"/>
      <c r="C67" s="145"/>
      <c r="D67" s="146"/>
      <c r="E67" s="147"/>
      <c r="F67" s="145"/>
      <c r="G67" s="142"/>
      <c r="H67" s="101"/>
      <c r="I67" s="101"/>
    </row>
    <row r="68" s="143" customFormat="true" ht="18" hidden="false" customHeight="true" outlineLevel="0" collapsed="false">
      <c r="A68" s="144"/>
      <c r="B68" s="145"/>
      <c r="C68" s="145"/>
      <c r="D68" s="146"/>
      <c r="E68" s="147"/>
      <c r="F68" s="145"/>
      <c r="G68" s="142"/>
      <c r="H68" s="101"/>
      <c r="I68" s="101"/>
    </row>
    <row r="69" s="143" customFormat="true" ht="18" hidden="false" customHeight="true" outlineLevel="0" collapsed="false">
      <c r="A69" s="144"/>
      <c r="B69" s="145"/>
      <c r="C69" s="145"/>
      <c r="D69" s="146"/>
      <c r="E69" s="147"/>
      <c r="F69" s="145"/>
      <c r="G69" s="142"/>
      <c r="H69" s="101"/>
      <c r="I69" s="101"/>
    </row>
    <row r="70" s="143" customFormat="true" ht="18" hidden="false" customHeight="true" outlineLevel="0" collapsed="false">
      <c r="A70" s="144"/>
      <c r="B70" s="145"/>
      <c r="C70" s="145"/>
      <c r="D70" s="146"/>
      <c r="E70" s="147"/>
      <c r="F70" s="145"/>
      <c r="G70" s="142"/>
      <c r="H70" s="101"/>
      <c r="I70" s="101"/>
    </row>
    <row r="71" s="143" customFormat="true" ht="18" hidden="false" customHeight="true" outlineLevel="0" collapsed="false">
      <c r="A71" s="144"/>
      <c r="B71" s="145"/>
      <c r="C71" s="145"/>
      <c r="D71" s="146"/>
      <c r="E71" s="147"/>
      <c r="F71" s="145"/>
      <c r="G71" s="142"/>
      <c r="H71" s="101"/>
      <c r="I71" s="101"/>
    </row>
    <row r="72" s="143" customFormat="true" ht="18" hidden="false" customHeight="true" outlineLevel="0" collapsed="false">
      <c r="A72" s="144"/>
      <c r="B72" s="145"/>
      <c r="C72" s="145"/>
      <c r="D72" s="146"/>
      <c r="E72" s="147"/>
      <c r="F72" s="145"/>
      <c r="G72" s="142"/>
      <c r="H72" s="101"/>
      <c r="I72" s="101"/>
    </row>
    <row r="73" s="143" customFormat="true" ht="18" hidden="false" customHeight="true" outlineLevel="0" collapsed="false">
      <c r="A73" s="144"/>
      <c r="B73" s="145"/>
      <c r="C73" s="145"/>
      <c r="D73" s="146"/>
      <c r="E73" s="147"/>
      <c r="F73" s="145"/>
      <c r="G73" s="142"/>
      <c r="H73" s="101"/>
      <c r="I73" s="101"/>
    </row>
    <row r="74" s="143" customFormat="true" ht="18" hidden="false" customHeight="true" outlineLevel="0" collapsed="false">
      <c r="A74" s="144"/>
      <c r="B74" s="145"/>
      <c r="C74" s="145"/>
      <c r="D74" s="146"/>
      <c r="E74" s="147"/>
      <c r="F74" s="145"/>
      <c r="G74" s="142"/>
      <c r="H74" s="101"/>
      <c r="I74" s="101"/>
    </row>
    <row r="75" s="143" customFormat="true" ht="18" hidden="false" customHeight="true" outlineLevel="0" collapsed="false">
      <c r="A75" s="144"/>
      <c r="B75" s="145"/>
      <c r="C75" s="145"/>
      <c r="D75" s="146"/>
      <c r="E75" s="147"/>
      <c r="F75" s="145"/>
      <c r="G75" s="142"/>
      <c r="H75" s="101"/>
      <c r="I75" s="101"/>
    </row>
    <row r="76" s="143" customFormat="true" ht="18" hidden="false" customHeight="true" outlineLevel="0" collapsed="false">
      <c r="A76" s="144"/>
      <c r="B76" s="145"/>
      <c r="C76" s="145"/>
      <c r="D76" s="146"/>
      <c r="E76" s="147"/>
      <c r="F76" s="145"/>
      <c r="G76" s="142"/>
      <c r="H76" s="101"/>
      <c r="I76" s="101"/>
    </row>
    <row r="77" s="143" customFormat="true" ht="18" hidden="false" customHeight="true" outlineLevel="0" collapsed="false">
      <c r="A77" s="144"/>
      <c r="B77" s="145"/>
      <c r="C77" s="145"/>
      <c r="D77" s="146"/>
      <c r="E77" s="147"/>
      <c r="F77" s="145"/>
      <c r="G77" s="142"/>
      <c r="H77" s="101"/>
      <c r="I77" s="101"/>
    </row>
    <row r="78" s="143" customFormat="true" ht="18" hidden="false" customHeight="true" outlineLevel="0" collapsed="false">
      <c r="A78" s="144"/>
      <c r="B78" s="145"/>
      <c r="C78" s="145"/>
      <c r="D78" s="146"/>
      <c r="E78" s="147"/>
      <c r="F78" s="145"/>
      <c r="G78" s="142"/>
      <c r="H78" s="101"/>
      <c r="I78" s="101"/>
    </row>
    <row r="79" s="143" customFormat="true" ht="18" hidden="false" customHeight="true" outlineLevel="0" collapsed="false">
      <c r="A79" s="144"/>
      <c r="B79" s="145"/>
      <c r="C79" s="145"/>
      <c r="D79" s="146"/>
      <c r="E79" s="147"/>
      <c r="F79" s="145"/>
      <c r="G79" s="142"/>
      <c r="H79" s="101"/>
      <c r="I79" s="101"/>
    </row>
    <row r="80" s="143" customFormat="true" ht="18" hidden="false" customHeight="true" outlineLevel="0" collapsed="false">
      <c r="A80" s="144"/>
      <c r="B80" s="145"/>
      <c r="C80" s="145"/>
      <c r="D80" s="146"/>
      <c r="E80" s="147"/>
      <c r="F80" s="145"/>
      <c r="G80" s="142"/>
      <c r="H80" s="101"/>
      <c r="I80" s="101"/>
    </row>
    <row r="81" s="143" customFormat="true" ht="18" hidden="false" customHeight="true" outlineLevel="0" collapsed="false">
      <c r="A81" s="144"/>
      <c r="B81" s="145"/>
      <c r="C81" s="145"/>
      <c r="D81" s="146"/>
      <c r="E81" s="147"/>
      <c r="F81" s="145"/>
      <c r="G81" s="142"/>
      <c r="H81" s="101"/>
      <c r="I81" s="101"/>
    </row>
    <row r="82" s="143" customFormat="true" ht="18" hidden="false" customHeight="true" outlineLevel="0" collapsed="false">
      <c r="A82" s="144"/>
      <c r="B82" s="145"/>
      <c r="C82" s="145"/>
      <c r="D82" s="146"/>
      <c r="E82" s="147"/>
      <c r="F82" s="145"/>
      <c r="G82" s="142"/>
      <c r="H82" s="101"/>
      <c r="I82" s="101"/>
    </row>
    <row r="83" s="143" customFormat="true" ht="18" hidden="false" customHeight="true" outlineLevel="0" collapsed="false">
      <c r="A83" s="144"/>
      <c r="B83" s="145"/>
      <c r="C83" s="145"/>
      <c r="D83" s="146"/>
      <c r="E83" s="147"/>
      <c r="F83" s="145"/>
      <c r="G83" s="142"/>
      <c r="H83" s="101"/>
      <c r="I83" s="101"/>
    </row>
    <row r="84" s="143" customFormat="true" ht="18" hidden="false" customHeight="true" outlineLevel="0" collapsed="false">
      <c r="A84" s="144"/>
      <c r="B84" s="145"/>
      <c r="C84" s="145"/>
      <c r="D84" s="146"/>
      <c r="E84" s="147"/>
      <c r="F84" s="145"/>
      <c r="G84" s="142"/>
      <c r="H84" s="101"/>
      <c r="I84" s="101"/>
    </row>
    <row r="85" s="143" customFormat="true" ht="18" hidden="false" customHeight="true" outlineLevel="0" collapsed="false">
      <c r="A85" s="144"/>
      <c r="B85" s="145"/>
      <c r="C85" s="145"/>
      <c r="D85" s="146"/>
      <c r="E85" s="147"/>
      <c r="F85" s="145"/>
      <c r="G85" s="142"/>
      <c r="H85" s="101"/>
      <c r="I85" s="101"/>
    </row>
    <row r="86" s="143" customFormat="true" ht="18" hidden="false" customHeight="true" outlineLevel="0" collapsed="false">
      <c r="A86" s="144"/>
      <c r="B86" s="145"/>
      <c r="C86" s="145"/>
      <c r="D86" s="146"/>
      <c r="E86" s="147"/>
      <c r="F86" s="145"/>
      <c r="G86" s="142"/>
      <c r="H86" s="101"/>
      <c r="I86" s="101"/>
    </row>
    <row r="87" s="143" customFormat="true" ht="18" hidden="false" customHeight="true" outlineLevel="0" collapsed="false">
      <c r="A87" s="144"/>
      <c r="B87" s="145"/>
      <c r="C87" s="145"/>
      <c r="D87" s="146"/>
      <c r="E87" s="147"/>
      <c r="F87" s="145"/>
      <c r="G87" s="142"/>
      <c r="H87" s="101"/>
      <c r="I87" s="101"/>
    </row>
    <row r="88" s="143" customFormat="true" ht="18" hidden="false" customHeight="true" outlineLevel="0" collapsed="false">
      <c r="A88" s="144"/>
      <c r="B88" s="145"/>
      <c r="C88" s="145"/>
      <c r="D88" s="146"/>
      <c r="E88" s="147"/>
      <c r="F88" s="145"/>
      <c r="G88" s="142"/>
      <c r="H88" s="101"/>
      <c r="I88" s="101"/>
    </row>
    <row r="89" s="143" customFormat="true" ht="18" hidden="false" customHeight="true" outlineLevel="0" collapsed="false">
      <c r="A89" s="144"/>
      <c r="B89" s="145"/>
      <c r="C89" s="145"/>
      <c r="D89" s="146"/>
      <c r="E89" s="147"/>
      <c r="F89" s="145"/>
      <c r="G89" s="142"/>
      <c r="H89" s="101"/>
      <c r="I89" s="101"/>
    </row>
    <row r="90" s="143" customFormat="true" ht="18" hidden="false" customHeight="true" outlineLevel="0" collapsed="false">
      <c r="A90" s="144"/>
      <c r="B90" s="145"/>
      <c r="C90" s="145"/>
      <c r="D90" s="146"/>
      <c r="E90" s="147"/>
      <c r="F90" s="145"/>
      <c r="G90" s="142"/>
      <c r="H90" s="101"/>
      <c r="I90" s="101"/>
    </row>
    <row r="91" s="143" customFormat="true" ht="18" hidden="false" customHeight="true" outlineLevel="0" collapsed="false">
      <c r="A91" s="144"/>
      <c r="B91" s="145"/>
      <c r="C91" s="145"/>
      <c r="D91" s="146"/>
      <c r="E91" s="147"/>
      <c r="F91" s="145"/>
      <c r="G91" s="142"/>
      <c r="H91" s="101"/>
      <c r="I91" s="101"/>
    </row>
    <row r="92" s="143" customFormat="true" ht="18" hidden="false" customHeight="true" outlineLevel="0" collapsed="false">
      <c r="A92" s="144"/>
      <c r="B92" s="145"/>
      <c r="C92" s="145"/>
      <c r="D92" s="146"/>
      <c r="E92" s="147"/>
      <c r="F92" s="145"/>
      <c r="G92" s="142"/>
      <c r="H92" s="101"/>
      <c r="I92" s="101"/>
    </row>
    <row r="93" s="143" customFormat="true" ht="18" hidden="false" customHeight="true" outlineLevel="0" collapsed="false">
      <c r="A93" s="144"/>
      <c r="B93" s="145"/>
      <c r="C93" s="145"/>
      <c r="D93" s="146"/>
      <c r="E93" s="147"/>
      <c r="F93" s="145"/>
      <c r="G93" s="142"/>
      <c r="H93" s="101"/>
      <c r="I93" s="101"/>
    </row>
    <row r="94" s="143" customFormat="true" ht="18" hidden="false" customHeight="true" outlineLevel="0" collapsed="false">
      <c r="A94" s="144"/>
      <c r="B94" s="145"/>
      <c r="C94" s="145"/>
      <c r="D94" s="146"/>
      <c r="E94" s="147"/>
      <c r="F94" s="145"/>
      <c r="G94" s="142"/>
      <c r="H94" s="101"/>
      <c r="I94" s="101"/>
    </row>
    <row r="95" s="143" customFormat="true" ht="18" hidden="false" customHeight="true" outlineLevel="0" collapsed="false">
      <c r="A95" s="144"/>
      <c r="B95" s="145"/>
      <c r="C95" s="145"/>
      <c r="D95" s="146"/>
      <c r="E95" s="147"/>
      <c r="F95" s="145"/>
      <c r="G95" s="142"/>
      <c r="H95" s="101"/>
      <c r="I95" s="101"/>
    </row>
    <row r="96" s="143" customFormat="true" ht="18" hidden="false" customHeight="true" outlineLevel="0" collapsed="false">
      <c r="A96" s="144"/>
      <c r="B96" s="145"/>
      <c r="C96" s="145"/>
      <c r="D96" s="146"/>
      <c r="E96" s="147"/>
      <c r="F96" s="145"/>
      <c r="G96" s="142"/>
      <c r="H96" s="101"/>
      <c r="I96" s="101"/>
    </row>
    <row r="97" s="143" customFormat="true" ht="18" hidden="false" customHeight="true" outlineLevel="0" collapsed="false">
      <c r="A97" s="144"/>
      <c r="B97" s="145"/>
      <c r="C97" s="145"/>
      <c r="D97" s="146"/>
      <c r="E97" s="147"/>
      <c r="F97" s="145"/>
      <c r="G97" s="142"/>
      <c r="H97" s="101"/>
      <c r="I97" s="101"/>
    </row>
    <row r="98" s="143" customFormat="true" ht="18" hidden="false" customHeight="true" outlineLevel="0" collapsed="false">
      <c r="A98" s="144"/>
      <c r="B98" s="145"/>
      <c r="C98" s="145"/>
      <c r="D98" s="146"/>
      <c r="E98" s="147"/>
      <c r="F98" s="145"/>
      <c r="G98" s="142"/>
      <c r="H98" s="101"/>
      <c r="I98" s="101"/>
    </row>
    <row r="99" s="143" customFormat="true" ht="18" hidden="false" customHeight="true" outlineLevel="0" collapsed="false">
      <c r="A99" s="144"/>
      <c r="B99" s="145"/>
      <c r="C99" s="145"/>
      <c r="D99" s="146"/>
      <c r="E99" s="147"/>
      <c r="F99" s="145"/>
      <c r="G99" s="142"/>
      <c r="H99" s="101"/>
      <c r="I99" s="101"/>
    </row>
    <row r="100" s="143" customFormat="true" ht="18" hidden="false" customHeight="true" outlineLevel="0" collapsed="false">
      <c r="A100" s="144"/>
      <c r="B100" s="145"/>
      <c r="C100" s="145"/>
      <c r="D100" s="146"/>
      <c r="E100" s="147"/>
      <c r="F100" s="145"/>
      <c r="G100" s="142"/>
      <c r="H100" s="101"/>
      <c r="I100" s="101"/>
    </row>
    <row r="101" s="143" customFormat="true" ht="18" hidden="false" customHeight="true" outlineLevel="0" collapsed="false">
      <c r="A101" s="144"/>
      <c r="B101" s="145"/>
      <c r="C101" s="145"/>
      <c r="D101" s="146"/>
      <c r="E101" s="147"/>
      <c r="F101" s="145"/>
      <c r="G101" s="142"/>
      <c r="H101" s="101"/>
      <c r="I101" s="101"/>
    </row>
    <row r="102" s="143" customFormat="true" ht="18" hidden="false" customHeight="true" outlineLevel="0" collapsed="false">
      <c r="A102" s="144"/>
      <c r="B102" s="145"/>
      <c r="C102" s="145"/>
      <c r="D102" s="146"/>
      <c r="E102" s="147"/>
      <c r="F102" s="145"/>
      <c r="G102" s="142"/>
      <c r="H102" s="101"/>
      <c r="I102" s="101"/>
    </row>
    <row r="103" s="143" customFormat="true" ht="18" hidden="false" customHeight="true" outlineLevel="0" collapsed="false">
      <c r="A103" s="144"/>
      <c r="B103" s="145"/>
      <c r="C103" s="145"/>
      <c r="D103" s="146"/>
      <c r="E103" s="147"/>
      <c r="F103" s="145"/>
      <c r="G103" s="142"/>
      <c r="H103" s="101"/>
      <c r="I103" s="101"/>
    </row>
    <row r="104" s="143" customFormat="true" ht="18" hidden="false" customHeight="true" outlineLevel="0" collapsed="false">
      <c r="A104" s="144"/>
      <c r="B104" s="145"/>
      <c r="C104" s="145"/>
      <c r="D104" s="146"/>
      <c r="E104" s="147"/>
      <c r="F104" s="145"/>
      <c r="G104" s="142"/>
      <c r="H104" s="101"/>
      <c r="I104" s="101"/>
    </row>
    <row r="105" s="143" customFormat="true" ht="18" hidden="false" customHeight="true" outlineLevel="0" collapsed="false">
      <c r="A105" s="144"/>
      <c r="B105" s="145"/>
      <c r="C105" s="145"/>
      <c r="D105" s="146"/>
      <c r="E105" s="147"/>
      <c r="F105" s="145"/>
      <c r="G105" s="142"/>
      <c r="H105" s="101"/>
      <c r="I105" s="101"/>
    </row>
    <row r="106" s="143" customFormat="true" ht="18" hidden="false" customHeight="true" outlineLevel="0" collapsed="false">
      <c r="A106" s="144"/>
      <c r="B106" s="145"/>
      <c r="C106" s="145"/>
      <c r="D106" s="146"/>
      <c r="E106" s="147"/>
      <c r="F106" s="145"/>
      <c r="G106" s="142"/>
      <c r="H106" s="101"/>
      <c r="I106" s="101"/>
    </row>
    <row r="107" s="143" customFormat="true" ht="18" hidden="false" customHeight="true" outlineLevel="0" collapsed="false">
      <c r="A107" s="144"/>
      <c r="B107" s="145"/>
      <c r="C107" s="145"/>
      <c r="D107" s="146"/>
      <c r="E107" s="147"/>
      <c r="F107" s="145"/>
      <c r="G107" s="142"/>
      <c r="H107" s="101"/>
      <c r="I107" s="101"/>
    </row>
    <row r="108" s="143" customFormat="true" ht="18" hidden="false" customHeight="true" outlineLevel="0" collapsed="false">
      <c r="A108" s="144"/>
      <c r="B108" s="145"/>
      <c r="C108" s="145"/>
      <c r="D108" s="146"/>
      <c r="E108" s="147"/>
      <c r="F108" s="145"/>
      <c r="G108" s="142"/>
      <c r="H108" s="101"/>
      <c r="I108" s="101"/>
    </row>
    <row r="109" s="143" customFormat="true" ht="18" hidden="false" customHeight="true" outlineLevel="0" collapsed="false">
      <c r="A109" s="144"/>
      <c r="B109" s="145"/>
      <c r="C109" s="145"/>
      <c r="D109" s="146"/>
      <c r="E109" s="147"/>
      <c r="F109" s="145"/>
      <c r="G109" s="142"/>
      <c r="H109" s="101"/>
      <c r="I109" s="101"/>
    </row>
    <row r="110" s="143" customFormat="true" ht="18" hidden="false" customHeight="true" outlineLevel="0" collapsed="false">
      <c r="A110" s="144"/>
      <c r="B110" s="145"/>
      <c r="C110" s="145"/>
      <c r="D110" s="146"/>
      <c r="E110" s="147"/>
      <c r="F110" s="145"/>
      <c r="G110" s="142"/>
      <c r="H110" s="101"/>
      <c r="I110" s="101"/>
    </row>
    <row r="111" s="143" customFormat="true" ht="18" hidden="false" customHeight="true" outlineLevel="0" collapsed="false">
      <c r="A111" s="144"/>
      <c r="B111" s="145"/>
      <c r="C111" s="145"/>
      <c r="D111" s="146"/>
      <c r="E111" s="147"/>
      <c r="F111" s="145"/>
      <c r="G111" s="142"/>
      <c r="H111" s="101"/>
      <c r="I111" s="101"/>
    </row>
    <row r="112" s="143" customFormat="true" ht="18" hidden="false" customHeight="true" outlineLevel="0" collapsed="false">
      <c r="A112" s="144"/>
      <c r="B112" s="145"/>
      <c r="C112" s="145"/>
      <c r="D112" s="146"/>
      <c r="E112" s="147"/>
      <c r="F112" s="145"/>
      <c r="G112" s="142"/>
      <c r="H112" s="101"/>
      <c r="I112" s="101"/>
    </row>
    <row r="113" s="143" customFormat="true" ht="18" hidden="false" customHeight="true" outlineLevel="0" collapsed="false">
      <c r="A113" s="144"/>
      <c r="B113" s="145"/>
      <c r="C113" s="145"/>
      <c r="D113" s="146"/>
      <c r="E113" s="147"/>
      <c r="F113" s="145"/>
      <c r="G113" s="142"/>
      <c r="H113" s="101"/>
      <c r="I113" s="101"/>
    </row>
    <row r="114" s="143" customFormat="true" ht="18" hidden="false" customHeight="true" outlineLevel="0" collapsed="false">
      <c r="A114" s="144"/>
      <c r="B114" s="145"/>
      <c r="C114" s="145"/>
      <c r="D114" s="146"/>
      <c r="E114" s="147"/>
      <c r="F114" s="145"/>
      <c r="G114" s="142"/>
      <c r="H114" s="101"/>
      <c r="I114" s="101"/>
    </row>
    <row r="115" s="143" customFormat="true" ht="18" hidden="false" customHeight="true" outlineLevel="0" collapsed="false">
      <c r="A115" s="144"/>
      <c r="B115" s="145"/>
      <c r="C115" s="145"/>
      <c r="D115" s="146"/>
      <c r="E115" s="147"/>
      <c r="F115" s="145"/>
      <c r="G115" s="142"/>
      <c r="H115" s="101"/>
      <c r="I115" s="101"/>
    </row>
    <row r="116" s="143" customFormat="true" ht="18" hidden="false" customHeight="true" outlineLevel="0" collapsed="false">
      <c r="A116" s="144"/>
      <c r="B116" s="145"/>
      <c r="C116" s="145"/>
      <c r="D116" s="146"/>
      <c r="E116" s="147"/>
      <c r="F116" s="145"/>
      <c r="G116" s="142"/>
      <c r="H116" s="101"/>
      <c r="I116" s="101"/>
    </row>
    <row r="117" s="143" customFormat="true" ht="18" hidden="false" customHeight="true" outlineLevel="0" collapsed="false">
      <c r="A117" s="144"/>
      <c r="B117" s="145"/>
      <c r="C117" s="145"/>
      <c r="D117" s="146"/>
      <c r="E117" s="147"/>
      <c r="F117" s="145"/>
      <c r="G117" s="142"/>
      <c r="H117" s="101"/>
      <c r="I117" s="101"/>
    </row>
    <row r="118" s="143" customFormat="true" ht="18" hidden="false" customHeight="true" outlineLevel="0" collapsed="false">
      <c r="A118" s="144"/>
      <c r="B118" s="145"/>
      <c r="C118" s="145"/>
      <c r="D118" s="146"/>
      <c r="E118" s="147"/>
      <c r="F118" s="145"/>
      <c r="G118" s="142"/>
      <c r="H118" s="101"/>
      <c r="I118" s="101"/>
    </row>
    <row r="119" s="143" customFormat="true" ht="18" hidden="false" customHeight="true" outlineLevel="0" collapsed="false">
      <c r="A119" s="144"/>
      <c r="B119" s="145"/>
      <c r="C119" s="145"/>
      <c r="D119" s="146"/>
      <c r="E119" s="147"/>
      <c r="F119" s="145"/>
      <c r="G119" s="142"/>
      <c r="H119" s="101"/>
      <c r="I119" s="101"/>
    </row>
    <row r="120" s="143" customFormat="true" ht="18" hidden="false" customHeight="true" outlineLevel="0" collapsed="false">
      <c r="A120" s="144"/>
      <c r="B120" s="145"/>
      <c r="C120" s="145"/>
      <c r="D120" s="146"/>
      <c r="E120" s="147"/>
      <c r="F120" s="145"/>
      <c r="G120" s="142"/>
      <c r="H120" s="101"/>
      <c r="I120" s="101"/>
    </row>
    <row r="121" s="143" customFormat="true" ht="18" hidden="false" customHeight="true" outlineLevel="0" collapsed="false">
      <c r="A121" s="144"/>
      <c r="B121" s="145"/>
      <c r="C121" s="145"/>
      <c r="D121" s="146"/>
      <c r="E121" s="147"/>
      <c r="F121" s="145"/>
      <c r="G121" s="142"/>
      <c r="H121" s="101"/>
      <c r="I121" s="101"/>
    </row>
    <row r="122" s="143" customFormat="true" ht="18" hidden="false" customHeight="true" outlineLevel="0" collapsed="false">
      <c r="A122" s="144"/>
      <c r="B122" s="145"/>
      <c r="C122" s="145"/>
      <c r="D122" s="146"/>
      <c r="E122" s="147"/>
      <c r="F122" s="145"/>
      <c r="G122" s="142"/>
      <c r="H122" s="101"/>
      <c r="I122" s="101"/>
    </row>
    <row r="123" s="143" customFormat="true" ht="18" hidden="false" customHeight="true" outlineLevel="0" collapsed="false">
      <c r="A123" s="144"/>
      <c r="B123" s="145"/>
      <c r="C123" s="145"/>
      <c r="D123" s="146"/>
      <c r="E123" s="147"/>
      <c r="F123" s="145"/>
      <c r="G123" s="142"/>
      <c r="H123" s="101"/>
      <c r="I123" s="101"/>
    </row>
    <row r="124" s="143" customFormat="true" ht="18" hidden="false" customHeight="true" outlineLevel="0" collapsed="false">
      <c r="A124" s="144"/>
      <c r="B124" s="145"/>
      <c r="C124" s="145"/>
      <c r="D124" s="146"/>
      <c r="E124" s="147"/>
      <c r="F124" s="145"/>
      <c r="G124" s="142"/>
      <c r="H124" s="101"/>
      <c r="I124" s="101"/>
    </row>
    <row r="125" s="143" customFormat="true" ht="18" hidden="false" customHeight="true" outlineLevel="0" collapsed="false">
      <c r="A125" s="144"/>
      <c r="B125" s="145"/>
      <c r="C125" s="145"/>
      <c r="D125" s="146"/>
      <c r="E125" s="147"/>
      <c r="F125" s="145"/>
      <c r="G125" s="142"/>
      <c r="H125" s="101"/>
      <c r="I125" s="101"/>
    </row>
    <row r="126" s="143" customFormat="true" ht="18" hidden="false" customHeight="true" outlineLevel="0" collapsed="false">
      <c r="A126" s="144"/>
      <c r="B126" s="145"/>
      <c r="C126" s="145"/>
      <c r="D126" s="146"/>
      <c r="E126" s="147"/>
      <c r="F126" s="145"/>
      <c r="G126" s="142"/>
      <c r="H126" s="101"/>
      <c r="I126" s="101"/>
    </row>
    <row r="127" s="143" customFormat="true" ht="18" hidden="false" customHeight="true" outlineLevel="0" collapsed="false">
      <c r="A127" s="144"/>
      <c r="B127" s="145"/>
      <c r="C127" s="145"/>
      <c r="D127" s="146"/>
      <c r="E127" s="147"/>
      <c r="F127" s="145"/>
      <c r="G127" s="142"/>
      <c r="H127" s="101"/>
      <c r="I127" s="101"/>
    </row>
    <row r="128" s="143" customFormat="true" ht="18" hidden="false" customHeight="true" outlineLevel="0" collapsed="false">
      <c r="A128" s="144"/>
      <c r="B128" s="145"/>
      <c r="C128" s="145"/>
      <c r="D128" s="146"/>
      <c r="E128" s="147"/>
      <c r="F128" s="145"/>
      <c r="G128" s="142"/>
      <c r="H128" s="101"/>
      <c r="I128" s="101"/>
    </row>
    <row r="129" s="143" customFormat="true" ht="18" hidden="false" customHeight="true" outlineLevel="0" collapsed="false">
      <c r="A129" s="144"/>
      <c r="B129" s="145"/>
      <c r="C129" s="145"/>
      <c r="D129" s="146"/>
      <c r="E129" s="147"/>
      <c r="F129" s="145"/>
      <c r="G129" s="142"/>
      <c r="H129" s="101"/>
      <c r="I129" s="101"/>
    </row>
    <row r="130" s="143" customFormat="true" ht="18" hidden="false" customHeight="true" outlineLevel="0" collapsed="false">
      <c r="A130" s="144"/>
      <c r="B130" s="145"/>
      <c r="C130" s="145"/>
      <c r="D130" s="146"/>
      <c r="E130" s="147"/>
      <c r="F130" s="145"/>
      <c r="G130" s="142"/>
      <c r="H130" s="101"/>
      <c r="I130" s="101"/>
    </row>
    <row r="131" s="143" customFormat="true" ht="18" hidden="false" customHeight="true" outlineLevel="0" collapsed="false">
      <c r="A131" s="144"/>
      <c r="B131" s="145"/>
      <c r="C131" s="145"/>
      <c r="D131" s="146"/>
      <c r="E131" s="147"/>
      <c r="F131" s="145"/>
      <c r="G131" s="142"/>
      <c r="H131" s="101"/>
      <c r="I131" s="101"/>
    </row>
    <row r="132" s="143" customFormat="true" ht="18" hidden="false" customHeight="true" outlineLevel="0" collapsed="false">
      <c r="A132" s="144"/>
      <c r="B132" s="145"/>
      <c r="C132" s="145"/>
      <c r="D132" s="146"/>
      <c r="E132" s="147"/>
      <c r="F132" s="145"/>
      <c r="G132" s="142"/>
      <c r="H132" s="101"/>
      <c r="I132" s="101"/>
    </row>
    <row r="133" s="143" customFormat="true" ht="18" hidden="false" customHeight="true" outlineLevel="0" collapsed="false">
      <c r="A133" s="144"/>
      <c r="B133" s="145"/>
      <c r="C133" s="145"/>
      <c r="D133" s="146"/>
      <c r="E133" s="147"/>
      <c r="F133" s="145"/>
      <c r="G133" s="142"/>
      <c r="H133" s="101"/>
      <c r="I133" s="101"/>
    </row>
    <row r="134" s="143" customFormat="true" ht="18" hidden="false" customHeight="true" outlineLevel="0" collapsed="false">
      <c r="A134" s="144"/>
      <c r="B134" s="145"/>
      <c r="C134" s="145"/>
      <c r="D134" s="146"/>
      <c r="E134" s="147"/>
      <c r="F134" s="145"/>
      <c r="G134" s="142"/>
      <c r="H134" s="101"/>
      <c r="I134" s="101"/>
    </row>
    <row r="135" s="143" customFormat="true" ht="18" hidden="false" customHeight="true" outlineLevel="0" collapsed="false">
      <c r="A135" s="144"/>
      <c r="B135" s="145"/>
      <c r="C135" s="145"/>
      <c r="D135" s="146"/>
      <c r="E135" s="147"/>
      <c r="F135" s="145"/>
      <c r="G135" s="142"/>
      <c r="H135" s="101"/>
      <c r="I135" s="101"/>
    </row>
    <row r="136" s="143" customFormat="true" ht="18" hidden="false" customHeight="true" outlineLevel="0" collapsed="false">
      <c r="A136" s="144"/>
      <c r="B136" s="145"/>
      <c r="C136" s="145"/>
      <c r="D136" s="146"/>
      <c r="E136" s="147"/>
      <c r="F136" s="145"/>
      <c r="G136" s="142"/>
      <c r="H136" s="101"/>
      <c r="I136" s="101"/>
    </row>
    <row r="137" s="143" customFormat="true" ht="18" hidden="false" customHeight="true" outlineLevel="0" collapsed="false">
      <c r="A137" s="144"/>
      <c r="B137" s="145"/>
      <c r="C137" s="145"/>
      <c r="D137" s="146"/>
      <c r="E137" s="147"/>
      <c r="F137" s="145"/>
      <c r="G137" s="142"/>
      <c r="H137" s="101"/>
      <c r="I137" s="101"/>
    </row>
    <row r="138" s="143" customFormat="true" ht="18" hidden="false" customHeight="true" outlineLevel="0" collapsed="false">
      <c r="A138" s="144"/>
      <c r="B138" s="145"/>
      <c r="C138" s="145"/>
      <c r="D138" s="146"/>
      <c r="E138" s="147"/>
      <c r="F138" s="145"/>
      <c r="G138" s="142"/>
      <c r="H138" s="101"/>
      <c r="I138" s="101"/>
    </row>
    <row r="139" s="143" customFormat="true" ht="18" hidden="false" customHeight="true" outlineLevel="0" collapsed="false">
      <c r="A139" s="144"/>
      <c r="B139" s="145"/>
      <c r="C139" s="145"/>
      <c r="D139" s="146"/>
      <c r="E139" s="147"/>
      <c r="F139" s="145"/>
      <c r="G139" s="142"/>
      <c r="H139" s="101"/>
      <c r="I139" s="101"/>
    </row>
    <row r="140" s="143" customFormat="true" ht="18" hidden="false" customHeight="true" outlineLevel="0" collapsed="false">
      <c r="A140" s="144"/>
      <c r="B140" s="145"/>
      <c r="C140" s="145"/>
      <c r="D140" s="146"/>
      <c r="E140" s="147"/>
      <c r="F140" s="145"/>
      <c r="G140" s="142"/>
      <c r="H140" s="101"/>
      <c r="I140" s="101"/>
    </row>
    <row r="141" s="143" customFormat="true" ht="18" hidden="false" customHeight="true" outlineLevel="0" collapsed="false">
      <c r="A141" s="144"/>
      <c r="B141" s="145"/>
      <c r="C141" s="145"/>
      <c r="D141" s="146"/>
      <c r="E141" s="147"/>
      <c r="F141" s="145"/>
      <c r="G141" s="142"/>
      <c r="H141" s="101"/>
      <c r="I141" s="101"/>
    </row>
    <row r="142" s="143" customFormat="true" ht="18" hidden="false" customHeight="true" outlineLevel="0" collapsed="false">
      <c r="A142" s="144"/>
      <c r="B142" s="145"/>
      <c r="C142" s="145"/>
      <c r="D142" s="146"/>
      <c r="E142" s="147"/>
      <c r="F142" s="145"/>
      <c r="G142" s="142"/>
      <c r="H142" s="101"/>
      <c r="I142" s="101"/>
    </row>
    <row r="143" s="143" customFormat="true" ht="18" hidden="false" customHeight="true" outlineLevel="0" collapsed="false">
      <c r="A143" s="144"/>
      <c r="B143" s="145"/>
      <c r="C143" s="145"/>
      <c r="D143" s="146"/>
      <c r="E143" s="147"/>
      <c r="F143" s="145"/>
      <c r="G143" s="142"/>
      <c r="H143" s="101"/>
      <c r="I143" s="101"/>
    </row>
    <row r="144" s="143" customFormat="true" ht="18" hidden="false" customHeight="true" outlineLevel="0" collapsed="false">
      <c r="A144" s="144"/>
      <c r="B144" s="145"/>
      <c r="C144" s="145"/>
      <c r="D144" s="146"/>
      <c r="E144" s="147"/>
      <c r="F144" s="145"/>
      <c r="G144" s="142"/>
      <c r="H144" s="101"/>
      <c r="I144" s="101"/>
    </row>
    <row r="145" s="143" customFormat="true" ht="18" hidden="false" customHeight="true" outlineLevel="0" collapsed="false">
      <c r="A145" s="144"/>
      <c r="B145" s="145"/>
      <c r="C145" s="145"/>
      <c r="D145" s="146"/>
      <c r="E145" s="147"/>
      <c r="F145" s="145"/>
      <c r="G145" s="142"/>
      <c r="H145" s="101"/>
      <c r="I145" s="101"/>
    </row>
    <row r="146" s="143" customFormat="true" ht="18" hidden="false" customHeight="true" outlineLevel="0" collapsed="false">
      <c r="A146" s="144"/>
      <c r="B146" s="145"/>
      <c r="C146" s="145"/>
      <c r="D146" s="146"/>
      <c r="E146" s="147"/>
      <c r="F146" s="145"/>
      <c r="G146" s="142"/>
      <c r="H146" s="101"/>
      <c r="I146" s="101"/>
    </row>
    <row r="147" s="143" customFormat="true" ht="18" hidden="false" customHeight="true" outlineLevel="0" collapsed="false">
      <c r="A147" s="144"/>
      <c r="B147" s="145"/>
      <c r="C147" s="145"/>
      <c r="D147" s="146"/>
      <c r="E147" s="147"/>
      <c r="F147" s="145"/>
      <c r="G147" s="142"/>
      <c r="H147" s="101"/>
      <c r="I147" s="101"/>
    </row>
    <row r="148" s="143" customFormat="true" ht="18" hidden="false" customHeight="true" outlineLevel="0" collapsed="false">
      <c r="A148" s="144"/>
      <c r="B148" s="145"/>
      <c r="C148" s="145"/>
      <c r="D148" s="146"/>
      <c r="E148" s="147"/>
      <c r="F148" s="145"/>
      <c r="G148" s="142"/>
      <c r="H148" s="101"/>
      <c r="I148" s="101"/>
    </row>
    <row r="149" s="143" customFormat="true" ht="18" hidden="false" customHeight="true" outlineLevel="0" collapsed="false">
      <c r="A149" s="144"/>
      <c r="B149" s="145"/>
      <c r="C149" s="145"/>
      <c r="D149" s="146"/>
      <c r="E149" s="147"/>
      <c r="F149" s="145"/>
      <c r="G149" s="142"/>
      <c r="H149" s="101"/>
      <c r="I149" s="101"/>
    </row>
    <row r="150" s="143" customFormat="true" ht="18" hidden="false" customHeight="true" outlineLevel="0" collapsed="false">
      <c r="A150" s="144"/>
      <c r="B150" s="145"/>
      <c r="C150" s="145"/>
      <c r="D150" s="146"/>
      <c r="E150" s="147"/>
      <c r="F150" s="145"/>
      <c r="G150" s="142"/>
      <c r="H150" s="101"/>
      <c r="I150" s="101"/>
    </row>
    <row r="151" s="143" customFormat="true" ht="18" hidden="false" customHeight="true" outlineLevel="0" collapsed="false">
      <c r="A151" s="144"/>
      <c r="B151" s="145"/>
      <c r="C151" s="145"/>
      <c r="D151" s="146"/>
      <c r="E151" s="147"/>
      <c r="F151" s="145"/>
      <c r="G151" s="142"/>
      <c r="H151" s="101"/>
      <c r="I151" s="101"/>
    </row>
    <row r="152" s="143" customFormat="true" ht="18" hidden="false" customHeight="true" outlineLevel="0" collapsed="false">
      <c r="A152" s="144"/>
      <c r="B152" s="145"/>
      <c r="C152" s="145"/>
      <c r="D152" s="146"/>
      <c r="E152" s="147"/>
      <c r="F152" s="145"/>
      <c r="G152" s="142"/>
      <c r="H152" s="101"/>
      <c r="I152" s="101"/>
    </row>
    <row r="153" s="143" customFormat="true" ht="18" hidden="false" customHeight="true" outlineLevel="0" collapsed="false">
      <c r="A153" s="144"/>
      <c r="B153" s="145"/>
      <c r="C153" s="145"/>
      <c r="D153" s="146"/>
      <c r="E153" s="147"/>
      <c r="F153" s="145"/>
      <c r="G153" s="142"/>
      <c r="H153" s="101"/>
      <c r="I153" s="101"/>
    </row>
    <row r="154" s="143" customFormat="true" ht="18" hidden="false" customHeight="true" outlineLevel="0" collapsed="false">
      <c r="A154" s="144"/>
      <c r="B154" s="145"/>
      <c r="C154" s="145"/>
      <c r="D154" s="146"/>
      <c r="E154" s="147"/>
      <c r="F154" s="145"/>
      <c r="G154" s="142"/>
      <c r="H154" s="101"/>
      <c r="I154" s="101"/>
    </row>
    <row r="155" s="143" customFormat="true" ht="18" hidden="false" customHeight="true" outlineLevel="0" collapsed="false">
      <c r="A155" s="144"/>
      <c r="B155" s="145"/>
      <c r="C155" s="145"/>
      <c r="D155" s="146"/>
      <c r="E155" s="147"/>
      <c r="F155" s="145"/>
      <c r="G155" s="142"/>
      <c r="H155" s="101"/>
      <c r="I155" s="101"/>
    </row>
    <row r="156" s="143" customFormat="true" ht="18" hidden="false" customHeight="true" outlineLevel="0" collapsed="false">
      <c r="A156" s="144"/>
      <c r="B156" s="145"/>
      <c r="C156" s="145"/>
      <c r="D156" s="146"/>
      <c r="E156" s="147"/>
      <c r="F156" s="145"/>
      <c r="G156" s="142"/>
      <c r="H156" s="101"/>
      <c r="I156" s="101"/>
    </row>
    <row r="157" s="143" customFormat="true" ht="18" hidden="false" customHeight="true" outlineLevel="0" collapsed="false">
      <c r="A157" s="144"/>
      <c r="B157" s="145"/>
      <c r="C157" s="145"/>
      <c r="D157" s="146"/>
      <c r="E157" s="147"/>
      <c r="F157" s="145"/>
      <c r="G157" s="142"/>
      <c r="H157" s="101"/>
      <c r="I157" s="101"/>
    </row>
    <row r="158" s="143" customFormat="true" ht="18" hidden="false" customHeight="true" outlineLevel="0" collapsed="false">
      <c r="A158" s="144"/>
      <c r="B158" s="145"/>
      <c r="C158" s="145"/>
      <c r="D158" s="146"/>
      <c r="E158" s="147"/>
      <c r="F158" s="145"/>
      <c r="G158" s="142"/>
      <c r="H158" s="101"/>
      <c r="I158" s="101"/>
    </row>
    <row r="159" s="143" customFormat="true" ht="18" hidden="false" customHeight="true" outlineLevel="0" collapsed="false">
      <c r="A159" s="144"/>
      <c r="B159" s="145"/>
      <c r="C159" s="145"/>
      <c r="D159" s="146"/>
      <c r="E159" s="147"/>
      <c r="F159" s="145"/>
      <c r="G159" s="142"/>
      <c r="H159" s="101"/>
      <c r="I159" s="101"/>
    </row>
    <row r="160" s="143" customFormat="true" ht="18" hidden="false" customHeight="true" outlineLevel="0" collapsed="false">
      <c r="A160" s="144"/>
      <c r="B160" s="145"/>
      <c r="C160" s="145"/>
      <c r="D160" s="146"/>
      <c r="E160" s="147"/>
      <c r="F160" s="145"/>
      <c r="G160" s="142"/>
      <c r="H160" s="101"/>
      <c r="I160" s="101"/>
    </row>
    <row r="161" s="143" customFormat="true" ht="18" hidden="false" customHeight="true" outlineLevel="0" collapsed="false">
      <c r="A161" s="144"/>
      <c r="B161" s="145"/>
      <c r="C161" s="145"/>
      <c r="D161" s="146"/>
      <c r="E161" s="147"/>
      <c r="F161" s="145"/>
      <c r="G161" s="142"/>
      <c r="H161" s="101"/>
      <c r="I161" s="101"/>
    </row>
    <row r="162" s="143" customFormat="true" ht="18" hidden="false" customHeight="true" outlineLevel="0" collapsed="false">
      <c r="A162" s="144"/>
      <c r="B162" s="145"/>
      <c r="C162" s="145"/>
      <c r="D162" s="146"/>
      <c r="E162" s="147"/>
      <c r="F162" s="145"/>
      <c r="G162" s="142"/>
      <c r="H162" s="101"/>
      <c r="I162" s="101"/>
    </row>
    <row r="163" s="143" customFormat="true" ht="18" hidden="false" customHeight="true" outlineLevel="0" collapsed="false">
      <c r="A163" s="144"/>
      <c r="B163" s="145"/>
      <c r="C163" s="145"/>
      <c r="D163" s="146"/>
      <c r="E163" s="147"/>
      <c r="F163" s="145"/>
      <c r="G163" s="142"/>
      <c r="H163" s="101"/>
      <c r="I163" s="101"/>
    </row>
    <row r="164" s="143" customFormat="true" ht="18" hidden="false" customHeight="true" outlineLevel="0" collapsed="false">
      <c r="A164" s="144"/>
      <c r="B164" s="145"/>
      <c r="C164" s="145"/>
      <c r="D164" s="146"/>
      <c r="E164" s="147"/>
      <c r="F164" s="145"/>
      <c r="G164" s="142"/>
      <c r="H164" s="101"/>
      <c r="I164" s="101"/>
    </row>
    <row r="165" s="143" customFormat="true" ht="18" hidden="false" customHeight="true" outlineLevel="0" collapsed="false">
      <c r="A165" s="144"/>
      <c r="B165" s="145"/>
      <c r="C165" s="145"/>
      <c r="D165" s="146"/>
      <c r="E165" s="147"/>
      <c r="F165" s="145"/>
      <c r="G165" s="142"/>
      <c r="H165" s="101"/>
      <c r="I165" s="101"/>
    </row>
    <row r="166" s="143" customFormat="true" ht="18" hidden="false" customHeight="true" outlineLevel="0" collapsed="false">
      <c r="A166" s="144"/>
      <c r="B166" s="145"/>
      <c r="C166" s="145"/>
      <c r="D166" s="146"/>
      <c r="E166" s="147"/>
      <c r="F166" s="145"/>
      <c r="G166" s="142"/>
      <c r="H166" s="101"/>
      <c r="I166" s="101"/>
    </row>
    <row r="167" s="143" customFormat="true" ht="18" hidden="false" customHeight="true" outlineLevel="0" collapsed="false">
      <c r="A167" s="144"/>
      <c r="B167" s="145"/>
      <c r="C167" s="145"/>
      <c r="D167" s="146"/>
      <c r="E167" s="147"/>
      <c r="F167" s="145"/>
      <c r="G167" s="142"/>
      <c r="H167" s="101"/>
      <c r="I167" s="101"/>
    </row>
    <row r="168" s="143" customFormat="true" ht="18" hidden="false" customHeight="true" outlineLevel="0" collapsed="false">
      <c r="A168" s="144"/>
      <c r="B168" s="145"/>
      <c r="C168" s="145"/>
      <c r="D168" s="146"/>
      <c r="E168" s="147"/>
      <c r="F168" s="145"/>
      <c r="G168" s="142"/>
      <c r="H168" s="101"/>
      <c r="I168" s="101"/>
    </row>
    <row r="169" s="143" customFormat="true" ht="18" hidden="false" customHeight="true" outlineLevel="0" collapsed="false">
      <c r="A169" s="144"/>
      <c r="B169" s="145"/>
      <c r="C169" s="145"/>
      <c r="D169" s="146"/>
      <c r="E169" s="147"/>
      <c r="F169" s="145"/>
      <c r="G169" s="142"/>
      <c r="H169" s="101"/>
      <c r="I169" s="101"/>
    </row>
    <row r="170" s="143" customFormat="true" ht="18" hidden="false" customHeight="true" outlineLevel="0" collapsed="false">
      <c r="A170" s="144"/>
      <c r="B170" s="145"/>
      <c r="C170" s="145"/>
      <c r="D170" s="146"/>
      <c r="E170" s="147"/>
      <c r="F170" s="145"/>
      <c r="G170" s="142"/>
      <c r="H170" s="101"/>
      <c r="I170" s="101"/>
    </row>
    <row r="171" s="143" customFormat="true" ht="18" hidden="false" customHeight="true" outlineLevel="0" collapsed="false">
      <c r="A171" s="144"/>
      <c r="B171" s="145"/>
      <c r="C171" s="145"/>
      <c r="D171" s="146"/>
      <c r="E171" s="147"/>
      <c r="F171" s="145"/>
      <c r="G171" s="142"/>
      <c r="H171" s="101"/>
      <c r="I171" s="101"/>
    </row>
    <row r="172" s="143" customFormat="true" ht="18" hidden="false" customHeight="true" outlineLevel="0" collapsed="false">
      <c r="A172" s="144"/>
      <c r="B172" s="145"/>
      <c r="C172" s="145"/>
      <c r="D172" s="146"/>
      <c r="E172" s="147"/>
      <c r="F172" s="145"/>
      <c r="G172" s="142"/>
      <c r="H172" s="101"/>
      <c r="I172" s="101"/>
    </row>
    <row r="173" s="143" customFormat="true" ht="18" hidden="false" customHeight="true" outlineLevel="0" collapsed="false">
      <c r="A173" s="144"/>
      <c r="B173" s="145"/>
      <c r="C173" s="145"/>
      <c r="D173" s="146"/>
      <c r="E173" s="147"/>
      <c r="F173" s="145"/>
      <c r="G173" s="142"/>
      <c r="H173" s="101"/>
      <c r="I173" s="101"/>
    </row>
    <row r="174" s="143" customFormat="true" ht="18" hidden="false" customHeight="true" outlineLevel="0" collapsed="false">
      <c r="A174" s="144"/>
      <c r="B174" s="145"/>
      <c r="C174" s="145"/>
      <c r="D174" s="146"/>
      <c r="E174" s="147"/>
      <c r="F174" s="145"/>
      <c r="G174" s="142"/>
      <c r="H174" s="101"/>
      <c r="I174" s="101"/>
    </row>
    <row r="175" s="143" customFormat="true" ht="18" hidden="false" customHeight="true" outlineLevel="0" collapsed="false">
      <c r="A175" s="144"/>
      <c r="B175" s="145"/>
      <c r="C175" s="145"/>
      <c r="D175" s="146"/>
      <c r="E175" s="147"/>
      <c r="F175" s="145"/>
      <c r="G175" s="142"/>
      <c r="H175" s="101"/>
      <c r="I175" s="101"/>
    </row>
    <row r="176" s="143" customFormat="true" ht="18" hidden="false" customHeight="true" outlineLevel="0" collapsed="false">
      <c r="A176" s="144"/>
      <c r="B176" s="145"/>
      <c r="C176" s="145"/>
      <c r="D176" s="146"/>
      <c r="E176" s="147"/>
      <c r="F176" s="145"/>
      <c r="G176" s="142"/>
      <c r="H176" s="101"/>
      <c r="I176" s="101"/>
    </row>
    <row r="177" s="143" customFormat="true" ht="18" hidden="false" customHeight="true" outlineLevel="0" collapsed="false">
      <c r="A177" s="144"/>
      <c r="B177" s="145"/>
      <c r="C177" s="145"/>
      <c r="D177" s="146"/>
      <c r="E177" s="147"/>
      <c r="F177" s="145"/>
      <c r="G177" s="142"/>
      <c r="H177" s="101"/>
      <c r="I177" s="101"/>
    </row>
    <row r="178" s="143" customFormat="true" ht="18" hidden="false" customHeight="true" outlineLevel="0" collapsed="false">
      <c r="A178" s="144"/>
      <c r="B178" s="145"/>
      <c r="C178" s="145"/>
      <c r="D178" s="146"/>
      <c r="E178" s="147"/>
      <c r="F178" s="145"/>
      <c r="G178" s="142"/>
      <c r="H178" s="101"/>
      <c r="I178" s="101"/>
    </row>
    <row r="179" s="143" customFormat="true" ht="18" hidden="false" customHeight="true" outlineLevel="0" collapsed="false">
      <c r="A179" s="144"/>
      <c r="B179" s="145"/>
      <c r="C179" s="145"/>
      <c r="D179" s="146"/>
      <c r="E179" s="147"/>
      <c r="F179" s="145"/>
      <c r="G179" s="142"/>
      <c r="H179" s="101"/>
      <c r="I179" s="101"/>
    </row>
    <row r="180" s="143" customFormat="true" ht="18" hidden="false" customHeight="true" outlineLevel="0" collapsed="false">
      <c r="A180" s="144"/>
      <c r="B180" s="145"/>
      <c r="C180" s="145"/>
      <c r="D180" s="146"/>
      <c r="E180" s="147"/>
      <c r="F180" s="145"/>
      <c r="G180" s="142"/>
      <c r="H180" s="101"/>
      <c r="I180" s="101"/>
    </row>
    <row r="181" s="143" customFormat="true" ht="18" hidden="false" customHeight="true" outlineLevel="0" collapsed="false">
      <c r="A181" s="144"/>
      <c r="B181" s="145"/>
      <c r="C181" s="145"/>
      <c r="D181" s="146"/>
      <c r="E181" s="147"/>
      <c r="F181" s="145"/>
      <c r="G181" s="142"/>
      <c r="H181" s="101"/>
      <c r="I181" s="101"/>
    </row>
    <row r="182" s="143" customFormat="true" ht="18" hidden="false" customHeight="true" outlineLevel="0" collapsed="false">
      <c r="A182" s="144"/>
      <c r="B182" s="145"/>
      <c r="C182" s="145"/>
      <c r="D182" s="146"/>
      <c r="E182" s="147"/>
      <c r="F182" s="145"/>
      <c r="G182" s="142"/>
      <c r="H182" s="101"/>
      <c r="I182" s="101"/>
    </row>
    <row r="183" s="143" customFormat="true" ht="18" hidden="false" customHeight="true" outlineLevel="0" collapsed="false">
      <c r="A183" s="144"/>
      <c r="B183" s="145"/>
      <c r="C183" s="145"/>
      <c r="D183" s="146"/>
      <c r="E183" s="147"/>
      <c r="F183" s="145"/>
      <c r="G183" s="142"/>
      <c r="H183" s="101"/>
      <c r="I183" s="101"/>
    </row>
    <row r="184" s="143" customFormat="true" ht="18" hidden="false" customHeight="true" outlineLevel="0" collapsed="false">
      <c r="A184" s="144"/>
      <c r="B184" s="145"/>
      <c r="C184" s="145"/>
      <c r="D184" s="146"/>
      <c r="E184" s="147"/>
      <c r="F184" s="145"/>
      <c r="G184" s="142"/>
      <c r="H184" s="101"/>
      <c r="I184" s="101"/>
    </row>
    <row r="185" s="143" customFormat="true" ht="18" hidden="false" customHeight="true" outlineLevel="0" collapsed="false">
      <c r="A185" s="144"/>
      <c r="B185" s="145"/>
      <c r="C185" s="145"/>
      <c r="D185" s="146"/>
      <c r="E185" s="147"/>
      <c r="F185" s="145"/>
      <c r="G185" s="142"/>
      <c r="H185" s="101"/>
      <c r="I185" s="101"/>
    </row>
    <row r="186" s="143" customFormat="true" ht="18" hidden="false" customHeight="true" outlineLevel="0" collapsed="false">
      <c r="A186" s="144"/>
      <c r="B186" s="145"/>
      <c r="C186" s="145"/>
      <c r="D186" s="146"/>
      <c r="E186" s="147"/>
      <c r="F186" s="145"/>
      <c r="G186" s="142"/>
      <c r="H186" s="101"/>
      <c r="I186" s="101"/>
    </row>
    <row r="187" s="143" customFormat="true" ht="18" hidden="false" customHeight="true" outlineLevel="0" collapsed="false">
      <c r="A187" s="144"/>
      <c r="B187" s="145"/>
      <c r="C187" s="145"/>
      <c r="D187" s="146"/>
      <c r="E187" s="147"/>
      <c r="F187" s="145"/>
      <c r="G187" s="142"/>
      <c r="H187" s="101"/>
      <c r="I187" s="101"/>
    </row>
    <row r="188" s="143" customFormat="true" ht="18" hidden="false" customHeight="true" outlineLevel="0" collapsed="false">
      <c r="A188" s="144"/>
      <c r="B188" s="145"/>
      <c r="C188" s="145"/>
      <c r="D188" s="146"/>
      <c r="E188" s="147"/>
      <c r="F188" s="145"/>
      <c r="G188" s="142"/>
      <c r="H188" s="101"/>
      <c r="I188" s="101"/>
    </row>
    <row r="189" s="143" customFormat="true" ht="18" hidden="false" customHeight="true" outlineLevel="0" collapsed="false">
      <c r="A189" s="144"/>
      <c r="B189" s="145"/>
      <c r="C189" s="145"/>
      <c r="D189" s="146"/>
      <c r="E189" s="147"/>
      <c r="F189" s="145"/>
      <c r="G189" s="142"/>
      <c r="H189" s="101"/>
      <c r="I189" s="101"/>
    </row>
    <row r="190" s="143" customFormat="true" ht="18" hidden="false" customHeight="true" outlineLevel="0" collapsed="false">
      <c r="A190" s="144"/>
      <c r="B190" s="145"/>
      <c r="C190" s="145"/>
      <c r="D190" s="146"/>
      <c r="E190" s="147"/>
      <c r="F190" s="145"/>
      <c r="G190" s="142"/>
      <c r="H190" s="101"/>
      <c r="I190" s="101"/>
    </row>
    <row r="191" s="143" customFormat="true" ht="18" hidden="false" customHeight="true" outlineLevel="0" collapsed="false">
      <c r="A191" s="144"/>
      <c r="B191" s="145"/>
      <c r="C191" s="145"/>
      <c r="D191" s="146"/>
      <c r="E191" s="147"/>
      <c r="F191" s="145"/>
      <c r="G191" s="142"/>
      <c r="H191" s="101"/>
      <c r="I191" s="101"/>
    </row>
    <row r="192" s="143" customFormat="true" ht="18" hidden="false" customHeight="true" outlineLevel="0" collapsed="false">
      <c r="A192" s="144"/>
      <c r="B192" s="145"/>
      <c r="C192" s="145"/>
      <c r="D192" s="146"/>
      <c r="E192" s="147"/>
      <c r="F192" s="145"/>
      <c r="G192" s="142"/>
      <c r="H192" s="101"/>
      <c r="I192" s="101"/>
    </row>
    <row r="193" s="143" customFormat="true" ht="18" hidden="false" customHeight="true" outlineLevel="0" collapsed="false">
      <c r="A193" s="144"/>
      <c r="B193" s="145"/>
      <c r="C193" s="145"/>
      <c r="D193" s="146"/>
      <c r="E193" s="147"/>
      <c r="F193" s="145"/>
      <c r="G193" s="142"/>
      <c r="H193" s="101"/>
      <c r="I193" s="101"/>
    </row>
    <row r="194" s="143" customFormat="true" ht="18" hidden="false" customHeight="true" outlineLevel="0" collapsed="false">
      <c r="A194" s="144"/>
      <c r="B194" s="145"/>
      <c r="C194" s="145"/>
      <c r="D194" s="146"/>
      <c r="E194" s="147"/>
      <c r="F194" s="145"/>
      <c r="G194" s="142"/>
      <c r="H194" s="101"/>
      <c r="I194" s="101"/>
    </row>
    <row r="195" s="143" customFormat="true" ht="18" hidden="false" customHeight="true" outlineLevel="0" collapsed="false">
      <c r="A195" s="144"/>
      <c r="B195" s="145"/>
      <c r="C195" s="145"/>
      <c r="D195" s="146"/>
      <c r="E195" s="147"/>
      <c r="F195" s="145"/>
      <c r="G195" s="142"/>
      <c r="H195" s="101"/>
      <c r="I195" s="101"/>
    </row>
    <row r="196" s="143" customFormat="true" ht="18" hidden="false" customHeight="true" outlineLevel="0" collapsed="false">
      <c r="A196" s="144"/>
      <c r="B196" s="145"/>
      <c r="C196" s="145"/>
      <c r="D196" s="146"/>
      <c r="E196" s="147"/>
      <c r="F196" s="145"/>
      <c r="G196" s="142"/>
      <c r="H196" s="101"/>
      <c r="I196" s="101"/>
    </row>
    <row r="197" s="143" customFormat="true" ht="18" hidden="false" customHeight="true" outlineLevel="0" collapsed="false">
      <c r="A197" s="144"/>
      <c r="B197" s="145"/>
      <c r="C197" s="145"/>
      <c r="D197" s="146"/>
      <c r="E197" s="147"/>
      <c r="F197" s="145"/>
      <c r="G197" s="142"/>
      <c r="H197" s="101"/>
      <c r="I197" s="101"/>
    </row>
    <row r="198" s="143" customFormat="true" ht="18" hidden="false" customHeight="true" outlineLevel="0" collapsed="false">
      <c r="A198" s="144"/>
      <c r="B198" s="145"/>
      <c r="C198" s="145"/>
      <c r="D198" s="146"/>
      <c r="E198" s="147"/>
      <c r="F198" s="145"/>
      <c r="G198" s="142"/>
      <c r="H198" s="101"/>
      <c r="I198" s="101"/>
    </row>
    <row r="199" s="143" customFormat="true" ht="18" hidden="false" customHeight="true" outlineLevel="0" collapsed="false">
      <c r="A199" s="144"/>
      <c r="B199" s="145"/>
      <c r="C199" s="145"/>
      <c r="D199" s="146"/>
      <c r="E199" s="147"/>
      <c r="F199" s="145"/>
      <c r="G199" s="142"/>
      <c r="H199" s="101"/>
      <c r="I199" s="101"/>
    </row>
    <row r="200" s="143" customFormat="true" ht="18" hidden="false" customHeight="true" outlineLevel="0" collapsed="false">
      <c r="A200" s="144"/>
      <c r="B200" s="145"/>
      <c r="C200" s="145"/>
      <c r="D200" s="146"/>
      <c r="E200" s="147"/>
      <c r="F200" s="145"/>
      <c r="G200" s="142"/>
      <c r="H200" s="101"/>
      <c r="I200" s="101"/>
    </row>
    <row r="201" s="143" customFormat="true" ht="18" hidden="false" customHeight="true" outlineLevel="0" collapsed="false">
      <c r="A201" s="144"/>
      <c r="B201" s="145"/>
      <c r="C201" s="145"/>
      <c r="D201" s="146"/>
      <c r="E201" s="147"/>
      <c r="F201" s="145"/>
      <c r="G201" s="142"/>
      <c r="H201" s="101"/>
      <c r="I201" s="101"/>
    </row>
    <row r="202" s="143" customFormat="true" ht="18" hidden="false" customHeight="true" outlineLevel="0" collapsed="false">
      <c r="A202" s="144"/>
      <c r="B202" s="145"/>
      <c r="C202" s="145"/>
      <c r="D202" s="146"/>
      <c r="E202" s="147"/>
      <c r="F202" s="145"/>
      <c r="G202" s="142"/>
      <c r="H202" s="101"/>
      <c r="I202" s="101"/>
    </row>
    <row r="203" s="143" customFormat="true" ht="18" hidden="false" customHeight="true" outlineLevel="0" collapsed="false">
      <c r="A203" s="144"/>
      <c r="B203" s="145"/>
      <c r="C203" s="145"/>
      <c r="D203" s="146"/>
      <c r="E203" s="147"/>
      <c r="F203" s="145"/>
      <c r="G203" s="142"/>
      <c r="H203" s="101"/>
      <c r="I203" s="101"/>
    </row>
    <row r="204" s="143" customFormat="true" ht="18" hidden="false" customHeight="true" outlineLevel="0" collapsed="false">
      <c r="A204" s="144"/>
      <c r="B204" s="145"/>
      <c r="C204" s="145"/>
      <c r="D204" s="146"/>
      <c r="E204" s="147"/>
      <c r="F204" s="145"/>
      <c r="G204" s="142"/>
      <c r="H204" s="101"/>
      <c r="I204" s="101"/>
    </row>
    <row r="205" s="143" customFormat="true" ht="18" hidden="false" customHeight="true" outlineLevel="0" collapsed="false">
      <c r="A205" s="144"/>
      <c r="B205" s="145"/>
      <c r="C205" s="145"/>
      <c r="D205" s="146"/>
      <c r="E205" s="147"/>
      <c r="F205" s="145"/>
      <c r="G205" s="142"/>
      <c r="H205" s="101"/>
      <c r="I205" s="101"/>
    </row>
    <row r="206" s="143" customFormat="true" ht="18" hidden="false" customHeight="true" outlineLevel="0" collapsed="false">
      <c r="A206" s="144"/>
      <c r="B206" s="145"/>
      <c r="C206" s="145"/>
      <c r="D206" s="146"/>
      <c r="E206" s="147"/>
      <c r="F206" s="145"/>
      <c r="G206" s="142"/>
      <c r="H206" s="101"/>
      <c r="I206" s="101"/>
    </row>
    <row r="207" s="143" customFormat="true" ht="18" hidden="false" customHeight="true" outlineLevel="0" collapsed="false">
      <c r="A207" s="144"/>
      <c r="B207" s="145"/>
      <c r="C207" s="145"/>
      <c r="D207" s="146"/>
      <c r="E207" s="147"/>
      <c r="F207" s="145"/>
      <c r="G207" s="142"/>
      <c r="H207" s="101"/>
      <c r="I207" s="101"/>
    </row>
    <row r="208" s="143" customFormat="true" ht="18" hidden="false" customHeight="true" outlineLevel="0" collapsed="false">
      <c r="A208" s="144"/>
      <c r="B208" s="145"/>
      <c r="C208" s="145"/>
      <c r="D208" s="146"/>
      <c r="E208" s="147"/>
      <c r="F208" s="145"/>
      <c r="G208" s="142"/>
      <c r="H208" s="101"/>
      <c r="I208" s="101"/>
    </row>
    <row r="209" s="143" customFormat="true" ht="18" hidden="false" customHeight="true" outlineLevel="0" collapsed="false">
      <c r="A209" s="144"/>
      <c r="B209" s="145"/>
      <c r="C209" s="145"/>
      <c r="D209" s="146"/>
      <c r="E209" s="147"/>
      <c r="F209" s="145"/>
      <c r="G209" s="142"/>
      <c r="H209" s="101"/>
      <c r="I209" s="101"/>
    </row>
    <row r="210" s="143" customFormat="true" ht="18" hidden="false" customHeight="true" outlineLevel="0" collapsed="false">
      <c r="A210" s="144"/>
      <c r="B210" s="145"/>
      <c r="C210" s="145"/>
      <c r="D210" s="146"/>
      <c r="E210" s="147"/>
      <c r="F210" s="145"/>
      <c r="G210" s="142"/>
      <c r="H210" s="101"/>
      <c r="I210" s="101"/>
    </row>
    <row r="211" s="143" customFormat="true" ht="18" hidden="false" customHeight="true" outlineLevel="0" collapsed="false">
      <c r="A211" s="144"/>
      <c r="B211" s="145"/>
      <c r="C211" s="145"/>
      <c r="D211" s="146"/>
      <c r="E211" s="147"/>
      <c r="F211" s="145"/>
      <c r="G211" s="142"/>
      <c r="H211" s="101"/>
      <c r="I211" s="101"/>
    </row>
    <row r="212" s="143" customFormat="true" ht="18" hidden="false" customHeight="true" outlineLevel="0" collapsed="false">
      <c r="A212" s="144"/>
      <c r="B212" s="145"/>
      <c r="C212" s="145"/>
      <c r="D212" s="146"/>
      <c r="E212" s="147"/>
      <c r="F212" s="145"/>
      <c r="G212" s="142"/>
      <c r="H212" s="101"/>
      <c r="I212" s="101"/>
    </row>
    <row r="213" s="143" customFormat="true" ht="18" hidden="false" customHeight="true" outlineLevel="0" collapsed="false">
      <c r="A213" s="144"/>
      <c r="B213" s="145"/>
      <c r="C213" s="145"/>
      <c r="D213" s="146"/>
      <c r="E213" s="147"/>
      <c r="F213" s="145"/>
      <c r="G213" s="142"/>
      <c r="H213" s="101"/>
      <c r="I213" s="101"/>
    </row>
    <row r="214" s="143" customFormat="true" ht="18" hidden="false" customHeight="true" outlineLevel="0" collapsed="false">
      <c r="A214" s="144"/>
      <c r="B214" s="145"/>
      <c r="C214" s="145"/>
      <c r="D214" s="146"/>
      <c r="E214" s="147"/>
      <c r="F214" s="145"/>
      <c r="G214" s="142"/>
      <c r="H214" s="101"/>
      <c r="I214" s="101"/>
    </row>
    <row r="215" s="143" customFormat="true" ht="18" hidden="false" customHeight="true" outlineLevel="0" collapsed="false">
      <c r="A215" s="144"/>
      <c r="B215" s="145"/>
      <c r="C215" s="145"/>
      <c r="D215" s="146"/>
      <c r="E215" s="147"/>
      <c r="F215" s="145"/>
      <c r="G215" s="142"/>
      <c r="H215" s="101"/>
      <c r="I215" s="101"/>
    </row>
    <row r="216" s="143" customFormat="true" ht="18" hidden="false" customHeight="true" outlineLevel="0" collapsed="false">
      <c r="A216" s="144"/>
      <c r="B216" s="145"/>
      <c r="C216" s="145"/>
      <c r="D216" s="146"/>
      <c r="E216" s="147"/>
      <c r="F216" s="145"/>
      <c r="G216" s="142"/>
      <c r="H216" s="101"/>
      <c r="I216" s="101"/>
    </row>
    <row r="217" s="143" customFormat="true" ht="18" hidden="false" customHeight="true" outlineLevel="0" collapsed="false">
      <c r="A217" s="144"/>
      <c r="B217" s="145"/>
      <c r="C217" s="145"/>
      <c r="D217" s="146"/>
      <c r="E217" s="147"/>
      <c r="F217" s="145"/>
      <c r="G217" s="142"/>
      <c r="H217" s="101"/>
      <c r="I217" s="101"/>
    </row>
    <row r="218" s="143" customFormat="true" ht="18" hidden="false" customHeight="true" outlineLevel="0" collapsed="false">
      <c r="A218" s="144"/>
      <c r="B218" s="145"/>
      <c r="C218" s="145"/>
      <c r="D218" s="146"/>
      <c r="E218" s="147"/>
      <c r="F218" s="145"/>
      <c r="G218" s="142"/>
      <c r="H218" s="101"/>
      <c r="I218" s="101"/>
    </row>
    <row r="219" s="143" customFormat="true" ht="18" hidden="false" customHeight="true" outlineLevel="0" collapsed="false">
      <c r="A219" s="144"/>
      <c r="B219" s="145"/>
      <c r="C219" s="145"/>
      <c r="D219" s="146"/>
      <c r="E219" s="147"/>
      <c r="F219" s="145"/>
      <c r="G219" s="142"/>
      <c r="H219" s="101"/>
      <c r="I219" s="101"/>
    </row>
    <row r="220" s="143" customFormat="true" ht="18" hidden="false" customHeight="true" outlineLevel="0" collapsed="false">
      <c r="A220" s="144"/>
      <c r="B220" s="145"/>
      <c r="C220" s="145"/>
      <c r="D220" s="146"/>
      <c r="E220" s="147"/>
      <c r="F220" s="145"/>
      <c r="G220" s="142"/>
      <c r="H220" s="101"/>
      <c r="I220" s="101"/>
    </row>
    <row r="221" s="143" customFormat="true" ht="18" hidden="false" customHeight="true" outlineLevel="0" collapsed="false">
      <c r="A221" s="144"/>
      <c r="B221" s="145"/>
      <c r="C221" s="145"/>
      <c r="D221" s="146"/>
      <c r="E221" s="147"/>
      <c r="F221" s="145"/>
      <c r="G221" s="142"/>
      <c r="H221" s="101"/>
      <c r="I221" s="101"/>
    </row>
    <row r="222" s="143" customFormat="true" ht="18" hidden="false" customHeight="true" outlineLevel="0" collapsed="false">
      <c r="A222" s="144"/>
      <c r="B222" s="145"/>
      <c r="C222" s="145"/>
      <c r="D222" s="146"/>
      <c r="E222" s="147"/>
      <c r="F222" s="145"/>
      <c r="G222" s="142"/>
      <c r="H222" s="101"/>
      <c r="I222" s="101"/>
    </row>
    <row r="223" s="143" customFormat="true" ht="18" hidden="false" customHeight="true" outlineLevel="0" collapsed="false">
      <c r="A223" s="144"/>
      <c r="B223" s="145"/>
      <c r="C223" s="145"/>
      <c r="D223" s="146"/>
      <c r="E223" s="147"/>
      <c r="F223" s="145"/>
      <c r="G223" s="142"/>
      <c r="H223" s="101"/>
      <c r="I223" s="101"/>
    </row>
    <row r="224" s="143" customFormat="true" ht="18" hidden="false" customHeight="true" outlineLevel="0" collapsed="false">
      <c r="A224" s="144"/>
      <c r="B224" s="145"/>
      <c r="C224" s="145"/>
      <c r="D224" s="146"/>
      <c r="E224" s="147"/>
      <c r="F224" s="145"/>
      <c r="G224" s="142"/>
      <c r="H224" s="101"/>
      <c r="I224" s="101"/>
    </row>
    <row r="225" s="143" customFormat="true" ht="18" hidden="false" customHeight="true" outlineLevel="0" collapsed="false">
      <c r="A225" s="144"/>
      <c r="B225" s="145"/>
      <c r="C225" s="145"/>
      <c r="D225" s="146"/>
      <c r="E225" s="147"/>
      <c r="F225" s="145"/>
      <c r="G225" s="142"/>
      <c r="H225" s="101"/>
      <c r="I225" s="101"/>
    </row>
    <row r="226" s="143" customFormat="true" ht="18" hidden="false" customHeight="true" outlineLevel="0" collapsed="false">
      <c r="A226" s="144"/>
      <c r="B226" s="145"/>
      <c r="C226" s="145"/>
      <c r="D226" s="146"/>
      <c r="E226" s="147"/>
      <c r="F226" s="145"/>
      <c r="G226" s="142"/>
      <c r="H226" s="101"/>
      <c r="I226" s="101"/>
    </row>
    <row r="227" s="143" customFormat="true" ht="18" hidden="false" customHeight="true" outlineLevel="0" collapsed="false">
      <c r="A227" s="144"/>
      <c r="B227" s="145"/>
      <c r="C227" s="145"/>
      <c r="D227" s="146"/>
      <c r="E227" s="147"/>
      <c r="F227" s="145"/>
      <c r="G227" s="142"/>
      <c r="H227" s="101"/>
      <c r="I227" s="101"/>
    </row>
    <row r="228" s="143" customFormat="true" ht="18" hidden="false" customHeight="true" outlineLevel="0" collapsed="false">
      <c r="A228" s="144"/>
      <c r="B228" s="145"/>
      <c r="C228" s="145"/>
      <c r="D228" s="146"/>
      <c r="E228" s="147"/>
      <c r="F228" s="145"/>
      <c r="G228" s="142"/>
      <c r="H228" s="101"/>
      <c r="I228" s="101"/>
    </row>
    <row r="229" s="143" customFormat="true" ht="18" hidden="false" customHeight="true" outlineLevel="0" collapsed="false">
      <c r="A229" s="144"/>
      <c r="B229" s="145"/>
      <c r="C229" s="145"/>
      <c r="D229" s="146"/>
      <c r="E229" s="147"/>
      <c r="F229" s="145"/>
      <c r="G229" s="142"/>
      <c r="H229" s="101"/>
      <c r="I229" s="101"/>
    </row>
    <row r="230" s="143" customFormat="true" ht="18" hidden="false" customHeight="true" outlineLevel="0" collapsed="false">
      <c r="A230" s="144"/>
      <c r="B230" s="145"/>
      <c r="C230" s="145"/>
      <c r="D230" s="146"/>
      <c r="E230" s="147"/>
      <c r="F230" s="145"/>
      <c r="G230" s="142"/>
      <c r="H230" s="101"/>
      <c r="I230" s="101"/>
    </row>
    <row r="231" s="143" customFormat="true" ht="18" hidden="false" customHeight="true" outlineLevel="0" collapsed="false">
      <c r="A231" s="144"/>
      <c r="B231" s="145"/>
      <c r="C231" s="145"/>
      <c r="D231" s="146"/>
      <c r="E231" s="147"/>
      <c r="F231" s="145"/>
      <c r="G231" s="142"/>
      <c r="H231" s="101"/>
      <c r="I231" s="101"/>
    </row>
    <row r="232" s="143" customFormat="true" ht="18" hidden="false" customHeight="true" outlineLevel="0" collapsed="false">
      <c r="A232" s="144"/>
      <c r="B232" s="145"/>
      <c r="C232" s="145"/>
      <c r="D232" s="146"/>
      <c r="E232" s="147"/>
      <c r="F232" s="145"/>
      <c r="G232" s="142"/>
      <c r="H232" s="101"/>
      <c r="I232" s="101"/>
    </row>
    <row r="233" s="143" customFormat="true" ht="18" hidden="false" customHeight="true" outlineLevel="0" collapsed="false">
      <c r="A233" s="144"/>
      <c r="B233" s="145"/>
      <c r="C233" s="145"/>
      <c r="D233" s="146"/>
      <c r="E233" s="147"/>
      <c r="F233" s="145"/>
      <c r="G233" s="142"/>
      <c r="H233" s="101"/>
      <c r="I233" s="101"/>
    </row>
    <row r="234" s="143" customFormat="true" ht="18" hidden="false" customHeight="true" outlineLevel="0" collapsed="false">
      <c r="A234" s="144"/>
      <c r="B234" s="145"/>
      <c r="C234" s="145"/>
      <c r="D234" s="146"/>
      <c r="E234" s="147"/>
      <c r="F234" s="145"/>
      <c r="G234" s="142"/>
      <c r="H234" s="101"/>
      <c r="I234" s="101"/>
    </row>
    <row r="235" s="143" customFormat="true" ht="18" hidden="false" customHeight="true" outlineLevel="0" collapsed="false">
      <c r="A235" s="144"/>
      <c r="B235" s="145"/>
      <c r="C235" s="145"/>
      <c r="D235" s="146"/>
      <c r="E235" s="147"/>
      <c r="F235" s="145"/>
      <c r="G235" s="142"/>
      <c r="H235" s="101"/>
      <c r="I235" s="101"/>
    </row>
    <row r="236" s="143" customFormat="true" ht="18" hidden="false" customHeight="true" outlineLevel="0" collapsed="false">
      <c r="A236" s="144"/>
      <c r="B236" s="145"/>
      <c r="C236" s="145"/>
      <c r="D236" s="146"/>
      <c r="E236" s="147"/>
      <c r="F236" s="145"/>
      <c r="G236" s="142"/>
      <c r="H236" s="101"/>
      <c r="I236" s="101"/>
    </row>
    <row r="237" s="143" customFormat="true" ht="18" hidden="false" customHeight="true" outlineLevel="0" collapsed="false">
      <c r="A237" s="144"/>
      <c r="B237" s="145"/>
      <c r="C237" s="145"/>
      <c r="D237" s="146"/>
      <c r="E237" s="147"/>
      <c r="F237" s="145"/>
      <c r="G237" s="142"/>
      <c r="H237" s="101"/>
      <c r="I237" s="101"/>
    </row>
    <row r="238" s="143" customFormat="true" ht="18" hidden="false" customHeight="true" outlineLevel="0" collapsed="false">
      <c r="A238" s="144"/>
      <c r="B238" s="145"/>
      <c r="C238" s="145"/>
      <c r="D238" s="146"/>
      <c r="E238" s="147"/>
      <c r="F238" s="145"/>
      <c r="G238" s="142"/>
      <c r="H238" s="101"/>
      <c r="I238" s="101"/>
    </row>
    <row r="239" s="143" customFormat="true" ht="18" hidden="false" customHeight="true" outlineLevel="0" collapsed="false">
      <c r="A239" s="144"/>
      <c r="B239" s="145"/>
      <c r="C239" s="145"/>
      <c r="D239" s="146"/>
      <c r="E239" s="147"/>
      <c r="F239" s="145"/>
      <c r="G239" s="142"/>
      <c r="H239" s="101"/>
      <c r="I239" s="101"/>
    </row>
    <row r="240" s="143" customFormat="true" ht="18" hidden="false" customHeight="true" outlineLevel="0" collapsed="false">
      <c r="A240" s="144"/>
      <c r="B240" s="145"/>
      <c r="C240" s="145"/>
      <c r="D240" s="146"/>
      <c r="E240" s="147"/>
      <c r="F240" s="145"/>
      <c r="G240" s="142"/>
      <c r="H240" s="101"/>
      <c r="I240" s="101"/>
    </row>
    <row r="241" s="143" customFormat="true" ht="18" hidden="false" customHeight="true" outlineLevel="0" collapsed="false">
      <c r="A241" s="144"/>
      <c r="B241" s="145"/>
      <c r="C241" s="145"/>
      <c r="D241" s="146"/>
      <c r="E241" s="147"/>
      <c r="F241" s="145"/>
      <c r="G241" s="142"/>
      <c r="H241" s="101"/>
      <c r="I241" s="101"/>
    </row>
    <row r="242" s="143" customFormat="true" ht="18" hidden="false" customHeight="true" outlineLevel="0" collapsed="false">
      <c r="A242" s="144"/>
      <c r="B242" s="145"/>
      <c r="C242" s="145"/>
      <c r="D242" s="146"/>
      <c r="E242" s="147"/>
      <c r="F242" s="145"/>
      <c r="G242" s="142"/>
      <c r="H242" s="101"/>
      <c r="I242" s="101"/>
    </row>
    <row r="243" s="143" customFormat="true" ht="18" hidden="false" customHeight="true" outlineLevel="0" collapsed="false">
      <c r="A243" s="144"/>
      <c r="B243" s="145"/>
      <c r="C243" s="145"/>
      <c r="D243" s="146"/>
      <c r="E243" s="147"/>
      <c r="F243" s="145"/>
      <c r="G243" s="142"/>
      <c r="H243" s="101"/>
      <c r="I243" s="101"/>
    </row>
    <row r="244" s="143" customFormat="true" ht="18" hidden="false" customHeight="true" outlineLevel="0" collapsed="false">
      <c r="A244" s="144"/>
      <c r="B244" s="145"/>
      <c r="C244" s="145"/>
      <c r="D244" s="146"/>
      <c r="E244" s="147"/>
      <c r="F244" s="145"/>
      <c r="G244" s="142"/>
      <c r="H244" s="101"/>
      <c r="I244" s="101"/>
    </row>
    <row r="245" s="143" customFormat="true" ht="18" hidden="false" customHeight="true" outlineLevel="0" collapsed="false">
      <c r="A245" s="144"/>
      <c r="B245" s="145"/>
      <c r="C245" s="145"/>
      <c r="D245" s="146"/>
      <c r="E245" s="147"/>
      <c r="F245" s="145"/>
      <c r="G245" s="142"/>
      <c r="H245" s="101"/>
      <c r="I245" s="101"/>
    </row>
    <row r="246" s="143" customFormat="true" ht="18" hidden="false" customHeight="true" outlineLevel="0" collapsed="false">
      <c r="A246" s="144"/>
      <c r="B246" s="145"/>
      <c r="C246" s="145"/>
      <c r="D246" s="146"/>
      <c r="E246" s="147"/>
      <c r="F246" s="145"/>
      <c r="G246" s="142"/>
      <c r="H246" s="101"/>
      <c r="I246" s="101"/>
    </row>
    <row r="247" s="143" customFormat="true" ht="18" hidden="false" customHeight="true" outlineLevel="0" collapsed="false">
      <c r="A247" s="144"/>
      <c r="B247" s="145"/>
      <c r="C247" s="145"/>
      <c r="D247" s="146"/>
      <c r="E247" s="147"/>
      <c r="F247" s="145"/>
      <c r="G247" s="142"/>
      <c r="H247" s="101"/>
      <c r="I247" s="101"/>
    </row>
    <row r="248" s="143" customFormat="true" ht="18" hidden="false" customHeight="true" outlineLevel="0" collapsed="false">
      <c r="A248" s="144"/>
      <c r="B248" s="145"/>
      <c r="C248" s="145"/>
      <c r="D248" s="146"/>
      <c r="E248" s="147"/>
      <c r="F248" s="145"/>
      <c r="G248" s="142"/>
      <c r="H248" s="101"/>
      <c r="I248" s="101"/>
    </row>
    <row r="249" s="143" customFormat="true" ht="18" hidden="false" customHeight="true" outlineLevel="0" collapsed="false">
      <c r="A249" s="144"/>
      <c r="B249" s="145"/>
      <c r="C249" s="145"/>
      <c r="D249" s="146"/>
      <c r="E249" s="147"/>
      <c r="F249" s="145"/>
      <c r="G249" s="142"/>
      <c r="H249" s="101"/>
      <c r="I249" s="101"/>
    </row>
    <row r="250" s="143" customFormat="true" ht="18" hidden="false" customHeight="true" outlineLevel="0" collapsed="false">
      <c r="A250" s="144"/>
      <c r="B250" s="145"/>
      <c r="C250" s="145"/>
      <c r="D250" s="146"/>
      <c r="E250" s="147"/>
      <c r="F250" s="145"/>
      <c r="G250" s="142"/>
      <c r="H250" s="101"/>
      <c r="I250" s="101"/>
    </row>
    <row r="251" s="143" customFormat="true" ht="18" hidden="false" customHeight="true" outlineLevel="0" collapsed="false">
      <c r="A251" s="144"/>
      <c r="B251" s="145"/>
      <c r="C251" s="145"/>
      <c r="D251" s="146"/>
      <c r="E251" s="147"/>
      <c r="F251" s="145"/>
      <c r="G251" s="142"/>
      <c r="H251" s="101"/>
      <c r="I251" s="101"/>
    </row>
    <row r="252" s="143" customFormat="true" ht="18" hidden="false" customHeight="true" outlineLevel="0" collapsed="false">
      <c r="A252" s="144"/>
      <c r="B252" s="145"/>
      <c r="C252" s="145"/>
      <c r="D252" s="146"/>
      <c r="E252" s="147"/>
      <c r="F252" s="145"/>
      <c r="G252" s="142"/>
      <c r="H252" s="101"/>
      <c r="I252" s="101"/>
    </row>
    <row r="253" s="143" customFormat="true" ht="18" hidden="false" customHeight="true" outlineLevel="0" collapsed="false">
      <c r="A253" s="144"/>
      <c r="B253" s="145"/>
      <c r="C253" s="145"/>
      <c r="D253" s="146"/>
      <c r="E253" s="147"/>
      <c r="F253" s="145"/>
      <c r="G253" s="142"/>
      <c r="H253" s="101"/>
      <c r="I253" s="101"/>
    </row>
    <row r="254" s="143" customFormat="true" ht="18" hidden="false" customHeight="true" outlineLevel="0" collapsed="false">
      <c r="A254" s="144"/>
      <c r="B254" s="145"/>
      <c r="C254" s="145"/>
      <c r="D254" s="146"/>
      <c r="E254" s="147"/>
      <c r="F254" s="145"/>
      <c r="G254" s="142"/>
      <c r="H254" s="101"/>
      <c r="I254" s="101"/>
    </row>
    <row r="255" s="143" customFormat="true" ht="18" hidden="false" customHeight="true" outlineLevel="0" collapsed="false">
      <c r="A255" s="144"/>
      <c r="B255" s="145"/>
      <c r="C255" s="145"/>
      <c r="D255" s="146"/>
      <c r="E255" s="147"/>
      <c r="F255" s="145"/>
      <c r="G255" s="142"/>
      <c r="H255" s="101"/>
      <c r="I255" s="101"/>
    </row>
    <row r="256" s="143" customFormat="true" ht="18" hidden="false" customHeight="true" outlineLevel="0" collapsed="false">
      <c r="A256" s="144"/>
      <c r="B256" s="145"/>
      <c r="C256" s="145"/>
      <c r="D256" s="146"/>
      <c r="E256" s="147"/>
      <c r="F256" s="145"/>
      <c r="G256" s="142"/>
      <c r="H256" s="101"/>
      <c r="I256" s="101"/>
    </row>
    <row r="257" s="143" customFormat="true" ht="18" hidden="false" customHeight="true" outlineLevel="0" collapsed="false">
      <c r="A257" s="144"/>
      <c r="B257" s="145"/>
      <c r="C257" s="145"/>
      <c r="D257" s="146"/>
      <c r="E257" s="147"/>
      <c r="F257" s="145"/>
      <c r="G257" s="142"/>
      <c r="H257" s="101"/>
      <c r="I257" s="101"/>
    </row>
    <row r="258" s="143" customFormat="true" ht="18" hidden="false" customHeight="true" outlineLevel="0" collapsed="false">
      <c r="A258" s="144"/>
      <c r="B258" s="145"/>
      <c r="C258" s="145"/>
      <c r="D258" s="146"/>
      <c r="E258" s="147"/>
      <c r="F258" s="145"/>
      <c r="G258" s="142"/>
      <c r="H258" s="101"/>
      <c r="I258" s="101"/>
    </row>
    <row r="259" s="143" customFormat="true" ht="18" hidden="false" customHeight="true" outlineLevel="0" collapsed="false">
      <c r="A259" s="144"/>
      <c r="B259" s="145"/>
      <c r="C259" s="145"/>
      <c r="D259" s="146"/>
      <c r="E259" s="147"/>
      <c r="F259" s="145"/>
      <c r="G259" s="142"/>
      <c r="H259" s="101"/>
      <c r="I259" s="101"/>
    </row>
    <row r="260" s="143" customFormat="true" ht="18" hidden="false" customHeight="true" outlineLevel="0" collapsed="false">
      <c r="A260" s="144"/>
      <c r="B260" s="145"/>
      <c r="C260" s="145"/>
      <c r="D260" s="146"/>
      <c r="E260" s="147"/>
      <c r="F260" s="145"/>
      <c r="G260" s="142"/>
      <c r="H260" s="101"/>
      <c r="I260" s="101"/>
    </row>
    <row r="261" s="143" customFormat="true" ht="18" hidden="false" customHeight="true" outlineLevel="0" collapsed="false">
      <c r="A261" s="144"/>
      <c r="B261" s="145"/>
      <c r="C261" s="145"/>
      <c r="D261" s="146"/>
      <c r="E261" s="147"/>
      <c r="F261" s="145"/>
      <c r="G261" s="142"/>
      <c r="H261" s="101"/>
      <c r="I261" s="101"/>
    </row>
    <row r="262" s="143" customFormat="true" ht="18" hidden="false" customHeight="true" outlineLevel="0" collapsed="false">
      <c r="A262" s="144"/>
      <c r="B262" s="145"/>
      <c r="C262" s="145"/>
      <c r="D262" s="146"/>
      <c r="E262" s="147"/>
      <c r="F262" s="145"/>
      <c r="G262" s="142"/>
      <c r="H262" s="101"/>
      <c r="I262" s="101"/>
    </row>
    <row r="263" s="143" customFormat="true" ht="18" hidden="false" customHeight="true" outlineLevel="0" collapsed="false">
      <c r="A263" s="144"/>
      <c r="B263" s="145"/>
      <c r="C263" s="145"/>
      <c r="D263" s="146"/>
      <c r="E263" s="147"/>
      <c r="F263" s="145"/>
      <c r="G263" s="142"/>
      <c r="H263" s="101"/>
      <c r="I263" s="101"/>
    </row>
    <row r="264" s="143" customFormat="true" ht="18" hidden="false" customHeight="true" outlineLevel="0" collapsed="false">
      <c r="A264" s="144"/>
      <c r="B264" s="145"/>
      <c r="C264" s="145"/>
      <c r="D264" s="146"/>
      <c r="E264" s="147"/>
      <c r="F264" s="145"/>
      <c r="G264" s="142"/>
      <c r="H264" s="101"/>
      <c r="I264" s="101"/>
    </row>
    <row r="265" s="143" customFormat="true" ht="18" hidden="false" customHeight="true" outlineLevel="0" collapsed="false">
      <c r="A265" s="144"/>
      <c r="B265" s="145"/>
      <c r="C265" s="145"/>
      <c r="D265" s="146"/>
      <c r="E265" s="147"/>
      <c r="F265" s="145"/>
      <c r="G265" s="142"/>
      <c r="H265" s="101"/>
      <c r="I265" s="101"/>
    </row>
    <row r="266" s="143" customFormat="true" ht="18" hidden="false" customHeight="true" outlineLevel="0" collapsed="false">
      <c r="A266" s="144"/>
      <c r="B266" s="145"/>
      <c r="C266" s="145"/>
      <c r="D266" s="146"/>
      <c r="E266" s="147"/>
      <c r="F266" s="145"/>
      <c r="G266" s="142"/>
      <c r="H266" s="101"/>
      <c r="I266" s="101"/>
    </row>
    <row r="267" s="143" customFormat="true" ht="18" hidden="false" customHeight="true" outlineLevel="0" collapsed="false">
      <c r="A267" s="144"/>
      <c r="B267" s="145"/>
      <c r="C267" s="145"/>
      <c r="D267" s="146"/>
      <c r="E267" s="147"/>
      <c r="F267" s="145"/>
      <c r="G267" s="142"/>
      <c r="H267" s="101"/>
      <c r="I267" s="101"/>
    </row>
    <row r="268" s="143" customFormat="true" ht="18" hidden="false" customHeight="true" outlineLevel="0" collapsed="false">
      <c r="A268" s="144"/>
      <c r="B268" s="145"/>
      <c r="C268" s="145"/>
      <c r="D268" s="146"/>
      <c r="E268" s="147"/>
      <c r="F268" s="145"/>
      <c r="G268" s="142"/>
      <c r="H268" s="101"/>
      <c r="I268" s="101"/>
    </row>
    <row r="269" s="143" customFormat="true" ht="18" hidden="false" customHeight="true" outlineLevel="0" collapsed="false">
      <c r="A269" s="144"/>
      <c r="B269" s="145"/>
      <c r="C269" s="145"/>
      <c r="D269" s="146"/>
      <c r="E269" s="147"/>
      <c r="F269" s="145"/>
      <c r="G269" s="142"/>
      <c r="H269" s="101"/>
      <c r="I269" s="101"/>
    </row>
    <row r="270" s="143" customFormat="true" ht="18" hidden="false" customHeight="true" outlineLevel="0" collapsed="false">
      <c r="A270" s="144"/>
      <c r="B270" s="145"/>
      <c r="C270" s="145"/>
      <c r="D270" s="146"/>
      <c r="E270" s="147"/>
      <c r="F270" s="145"/>
      <c r="G270" s="142"/>
      <c r="H270" s="101"/>
      <c r="I270" s="101"/>
    </row>
    <row r="271" s="143" customFormat="true" ht="18" hidden="false" customHeight="true" outlineLevel="0" collapsed="false">
      <c r="A271" s="144"/>
      <c r="B271" s="145"/>
      <c r="C271" s="145"/>
      <c r="D271" s="146"/>
      <c r="E271" s="147"/>
      <c r="F271" s="145"/>
      <c r="G271" s="142"/>
      <c r="H271" s="101"/>
      <c r="I271" s="101"/>
    </row>
    <row r="272" s="143" customFormat="true" ht="18" hidden="false" customHeight="true" outlineLevel="0" collapsed="false">
      <c r="A272" s="144"/>
      <c r="B272" s="145"/>
      <c r="C272" s="145"/>
      <c r="D272" s="146"/>
      <c r="E272" s="147"/>
      <c r="F272" s="145"/>
      <c r="G272" s="142"/>
      <c r="H272" s="101"/>
      <c r="I272" s="101"/>
    </row>
    <row r="273" s="143" customFormat="true" ht="18" hidden="false" customHeight="true" outlineLevel="0" collapsed="false">
      <c r="A273" s="144"/>
      <c r="B273" s="145"/>
      <c r="C273" s="145"/>
      <c r="D273" s="146"/>
      <c r="E273" s="147"/>
      <c r="F273" s="145"/>
      <c r="G273" s="142"/>
      <c r="H273" s="101"/>
      <c r="I273" s="101"/>
    </row>
    <row r="274" s="143" customFormat="true" ht="18" hidden="false" customHeight="true" outlineLevel="0" collapsed="false">
      <c r="A274" s="144"/>
      <c r="B274" s="145"/>
      <c r="C274" s="145"/>
      <c r="D274" s="146"/>
      <c r="E274" s="147"/>
      <c r="F274" s="145"/>
      <c r="G274" s="142"/>
      <c r="H274" s="101"/>
      <c r="I274" s="101"/>
    </row>
    <row r="275" s="143" customFormat="true" ht="18" hidden="false" customHeight="true" outlineLevel="0" collapsed="false">
      <c r="A275" s="144"/>
      <c r="B275" s="145"/>
      <c r="C275" s="145"/>
      <c r="D275" s="146"/>
      <c r="E275" s="147"/>
      <c r="F275" s="145"/>
      <c r="G275" s="142"/>
      <c r="H275" s="101"/>
      <c r="I275" s="101"/>
    </row>
    <row r="276" s="143" customFormat="true" ht="18" hidden="false" customHeight="true" outlineLevel="0" collapsed="false">
      <c r="A276" s="144"/>
      <c r="B276" s="145"/>
      <c r="C276" s="145"/>
      <c r="D276" s="146"/>
      <c r="E276" s="147"/>
      <c r="F276" s="145"/>
      <c r="G276" s="142"/>
      <c r="H276" s="101"/>
      <c r="I276" s="101"/>
    </row>
    <row r="277" s="143" customFormat="true" ht="18" hidden="false" customHeight="true" outlineLevel="0" collapsed="false">
      <c r="A277" s="144"/>
      <c r="B277" s="145"/>
      <c r="C277" s="145"/>
      <c r="D277" s="146"/>
      <c r="E277" s="147"/>
      <c r="F277" s="145"/>
      <c r="G277" s="142"/>
      <c r="H277" s="101"/>
      <c r="I277" s="101"/>
    </row>
    <row r="278" s="143" customFormat="true" ht="18" hidden="false" customHeight="true" outlineLevel="0" collapsed="false">
      <c r="A278" s="144"/>
      <c r="B278" s="145"/>
      <c r="C278" s="145"/>
      <c r="D278" s="146"/>
      <c r="E278" s="147"/>
      <c r="F278" s="145"/>
      <c r="G278" s="142"/>
      <c r="H278" s="101"/>
      <c r="I278" s="101"/>
    </row>
    <row r="279" s="143" customFormat="true" ht="18" hidden="false" customHeight="true" outlineLevel="0" collapsed="false">
      <c r="A279" s="144"/>
      <c r="B279" s="145"/>
      <c r="C279" s="145"/>
      <c r="D279" s="146"/>
      <c r="E279" s="147"/>
      <c r="F279" s="145"/>
      <c r="G279" s="142"/>
      <c r="H279" s="101"/>
      <c r="I279" s="101"/>
    </row>
    <row r="280" s="143" customFormat="true" ht="18" hidden="false" customHeight="true" outlineLevel="0" collapsed="false">
      <c r="A280" s="144"/>
      <c r="B280" s="145"/>
      <c r="C280" s="145"/>
      <c r="D280" s="146"/>
      <c r="E280" s="147"/>
      <c r="F280" s="145"/>
      <c r="G280" s="142"/>
      <c r="H280" s="101"/>
      <c r="I280" s="101"/>
    </row>
    <row r="281" s="143" customFormat="true" ht="18" hidden="false" customHeight="true" outlineLevel="0" collapsed="false">
      <c r="A281" s="144"/>
      <c r="B281" s="145"/>
      <c r="C281" s="145"/>
      <c r="D281" s="146"/>
      <c r="E281" s="147"/>
      <c r="F281" s="145"/>
      <c r="G281" s="142"/>
      <c r="H281" s="101"/>
      <c r="I281" s="101"/>
    </row>
    <row r="282" s="143" customFormat="true" ht="18" hidden="false" customHeight="true" outlineLevel="0" collapsed="false">
      <c r="A282" s="144"/>
      <c r="B282" s="145"/>
      <c r="C282" s="145"/>
      <c r="D282" s="146"/>
      <c r="E282" s="147"/>
      <c r="F282" s="145"/>
      <c r="G282" s="142"/>
      <c r="H282" s="101"/>
      <c r="I282" s="101"/>
    </row>
    <row r="283" s="143" customFormat="true" ht="18" hidden="false" customHeight="true" outlineLevel="0" collapsed="false">
      <c r="A283" s="144"/>
      <c r="B283" s="145"/>
      <c r="C283" s="145"/>
      <c r="D283" s="146"/>
      <c r="E283" s="147"/>
      <c r="F283" s="145"/>
      <c r="G283" s="142"/>
      <c r="H283" s="101"/>
      <c r="I283" s="101"/>
    </row>
    <row r="284" s="143" customFormat="true" ht="18" hidden="false" customHeight="true" outlineLevel="0" collapsed="false">
      <c r="A284" s="144"/>
      <c r="B284" s="145"/>
      <c r="C284" s="145"/>
      <c r="D284" s="146"/>
      <c r="E284" s="147"/>
      <c r="F284" s="145"/>
      <c r="G284" s="142"/>
      <c r="H284" s="101"/>
      <c r="I284" s="101"/>
    </row>
    <row r="285" s="143" customFormat="true" ht="18" hidden="false" customHeight="true" outlineLevel="0" collapsed="false">
      <c r="A285" s="144"/>
      <c r="B285" s="145"/>
      <c r="C285" s="145"/>
      <c r="D285" s="146"/>
      <c r="E285" s="147"/>
      <c r="F285" s="145"/>
      <c r="G285" s="142"/>
      <c r="H285" s="101"/>
      <c r="I285" s="101"/>
    </row>
    <row r="286" s="143" customFormat="true" ht="18" hidden="false" customHeight="true" outlineLevel="0" collapsed="false">
      <c r="A286" s="144"/>
      <c r="B286" s="145"/>
      <c r="C286" s="145"/>
      <c r="D286" s="146"/>
      <c r="E286" s="147"/>
      <c r="F286" s="145"/>
      <c r="G286" s="142"/>
      <c r="H286" s="101"/>
      <c r="I286" s="101"/>
    </row>
    <row r="287" s="143" customFormat="true" ht="18" hidden="false" customHeight="true" outlineLevel="0" collapsed="false">
      <c r="A287" s="144"/>
      <c r="B287" s="145"/>
      <c r="C287" s="145"/>
      <c r="D287" s="146"/>
      <c r="E287" s="147"/>
      <c r="F287" s="145"/>
      <c r="G287" s="142"/>
      <c r="H287" s="101"/>
      <c r="I287" s="101"/>
    </row>
    <row r="288" s="143" customFormat="true" ht="18" hidden="false" customHeight="true" outlineLevel="0" collapsed="false">
      <c r="A288" s="144"/>
      <c r="B288" s="145"/>
      <c r="C288" s="145"/>
      <c r="D288" s="146"/>
      <c r="E288" s="147"/>
      <c r="F288" s="145"/>
      <c r="G288" s="142"/>
      <c r="H288" s="101"/>
      <c r="I288" s="101"/>
    </row>
    <row r="289" s="143" customFormat="true" ht="18" hidden="false" customHeight="true" outlineLevel="0" collapsed="false">
      <c r="A289" s="144"/>
      <c r="B289" s="145"/>
      <c r="C289" s="145"/>
      <c r="D289" s="146"/>
      <c r="E289" s="147"/>
      <c r="F289" s="145"/>
      <c r="G289" s="142"/>
      <c r="H289" s="101"/>
      <c r="I289" s="101"/>
    </row>
    <row r="290" s="143" customFormat="true" ht="18" hidden="false" customHeight="true" outlineLevel="0" collapsed="false">
      <c r="A290" s="144"/>
      <c r="B290" s="145"/>
      <c r="C290" s="145"/>
      <c r="D290" s="146"/>
      <c r="E290" s="147"/>
      <c r="F290" s="145"/>
      <c r="G290" s="142"/>
      <c r="H290" s="101"/>
      <c r="I290" s="101"/>
    </row>
    <row r="291" s="143" customFormat="true" ht="18" hidden="false" customHeight="true" outlineLevel="0" collapsed="false">
      <c r="A291" s="144"/>
      <c r="B291" s="145"/>
      <c r="C291" s="145"/>
      <c r="D291" s="146"/>
      <c r="E291" s="147"/>
      <c r="F291" s="145"/>
      <c r="G291" s="142"/>
      <c r="H291" s="101"/>
      <c r="I291" s="101"/>
    </row>
    <row r="292" s="143" customFormat="true" ht="18" hidden="false" customHeight="true" outlineLevel="0" collapsed="false">
      <c r="A292" s="144"/>
      <c r="B292" s="145"/>
      <c r="C292" s="145"/>
      <c r="D292" s="146"/>
      <c r="E292" s="147"/>
      <c r="F292" s="145"/>
      <c r="G292" s="142"/>
      <c r="H292" s="101"/>
      <c r="I292" s="101"/>
    </row>
    <row r="293" s="143" customFormat="true" ht="18" hidden="false" customHeight="true" outlineLevel="0" collapsed="false">
      <c r="A293" s="144"/>
      <c r="B293" s="145"/>
      <c r="C293" s="145"/>
      <c r="D293" s="146"/>
      <c r="E293" s="147"/>
      <c r="F293" s="145"/>
      <c r="G293" s="142"/>
      <c r="H293" s="101"/>
      <c r="I293" s="101"/>
    </row>
    <row r="294" s="143" customFormat="true" ht="18" hidden="false" customHeight="true" outlineLevel="0" collapsed="false">
      <c r="A294" s="144"/>
      <c r="B294" s="145"/>
      <c r="C294" s="145"/>
      <c r="D294" s="146"/>
      <c r="E294" s="147"/>
      <c r="F294" s="145"/>
      <c r="G294" s="142"/>
      <c r="H294" s="101"/>
      <c r="I294" s="101"/>
    </row>
    <row r="295" s="143" customFormat="true" ht="18" hidden="false" customHeight="true" outlineLevel="0" collapsed="false">
      <c r="A295" s="144"/>
      <c r="B295" s="145"/>
      <c r="C295" s="145"/>
      <c r="D295" s="146"/>
      <c r="E295" s="147"/>
      <c r="F295" s="145"/>
      <c r="G295" s="142"/>
      <c r="H295" s="101"/>
      <c r="I295" s="101"/>
    </row>
    <row r="296" s="143" customFormat="true" ht="18" hidden="false" customHeight="true" outlineLevel="0" collapsed="false">
      <c r="A296" s="144"/>
      <c r="B296" s="145"/>
      <c r="C296" s="145"/>
      <c r="D296" s="146"/>
      <c r="E296" s="147"/>
      <c r="F296" s="145"/>
      <c r="G296" s="142"/>
      <c r="H296" s="101"/>
      <c r="I296" s="101"/>
    </row>
    <row r="297" s="143" customFormat="true" ht="18" hidden="false" customHeight="true" outlineLevel="0" collapsed="false">
      <c r="A297" s="144"/>
      <c r="B297" s="145"/>
      <c r="C297" s="145"/>
      <c r="D297" s="146"/>
      <c r="E297" s="147"/>
      <c r="F297" s="145"/>
      <c r="G297" s="142"/>
      <c r="H297" s="101"/>
      <c r="I297" s="101"/>
    </row>
    <row r="298" s="143" customFormat="true" ht="18" hidden="false" customHeight="true" outlineLevel="0" collapsed="false">
      <c r="A298" s="144"/>
      <c r="B298" s="145"/>
      <c r="C298" s="145"/>
      <c r="D298" s="146"/>
      <c r="E298" s="147"/>
      <c r="F298" s="145"/>
      <c r="G298" s="142"/>
      <c r="H298" s="101"/>
      <c r="I298" s="101"/>
    </row>
    <row r="299" s="143" customFormat="true" ht="18" hidden="false" customHeight="true" outlineLevel="0" collapsed="false">
      <c r="A299" s="144"/>
      <c r="B299" s="145"/>
      <c r="C299" s="145"/>
      <c r="D299" s="146"/>
      <c r="E299" s="147"/>
      <c r="F299" s="145"/>
      <c r="G299" s="142"/>
      <c r="H299" s="101"/>
      <c r="I299" s="101"/>
    </row>
    <row r="300" s="143" customFormat="true" ht="18" hidden="false" customHeight="true" outlineLevel="0" collapsed="false">
      <c r="A300" s="144"/>
      <c r="B300" s="145"/>
      <c r="C300" s="145"/>
      <c r="D300" s="146"/>
      <c r="E300" s="147"/>
      <c r="F300" s="145"/>
      <c r="G300" s="142"/>
      <c r="H300" s="101"/>
      <c r="I300" s="101"/>
    </row>
    <row r="301" s="143" customFormat="true" ht="18" hidden="false" customHeight="true" outlineLevel="0" collapsed="false">
      <c r="A301" s="144"/>
      <c r="B301" s="145"/>
      <c r="C301" s="145"/>
      <c r="D301" s="146"/>
      <c r="E301" s="147"/>
      <c r="F301" s="145"/>
      <c r="G301" s="142"/>
      <c r="H301" s="101"/>
      <c r="I301" s="101"/>
    </row>
    <row r="302" s="143" customFormat="true" ht="18" hidden="false" customHeight="true" outlineLevel="0" collapsed="false">
      <c r="A302" s="144"/>
      <c r="B302" s="145"/>
      <c r="C302" s="145"/>
      <c r="D302" s="146"/>
      <c r="E302" s="147"/>
      <c r="F302" s="145"/>
      <c r="G302" s="142"/>
      <c r="H302" s="101"/>
      <c r="I302" s="101"/>
    </row>
    <row r="303" s="143" customFormat="true" ht="18" hidden="false" customHeight="true" outlineLevel="0" collapsed="false">
      <c r="A303" s="144"/>
      <c r="B303" s="145"/>
      <c r="C303" s="145"/>
      <c r="D303" s="146"/>
      <c r="E303" s="147"/>
      <c r="F303" s="145"/>
      <c r="G303" s="142"/>
      <c r="H303" s="101"/>
      <c r="I303" s="101"/>
    </row>
    <row r="304" s="143" customFormat="true" ht="18" hidden="false" customHeight="true" outlineLevel="0" collapsed="false">
      <c r="A304" s="144"/>
      <c r="B304" s="145"/>
      <c r="C304" s="145"/>
      <c r="D304" s="146"/>
      <c r="E304" s="147"/>
      <c r="F304" s="145"/>
      <c r="G304" s="142"/>
      <c r="H304" s="101"/>
      <c r="I304" s="101"/>
    </row>
    <row r="305" s="143" customFormat="true" ht="18" hidden="false" customHeight="true" outlineLevel="0" collapsed="false">
      <c r="A305" s="144"/>
      <c r="B305" s="145"/>
      <c r="C305" s="145"/>
      <c r="D305" s="146"/>
      <c r="E305" s="147"/>
      <c r="F305" s="145"/>
      <c r="G305" s="142"/>
      <c r="H305" s="101"/>
      <c r="I305" s="101"/>
    </row>
    <row r="306" s="143" customFormat="true" ht="18" hidden="false" customHeight="true" outlineLevel="0" collapsed="false">
      <c r="A306" s="144"/>
      <c r="B306" s="145"/>
      <c r="C306" s="145"/>
      <c r="D306" s="146"/>
      <c r="E306" s="147"/>
      <c r="F306" s="145"/>
      <c r="G306" s="142"/>
      <c r="H306" s="101"/>
      <c r="I306" s="101"/>
    </row>
    <row r="307" s="143" customFormat="true" ht="18" hidden="false" customHeight="true" outlineLevel="0" collapsed="false">
      <c r="A307" s="144"/>
      <c r="B307" s="145"/>
      <c r="C307" s="145"/>
      <c r="D307" s="146"/>
      <c r="E307" s="147"/>
      <c r="F307" s="145"/>
      <c r="G307" s="142"/>
      <c r="H307" s="101"/>
      <c r="I307" s="101"/>
    </row>
    <row r="308" s="143" customFormat="true" ht="18" hidden="false" customHeight="true" outlineLevel="0" collapsed="false">
      <c r="A308" s="144"/>
      <c r="B308" s="145"/>
      <c r="C308" s="145"/>
      <c r="D308" s="146"/>
      <c r="E308" s="147"/>
      <c r="F308" s="145"/>
      <c r="G308" s="142"/>
      <c r="H308" s="101"/>
      <c r="I308" s="101"/>
    </row>
    <row r="309" s="143" customFormat="true" ht="18" hidden="false" customHeight="true" outlineLevel="0" collapsed="false">
      <c r="A309" s="144"/>
      <c r="B309" s="145"/>
      <c r="C309" s="145"/>
      <c r="D309" s="146"/>
      <c r="E309" s="147"/>
      <c r="F309" s="145"/>
      <c r="G309" s="142"/>
      <c r="H309" s="101"/>
      <c r="I309" s="101"/>
    </row>
    <row r="310" s="143" customFormat="true" ht="18" hidden="false" customHeight="true" outlineLevel="0" collapsed="false">
      <c r="A310" s="144"/>
      <c r="B310" s="145"/>
      <c r="C310" s="145"/>
      <c r="D310" s="146"/>
      <c r="E310" s="147"/>
      <c r="F310" s="145"/>
      <c r="G310" s="142"/>
      <c r="H310" s="101"/>
      <c r="I310" s="101"/>
    </row>
    <row r="311" s="143" customFormat="true" ht="18" hidden="false" customHeight="true" outlineLevel="0" collapsed="false">
      <c r="A311" s="144"/>
      <c r="B311" s="145"/>
      <c r="C311" s="145"/>
      <c r="D311" s="146"/>
      <c r="E311" s="147"/>
      <c r="F311" s="145"/>
      <c r="G311" s="142"/>
      <c r="H311" s="101"/>
      <c r="I311" s="101"/>
    </row>
    <row r="312" s="143" customFormat="true" ht="18" hidden="false" customHeight="true" outlineLevel="0" collapsed="false">
      <c r="A312" s="144"/>
      <c r="B312" s="145"/>
      <c r="C312" s="145"/>
      <c r="D312" s="146"/>
      <c r="E312" s="147"/>
      <c r="F312" s="145"/>
      <c r="G312" s="142"/>
      <c r="H312" s="101"/>
      <c r="I312" s="101"/>
    </row>
    <row r="313" s="143" customFormat="true" ht="18" hidden="false" customHeight="true" outlineLevel="0" collapsed="false">
      <c r="A313" s="144"/>
      <c r="B313" s="145"/>
      <c r="C313" s="145"/>
      <c r="D313" s="146"/>
      <c r="E313" s="147"/>
      <c r="F313" s="145"/>
      <c r="G313" s="142"/>
      <c r="H313" s="101"/>
      <c r="I313" s="101"/>
    </row>
    <row r="314" s="143" customFormat="true" ht="18" hidden="false" customHeight="true" outlineLevel="0" collapsed="false">
      <c r="A314" s="144"/>
      <c r="B314" s="145"/>
      <c r="C314" s="145"/>
      <c r="D314" s="146"/>
      <c r="E314" s="147"/>
      <c r="F314" s="145"/>
      <c r="G314" s="142"/>
      <c r="H314" s="101"/>
      <c r="I314" s="101"/>
    </row>
    <row r="315" s="143" customFormat="true" ht="18" hidden="false" customHeight="true" outlineLevel="0" collapsed="false">
      <c r="A315" s="144"/>
      <c r="B315" s="145"/>
      <c r="C315" s="145"/>
      <c r="D315" s="146"/>
      <c r="E315" s="147"/>
      <c r="F315" s="145"/>
      <c r="G315" s="142"/>
      <c r="H315" s="101"/>
      <c r="I315" s="101"/>
    </row>
    <row r="316" s="143" customFormat="true" ht="18" hidden="false" customHeight="true" outlineLevel="0" collapsed="false">
      <c r="A316" s="144"/>
      <c r="B316" s="145"/>
      <c r="C316" s="145"/>
      <c r="D316" s="146"/>
      <c r="E316" s="147"/>
      <c r="F316" s="145"/>
      <c r="G316" s="142"/>
      <c r="H316" s="101"/>
      <c r="I316" s="101"/>
    </row>
    <row r="317" s="143" customFormat="true" ht="18" hidden="false" customHeight="true" outlineLevel="0" collapsed="false">
      <c r="A317" s="144"/>
      <c r="B317" s="145"/>
      <c r="C317" s="145"/>
      <c r="D317" s="146"/>
      <c r="E317" s="147"/>
      <c r="F317" s="145"/>
      <c r="G317" s="142"/>
      <c r="H317" s="101"/>
      <c r="I317" s="101"/>
    </row>
    <row r="318" s="143" customFormat="true" ht="18" hidden="false" customHeight="true" outlineLevel="0" collapsed="false">
      <c r="A318" s="144"/>
      <c r="B318" s="145"/>
      <c r="C318" s="145"/>
      <c r="D318" s="146"/>
      <c r="E318" s="147"/>
      <c r="F318" s="145"/>
      <c r="G318" s="142"/>
      <c r="H318" s="101"/>
      <c r="I318" s="101"/>
    </row>
    <row r="319" s="143" customFormat="true" ht="18" hidden="false" customHeight="true" outlineLevel="0" collapsed="false">
      <c r="A319" s="144"/>
      <c r="B319" s="145"/>
      <c r="C319" s="145"/>
      <c r="D319" s="146"/>
      <c r="E319" s="147"/>
      <c r="F319" s="145"/>
      <c r="G319" s="142"/>
      <c r="H319" s="101"/>
      <c r="I319" s="101"/>
    </row>
    <row r="320" s="143" customFormat="true" ht="18" hidden="false" customHeight="true" outlineLevel="0" collapsed="false">
      <c r="A320" s="144"/>
      <c r="B320" s="145"/>
      <c r="C320" s="145"/>
      <c r="D320" s="146"/>
      <c r="E320" s="147"/>
      <c r="F320" s="145"/>
      <c r="G320" s="142"/>
      <c r="H320" s="101"/>
      <c r="I320" s="101"/>
    </row>
    <row r="321" s="143" customFormat="true" ht="18" hidden="false" customHeight="true" outlineLevel="0" collapsed="false">
      <c r="A321" s="144"/>
      <c r="B321" s="145"/>
      <c r="C321" s="145"/>
      <c r="D321" s="146"/>
      <c r="E321" s="147"/>
      <c r="F321" s="145"/>
      <c r="G321" s="142"/>
      <c r="H321" s="101"/>
      <c r="I321" s="101"/>
    </row>
    <row r="322" s="143" customFormat="true" ht="18" hidden="false" customHeight="true" outlineLevel="0" collapsed="false">
      <c r="A322" s="144"/>
      <c r="B322" s="145"/>
      <c r="C322" s="145"/>
      <c r="D322" s="146"/>
      <c r="E322" s="147"/>
      <c r="F322" s="145"/>
      <c r="G322" s="142"/>
      <c r="H322" s="101"/>
      <c r="I322" s="101"/>
    </row>
    <row r="323" s="143" customFormat="true" ht="18" hidden="false" customHeight="true" outlineLevel="0" collapsed="false">
      <c r="A323" s="144"/>
      <c r="B323" s="145"/>
      <c r="C323" s="145"/>
      <c r="D323" s="146"/>
      <c r="E323" s="147"/>
      <c r="F323" s="145"/>
      <c r="G323" s="142"/>
      <c r="H323" s="101"/>
      <c r="I323" s="101"/>
    </row>
    <row r="324" s="143" customFormat="true" ht="18" hidden="false" customHeight="true" outlineLevel="0" collapsed="false">
      <c r="A324" s="144"/>
      <c r="B324" s="145"/>
      <c r="C324" s="145"/>
      <c r="D324" s="146"/>
      <c r="E324" s="147"/>
      <c r="F324" s="145"/>
      <c r="G324" s="142"/>
      <c r="H324" s="101"/>
      <c r="I324" s="101"/>
    </row>
    <row r="325" s="143" customFormat="true" ht="18" hidden="false" customHeight="true" outlineLevel="0" collapsed="false">
      <c r="A325" s="144"/>
      <c r="B325" s="145"/>
      <c r="C325" s="145"/>
      <c r="D325" s="146"/>
      <c r="E325" s="147"/>
      <c r="F325" s="145"/>
      <c r="G325" s="142"/>
      <c r="H325" s="101"/>
      <c r="I325" s="101"/>
    </row>
    <row r="326" s="143" customFormat="true" ht="18" hidden="false" customHeight="true" outlineLevel="0" collapsed="false">
      <c r="A326" s="144"/>
      <c r="B326" s="145"/>
      <c r="C326" s="145"/>
      <c r="D326" s="146"/>
      <c r="E326" s="147"/>
      <c r="F326" s="145"/>
      <c r="G326" s="142"/>
      <c r="H326" s="101"/>
      <c r="I326" s="101"/>
    </row>
    <row r="327" s="143" customFormat="true" ht="18" hidden="false" customHeight="true" outlineLevel="0" collapsed="false">
      <c r="A327" s="144"/>
      <c r="B327" s="145"/>
      <c r="C327" s="145"/>
      <c r="D327" s="146"/>
      <c r="E327" s="147"/>
      <c r="F327" s="145"/>
      <c r="G327" s="142"/>
      <c r="H327" s="101"/>
      <c r="I327" s="101"/>
    </row>
    <row r="328" s="143" customFormat="true" ht="18" hidden="false" customHeight="true" outlineLevel="0" collapsed="false">
      <c r="A328" s="144"/>
      <c r="B328" s="145"/>
      <c r="C328" s="145"/>
      <c r="D328" s="146"/>
      <c r="E328" s="147"/>
      <c r="F328" s="145"/>
      <c r="G328" s="142"/>
      <c r="H328" s="101"/>
      <c r="I328" s="101"/>
    </row>
    <row r="329" s="143" customFormat="true" ht="18" hidden="false" customHeight="true" outlineLevel="0" collapsed="false">
      <c r="A329" s="144"/>
      <c r="B329" s="145"/>
      <c r="C329" s="145"/>
      <c r="D329" s="146"/>
      <c r="E329" s="147"/>
      <c r="F329" s="145"/>
      <c r="G329" s="142"/>
      <c r="H329" s="101"/>
      <c r="I329" s="101"/>
    </row>
    <row r="330" s="143" customFormat="true" ht="18" hidden="false" customHeight="true" outlineLevel="0" collapsed="false">
      <c r="A330" s="144"/>
      <c r="B330" s="145"/>
      <c r="C330" s="145"/>
      <c r="D330" s="146"/>
      <c r="E330" s="147"/>
      <c r="F330" s="145"/>
      <c r="G330" s="142"/>
      <c r="H330" s="101"/>
      <c r="I330" s="101"/>
    </row>
    <row r="331" s="143" customFormat="true" ht="18" hidden="false" customHeight="true" outlineLevel="0" collapsed="false">
      <c r="A331" s="144"/>
      <c r="B331" s="145"/>
      <c r="C331" s="145"/>
      <c r="D331" s="146"/>
      <c r="E331" s="147"/>
      <c r="F331" s="145"/>
      <c r="G331" s="142"/>
      <c r="H331" s="101"/>
      <c r="I331" s="101"/>
    </row>
    <row r="332" s="143" customFormat="true" ht="18" hidden="false" customHeight="true" outlineLevel="0" collapsed="false">
      <c r="A332" s="144"/>
      <c r="B332" s="145"/>
      <c r="C332" s="145"/>
      <c r="D332" s="146"/>
      <c r="E332" s="147"/>
      <c r="F332" s="145"/>
      <c r="G332" s="142"/>
      <c r="H332" s="101"/>
      <c r="I332" s="101"/>
    </row>
    <row r="333" s="143" customFormat="true" ht="18" hidden="false" customHeight="true" outlineLevel="0" collapsed="false">
      <c r="A333" s="144"/>
      <c r="B333" s="145"/>
      <c r="C333" s="145"/>
      <c r="D333" s="146"/>
      <c r="E333" s="147"/>
      <c r="F333" s="145"/>
      <c r="G333" s="142"/>
      <c r="H333" s="101"/>
      <c r="I333" s="101"/>
    </row>
    <row r="334" s="143" customFormat="true" ht="18" hidden="false" customHeight="true" outlineLevel="0" collapsed="false">
      <c r="A334" s="144"/>
      <c r="B334" s="145"/>
      <c r="C334" s="145"/>
      <c r="D334" s="146"/>
      <c r="E334" s="147"/>
      <c r="F334" s="145"/>
      <c r="G334" s="142"/>
      <c r="H334" s="101"/>
      <c r="I334" s="101"/>
    </row>
    <row r="335" s="143" customFormat="true" ht="18" hidden="false" customHeight="true" outlineLevel="0" collapsed="false">
      <c r="A335" s="144"/>
      <c r="B335" s="145"/>
      <c r="C335" s="145"/>
      <c r="D335" s="146"/>
      <c r="E335" s="147"/>
      <c r="F335" s="145"/>
      <c r="G335" s="142"/>
      <c r="H335" s="101"/>
      <c r="I335" s="101"/>
    </row>
    <row r="336" s="143" customFormat="true" ht="18" hidden="false" customHeight="true" outlineLevel="0" collapsed="false">
      <c r="A336" s="144"/>
      <c r="B336" s="145"/>
      <c r="C336" s="145"/>
      <c r="D336" s="146"/>
      <c r="E336" s="147"/>
      <c r="F336" s="145"/>
      <c r="G336" s="142"/>
      <c r="H336" s="101"/>
      <c r="I336" s="101"/>
    </row>
    <row r="337" s="143" customFormat="true" ht="18" hidden="false" customHeight="true" outlineLevel="0" collapsed="false">
      <c r="A337" s="144"/>
      <c r="B337" s="145"/>
      <c r="C337" s="145"/>
      <c r="D337" s="146"/>
      <c r="E337" s="147"/>
      <c r="F337" s="145"/>
      <c r="G337" s="142"/>
      <c r="H337" s="101"/>
      <c r="I337" s="101"/>
    </row>
    <row r="338" s="143" customFormat="true" ht="18" hidden="false" customHeight="true" outlineLevel="0" collapsed="false">
      <c r="A338" s="144"/>
      <c r="B338" s="145"/>
      <c r="C338" s="145"/>
      <c r="D338" s="146"/>
      <c r="E338" s="147"/>
      <c r="F338" s="145"/>
      <c r="G338" s="142"/>
      <c r="H338" s="101"/>
      <c r="I338" s="101"/>
    </row>
    <row r="339" s="143" customFormat="true" ht="18" hidden="false" customHeight="true" outlineLevel="0" collapsed="false">
      <c r="A339" s="144"/>
      <c r="B339" s="145"/>
      <c r="C339" s="145"/>
      <c r="D339" s="146"/>
      <c r="E339" s="147"/>
      <c r="F339" s="145"/>
      <c r="G339" s="142"/>
      <c r="H339" s="101"/>
      <c r="I339" s="101"/>
    </row>
    <row r="340" s="143" customFormat="true" ht="18" hidden="false" customHeight="true" outlineLevel="0" collapsed="false">
      <c r="A340" s="144"/>
      <c r="B340" s="145"/>
      <c r="C340" s="145"/>
      <c r="D340" s="146"/>
      <c r="E340" s="147"/>
      <c r="F340" s="145"/>
      <c r="G340" s="142"/>
      <c r="H340" s="101"/>
      <c r="I340" s="101"/>
    </row>
    <row r="341" s="143" customFormat="true" ht="18" hidden="false" customHeight="true" outlineLevel="0" collapsed="false">
      <c r="A341" s="144"/>
      <c r="B341" s="145"/>
      <c r="C341" s="145"/>
      <c r="D341" s="146"/>
      <c r="E341" s="147"/>
      <c r="F341" s="145"/>
      <c r="G341" s="142"/>
      <c r="H341" s="101"/>
      <c r="I341" s="101"/>
    </row>
    <row r="342" s="143" customFormat="true" ht="18" hidden="false" customHeight="true" outlineLevel="0" collapsed="false">
      <c r="A342" s="144"/>
      <c r="B342" s="145"/>
      <c r="C342" s="145"/>
      <c r="D342" s="146"/>
      <c r="E342" s="147"/>
      <c r="F342" s="145"/>
      <c r="G342" s="142"/>
      <c r="H342" s="101"/>
      <c r="I342" s="101"/>
    </row>
    <row r="343" s="143" customFormat="true" ht="18" hidden="false" customHeight="true" outlineLevel="0" collapsed="false">
      <c r="A343" s="144"/>
      <c r="B343" s="145"/>
      <c r="C343" s="145"/>
      <c r="D343" s="146"/>
      <c r="E343" s="147"/>
      <c r="F343" s="145"/>
      <c r="G343" s="142"/>
      <c r="H343" s="101"/>
      <c r="I343" s="101"/>
    </row>
    <row r="344" s="143" customFormat="true" ht="18" hidden="false" customHeight="true" outlineLevel="0" collapsed="false">
      <c r="A344" s="144"/>
      <c r="B344" s="145"/>
      <c r="C344" s="145"/>
      <c r="D344" s="146"/>
      <c r="E344" s="147"/>
      <c r="F344" s="145"/>
      <c r="G344" s="142"/>
      <c r="H344" s="101"/>
      <c r="I344" s="101"/>
    </row>
    <row r="345" s="143" customFormat="true" ht="18" hidden="false" customHeight="true" outlineLevel="0" collapsed="false">
      <c r="A345" s="144"/>
      <c r="B345" s="145"/>
      <c r="C345" s="145"/>
      <c r="D345" s="146"/>
      <c r="E345" s="147"/>
      <c r="F345" s="145"/>
      <c r="G345" s="142"/>
      <c r="H345" s="101"/>
      <c r="I345" s="101"/>
    </row>
    <row r="346" s="143" customFormat="true" ht="18" hidden="false" customHeight="true" outlineLevel="0" collapsed="false">
      <c r="A346" s="144"/>
      <c r="B346" s="145"/>
      <c r="C346" s="145"/>
      <c r="D346" s="146"/>
      <c r="E346" s="147"/>
      <c r="F346" s="145"/>
      <c r="G346" s="142"/>
      <c r="H346" s="101"/>
      <c r="I346" s="101"/>
    </row>
    <row r="347" s="143" customFormat="true" ht="18" hidden="false" customHeight="true" outlineLevel="0" collapsed="false">
      <c r="A347" s="144"/>
      <c r="B347" s="145"/>
      <c r="C347" s="145"/>
      <c r="D347" s="146"/>
      <c r="E347" s="147"/>
      <c r="F347" s="145"/>
      <c r="G347" s="142"/>
      <c r="H347" s="101"/>
      <c r="I347" s="101"/>
    </row>
    <row r="348" s="143" customFormat="true" ht="18" hidden="false" customHeight="true" outlineLevel="0" collapsed="false">
      <c r="A348" s="144"/>
      <c r="B348" s="145"/>
      <c r="C348" s="145"/>
      <c r="D348" s="146"/>
      <c r="E348" s="147"/>
      <c r="F348" s="145"/>
      <c r="G348" s="142"/>
      <c r="H348" s="101"/>
      <c r="I348" s="101"/>
    </row>
    <row r="349" s="143" customFormat="true" ht="18" hidden="false" customHeight="true" outlineLevel="0" collapsed="false">
      <c r="A349" s="144"/>
      <c r="B349" s="145"/>
      <c r="C349" s="145"/>
      <c r="D349" s="146"/>
      <c r="E349" s="147"/>
      <c r="F349" s="145"/>
      <c r="G349" s="142"/>
      <c r="H349" s="101"/>
      <c r="I349" s="101"/>
    </row>
    <row r="350" s="143" customFormat="true" ht="18" hidden="false" customHeight="true" outlineLevel="0" collapsed="false">
      <c r="A350" s="144"/>
      <c r="B350" s="145"/>
      <c r="C350" s="145"/>
      <c r="D350" s="146"/>
      <c r="E350" s="147"/>
      <c r="F350" s="145"/>
      <c r="G350" s="142"/>
      <c r="H350" s="101"/>
      <c r="I350" s="101"/>
    </row>
    <row r="351" s="143" customFormat="true" ht="18" hidden="false" customHeight="true" outlineLevel="0" collapsed="false">
      <c r="A351" s="144"/>
      <c r="B351" s="145"/>
      <c r="C351" s="145"/>
      <c r="D351" s="146"/>
      <c r="E351" s="147"/>
      <c r="F351" s="145"/>
      <c r="G351" s="142"/>
      <c r="H351" s="101"/>
      <c r="I351" s="101"/>
    </row>
    <row r="352" s="143" customFormat="true" ht="18" hidden="false" customHeight="true" outlineLevel="0" collapsed="false">
      <c r="A352" s="144"/>
      <c r="B352" s="145"/>
      <c r="C352" s="145"/>
      <c r="D352" s="146"/>
      <c r="E352" s="147"/>
      <c r="F352" s="145"/>
      <c r="G352" s="142"/>
      <c r="H352" s="101"/>
      <c r="I352" s="101"/>
    </row>
    <row r="353" s="143" customFormat="true" ht="18" hidden="false" customHeight="true" outlineLevel="0" collapsed="false">
      <c r="A353" s="144"/>
      <c r="B353" s="145"/>
      <c r="C353" s="145"/>
      <c r="D353" s="146"/>
      <c r="E353" s="147"/>
      <c r="F353" s="145"/>
      <c r="G353" s="142"/>
      <c r="H353" s="101"/>
      <c r="I353" s="101"/>
    </row>
    <row r="354" s="143" customFormat="true" ht="18" hidden="false" customHeight="true" outlineLevel="0" collapsed="false">
      <c r="A354" s="144"/>
      <c r="B354" s="145"/>
      <c r="C354" s="145"/>
      <c r="D354" s="146"/>
      <c r="E354" s="147"/>
      <c r="F354" s="145"/>
      <c r="G354" s="142"/>
      <c r="H354" s="101"/>
      <c r="I354" s="101"/>
    </row>
    <row r="355" s="143" customFormat="true" ht="18" hidden="false" customHeight="true" outlineLevel="0" collapsed="false">
      <c r="A355" s="144"/>
      <c r="B355" s="145"/>
      <c r="C355" s="145"/>
      <c r="D355" s="146"/>
      <c r="E355" s="147"/>
      <c r="F355" s="145"/>
      <c r="G355" s="142"/>
      <c r="H355" s="101"/>
      <c r="I355" s="101"/>
    </row>
    <row r="356" s="143" customFormat="true" ht="18" hidden="false" customHeight="true" outlineLevel="0" collapsed="false">
      <c r="A356" s="144"/>
      <c r="B356" s="145"/>
      <c r="C356" s="145"/>
      <c r="D356" s="146"/>
      <c r="E356" s="147"/>
      <c r="F356" s="145"/>
      <c r="G356" s="142"/>
      <c r="H356" s="101"/>
      <c r="I356" s="101"/>
    </row>
    <row r="357" s="143" customFormat="true" ht="18" hidden="false" customHeight="true" outlineLevel="0" collapsed="false">
      <c r="A357" s="144"/>
      <c r="B357" s="145"/>
      <c r="C357" s="145"/>
      <c r="D357" s="146"/>
      <c r="E357" s="147"/>
      <c r="F357" s="145"/>
      <c r="G357" s="142"/>
      <c r="H357" s="101"/>
      <c r="I357" s="101"/>
    </row>
    <row r="358" s="143" customFormat="true" ht="18" hidden="false" customHeight="true" outlineLevel="0" collapsed="false">
      <c r="A358" s="144"/>
      <c r="B358" s="145"/>
      <c r="C358" s="145"/>
      <c r="D358" s="146"/>
      <c r="E358" s="147"/>
      <c r="F358" s="145"/>
      <c r="G358" s="142"/>
      <c r="H358" s="101"/>
      <c r="I358" s="101"/>
    </row>
    <row r="359" s="143" customFormat="true" ht="18" hidden="false" customHeight="true" outlineLevel="0" collapsed="false">
      <c r="A359" s="144"/>
      <c r="B359" s="145"/>
      <c r="C359" s="145"/>
      <c r="D359" s="146"/>
      <c r="E359" s="147"/>
      <c r="F359" s="145"/>
      <c r="G359" s="142"/>
      <c r="H359" s="101"/>
      <c r="I359" s="101"/>
    </row>
    <row r="360" s="143" customFormat="true" ht="18" hidden="false" customHeight="true" outlineLevel="0" collapsed="false">
      <c r="A360" s="144"/>
      <c r="B360" s="145"/>
      <c r="C360" s="145"/>
      <c r="D360" s="146"/>
      <c r="E360" s="147"/>
      <c r="F360" s="145"/>
      <c r="G360" s="142"/>
      <c r="H360" s="101"/>
      <c r="I360" s="101"/>
    </row>
    <row r="361" s="143" customFormat="true" ht="18" hidden="false" customHeight="true" outlineLevel="0" collapsed="false">
      <c r="A361" s="144"/>
      <c r="B361" s="145"/>
      <c r="C361" s="145"/>
      <c r="D361" s="146"/>
      <c r="E361" s="147"/>
      <c r="F361" s="145"/>
      <c r="G361" s="142"/>
      <c r="H361" s="101"/>
      <c r="I361" s="101"/>
    </row>
    <row r="362" s="143" customFormat="true" ht="18" hidden="false" customHeight="true" outlineLevel="0" collapsed="false">
      <c r="A362" s="144"/>
      <c r="B362" s="145"/>
      <c r="C362" s="145"/>
      <c r="D362" s="146"/>
      <c r="E362" s="147"/>
      <c r="F362" s="145"/>
      <c r="G362" s="142"/>
      <c r="H362" s="101"/>
      <c r="I362" s="101"/>
    </row>
    <row r="363" s="143" customFormat="true" ht="18" hidden="false" customHeight="true" outlineLevel="0" collapsed="false">
      <c r="A363" s="144"/>
      <c r="B363" s="145"/>
      <c r="C363" s="145"/>
      <c r="D363" s="146"/>
      <c r="E363" s="147"/>
      <c r="F363" s="145"/>
      <c r="G363" s="142"/>
      <c r="H363" s="101"/>
      <c r="I363" s="101"/>
    </row>
    <row r="364" s="143" customFormat="true" ht="18" hidden="false" customHeight="true" outlineLevel="0" collapsed="false">
      <c r="A364" s="144"/>
      <c r="B364" s="145"/>
      <c r="C364" s="145"/>
      <c r="D364" s="146"/>
      <c r="E364" s="147"/>
      <c r="F364" s="145"/>
      <c r="G364" s="142"/>
      <c r="H364" s="101"/>
      <c r="I364" s="101"/>
    </row>
    <row r="365" s="143" customFormat="true" ht="18" hidden="false" customHeight="true" outlineLevel="0" collapsed="false">
      <c r="A365" s="144"/>
      <c r="B365" s="145"/>
      <c r="C365" s="145"/>
      <c r="D365" s="146"/>
      <c r="E365" s="147"/>
      <c r="F365" s="145"/>
      <c r="G365" s="142"/>
      <c r="H365" s="101"/>
      <c r="I365" s="101"/>
    </row>
    <row r="366" s="143" customFormat="true" ht="18" hidden="false" customHeight="true" outlineLevel="0" collapsed="false">
      <c r="A366" s="144"/>
      <c r="B366" s="145"/>
      <c r="C366" s="145"/>
      <c r="D366" s="146"/>
      <c r="E366" s="147"/>
      <c r="F366" s="145"/>
      <c r="G366" s="142"/>
      <c r="H366" s="101"/>
      <c r="I366" s="101"/>
    </row>
    <row r="367" s="143" customFormat="true" ht="18" hidden="false" customHeight="true" outlineLevel="0" collapsed="false">
      <c r="A367" s="144"/>
      <c r="B367" s="145"/>
      <c r="C367" s="145"/>
      <c r="D367" s="146"/>
      <c r="E367" s="147"/>
      <c r="F367" s="145"/>
      <c r="G367" s="142"/>
      <c r="H367" s="101"/>
      <c r="I367" s="101"/>
    </row>
    <row r="368" s="143" customFormat="true" ht="18" hidden="false" customHeight="true" outlineLevel="0" collapsed="false">
      <c r="A368" s="144"/>
      <c r="B368" s="145"/>
      <c r="C368" s="145"/>
      <c r="D368" s="146"/>
      <c r="E368" s="147"/>
      <c r="F368" s="145"/>
      <c r="G368" s="142"/>
      <c r="H368" s="101"/>
      <c r="I368" s="101"/>
    </row>
    <row r="369" s="143" customFormat="true" ht="18" hidden="false" customHeight="true" outlineLevel="0" collapsed="false">
      <c r="A369" s="144"/>
      <c r="B369" s="145"/>
      <c r="C369" s="145"/>
      <c r="D369" s="146"/>
      <c r="E369" s="147"/>
      <c r="F369" s="145"/>
      <c r="G369" s="142"/>
      <c r="H369" s="101"/>
      <c r="I369" s="101"/>
    </row>
    <row r="370" s="143" customFormat="true" ht="18" hidden="false" customHeight="true" outlineLevel="0" collapsed="false">
      <c r="A370" s="144"/>
      <c r="B370" s="145"/>
      <c r="C370" s="145"/>
      <c r="D370" s="146"/>
      <c r="E370" s="147"/>
      <c r="F370" s="145"/>
      <c r="G370" s="142"/>
      <c r="H370" s="101"/>
      <c r="I370" s="101"/>
    </row>
    <row r="371" s="143" customFormat="true" ht="18" hidden="false" customHeight="true" outlineLevel="0" collapsed="false">
      <c r="A371" s="144"/>
      <c r="B371" s="145"/>
      <c r="C371" s="145"/>
      <c r="D371" s="146"/>
      <c r="E371" s="147"/>
      <c r="F371" s="145"/>
      <c r="G371" s="142"/>
      <c r="H371" s="101"/>
      <c r="I371" s="101"/>
    </row>
    <row r="372" s="143" customFormat="true" ht="18" hidden="false" customHeight="true" outlineLevel="0" collapsed="false">
      <c r="A372" s="144"/>
      <c r="B372" s="145"/>
      <c r="C372" s="145"/>
      <c r="D372" s="146"/>
      <c r="E372" s="147"/>
      <c r="F372" s="145"/>
      <c r="G372" s="142"/>
      <c r="H372" s="101"/>
      <c r="I372" s="101"/>
    </row>
    <row r="373" s="143" customFormat="true" ht="18" hidden="false" customHeight="true" outlineLevel="0" collapsed="false">
      <c r="A373" s="144"/>
      <c r="B373" s="145"/>
      <c r="C373" s="145"/>
      <c r="D373" s="146"/>
      <c r="E373" s="147"/>
      <c r="F373" s="145"/>
      <c r="G373" s="142"/>
      <c r="H373" s="101"/>
      <c r="I373" s="101"/>
    </row>
    <row r="374" s="143" customFormat="true" ht="18" hidden="false" customHeight="true" outlineLevel="0" collapsed="false">
      <c r="A374" s="144"/>
      <c r="B374" s="145"/>
      <c r="C374" s="145"/>
      <c r="D374" s="146"/>
      <c r="E374" s="147"/>
      <c r="F374" s="145"/>
      <c r="G374" s="142"/>
      <c r="H374" s="101"/>
      <c r="I374" s="101"/>
    </row>
    <row r="375" s="143" customFormat="true" ht="18" hidden="false" customHeight="true" outlineLevel="0" collapsed="false">
      <c r="A375" s="144"/>
      <c r="B375" s="145"/>
      <c r="C375" s="145"/>
      <c r="D375" s="146"/>
      <c r="E375" s="147"/>
      <c r="F375" s="145"/>
      <c r="G375" s="142"/>
      <c r="H375" s="101"/>
      <c r="I375" s="101"/>
    </row>
    <row r="376" s="143" customFormat="true" ht="18" hidden="false" customHeight="true" outlineLevel="0" collapsed="false">
      <c r="A376" s="144"/>
      <c r="B376" s="145"/>
      <c r="C376" s="145"/>
      <c r="D376" s="146"/>
      <c r="E376" s="147"/>
      <c r="F376" s="145"/>
      <c r="G376" s="142"/>
      <c r="H376" s="101"/>
      <c r="I376" s="101"/>
    </row>
    <row r="377" s="143" customFormat="true" ht="18" hidden="false" customHeight="true" outlineLevel="0" collapsed="false">
      <c r="A377" s="144"/>
      <c r="B377" s="145"/>
      <c r="C377" s="145"/>
      <c r="D377" s="146"/>
      <c r="E377" s="147"/>
      <c r="F377" s="145"/>
      <c r="G377" s="142"/>
      <c r="H377" s="101"/>
      <c r="I377" s="101"/>
    </row>
    <row r="378" s="143" customFormat="true" ht="18" hidden="false" customHeight="true" outlineLevel="0" collapsed="false">
      <c r="A378" s="144"/>
      <c r="B378" s="145"/>
      <c r="C378" s="145"/>
      <c r="D378" s="146"/>
      <c r="E378" s="147"/>
      <c r="F378" s="145"/>
      <c r="G378" s="142"/>
      <c r="H378" s="101"/>
      <c r="I378" s="101"/>
    </row>
    <row r="379" s="143" customFormat="true" ht="18" hidden="false" customHeight="true" outlineLevel="0" collapsed="false">
      <c r="A379" s="144"/>
      <c r="B379" s="145"/>
      <c r="C379" s="145"/>
      <c r="D379" s="146"/>
      <c r="E379" s="147"/>
      <c r="F379" s="145"/>
      <c r="G379" s="142"/>
      <c r="H379" s="101"/>
      <c r="I379" s="101"/>
    </row>
    <row r="380" s="143" customFormat="true" ht="18" hidden="false" customHeight="true" outlineLevel="0" collapsed="false">
      <c r="A380" s="144"/>
      <c r="B380" s="145"/>
      <c r="C380" s="145"/>
      <c r="D380" s="146"/>
      <c r="E380" s="147"/>
      <c r="F380" s="145"/>
      <c r="G380" s="142"/>
      <c r="H380" s="101"/>
      <c r="I380" s="101"/>
    </row>
    <row r="381" s="143" customFormat="true" ht="18" hidden="false" customHeight="true" outlineLevel="0" collapsed="false">
      <c r="A381" s="144"/>
      <c r="B381" s="145"/>
      <c r="C381" s="145"/>
      <c r="D381" s="146"/>
      <c r="E381" s="147"/>
      <c r="F381" s="145"/>
      <c r="G381" s="142"/>
      <c r="H381" s="101"/>
      <c r="I381" s="101"/>
    </row>
    <row r="382" s="143" customFormat="true" ht="18" hidden="false" customHeight="true" outlineLevel="0" collapsed="false">
      <c r="A382" s="144"/>
      <c r="B382" s="145"/>
      <c r="C382" s="145"/>
      <c r="D382" s="146"/>
      <c r="E382" s="147"/>
      <c r="F382" s="145"/>
      <c r="G382" s="142"/>
      <c r="H382" s="101"/>
      <c r="I382" s="101"/>
    </row>
    <row r="383" s="143" customFormat="true" ht="18" hidden="false" customHeight="true" outlineLevel="0" collapsed="false">
      <c r="A383" s="144"/>
      <c r="B383" s="145"/>
      <c r="C383" s="145"/>
      <c r="D383" s="146"/>
      <c r="E383" s="147"/>
      <c r="F383" s="145"/>
      <c r="G383" s="142"/>
      <c r="H383" s="101"/>
      <c r="I383" s="101"/>
    </row>
    <row r="384" s="143" customFormat="true" ht="18" hidden="false" customHeight="true" outlineLevel="0" collapsed="false">
      <c r="A384" s="144"/>
      <c r="B384" s="145"/>
      <c r="C384" s="145"/>
      <c r="D384" s="146"/>
      <c r="E384" s="147"/>
      <c r="F384" s="145"/>
      <c r="G384" s="142"/>
      <c r="H384" s="101"/>
      <c r="I384" s="101"/>
    </row>
    <row r="385" s="143" customFormat="true" ht="18" hidden="false" customHeight="true" outlineLevel="0" collapsed="false">
      <c r="A385" s="144"/>
      <c r="B385" s="145"/>
      <c r="C385" s="145"/>
      <c r="D385" s="146"/>
      <c r="E385" s="147"/>
      <c r="F385" s="145"/>
      <c r="G385" s="142"/>
      <c r="H385" s="101"/>
      <c r="I385" s="101"/>
    </row>
    <row r="386" s="143" customFormat="true" ht="18" hidden="false" customHeight="true" outlineLevel="0" collapsed="false">
      <c r="A386" s="144"/>
      <c r="B386" s="145"/>
      <c r="C386" s="145"/>
      <c r="D386" s="146"/>
      <c r="E386" s="147"/>
      <c r="F386" s="145"/>
      <c r="G386" s="142"/>
      <c r="H386" s="101"/>
      <c r="I386" s="101"/>
    </row>
    <row r="387" s="143" customFormat="true" ht="18" hidden="false" customHeight="true" outlineLevel="0" collapsed="false">
      <c r="A387" s="144"/>
      <c r="B387" s="145"/>
      <c r="C387" s="145"/>
      <c r="D387" s="146"/>
      <c r="E387" s="147"/>
      <c r="F387" s="145"/>
      <c r="G387" s="142"/>
      <c r="H387" s="101"/>
      <c r="I387" s="101"/>
    </row>
    <row r="388" s="143" customFormat="true" ht="18" hidden="false" customHeight="true" outlineLevel="0" collapsed="false">
      <c r="A388" s="144"/>
      <c r="B388" s="145"/>
      <c r="C388" s="145"/>
      <c r="D388" s="146"/>
      <c r="E388" s="147"/>
      <c r="F388" s="145"/>
      <c r="G388" s="142"/>
      <c r="H388" s="101"/>
      <c r="I388" s="101"/>
    </row>
    <row r="389" s="143" customFormat="true" ht="18" hidden="false" customHeight="true" outlineLevel="0" collapsed="false">
      <c r="A389" s="144"/>
      <c r="B389" s="145"/>
      <c r="C389" s="145"/>
      <c r="D389" s="146"/>
      <c r="E389" s="147"/>
      <c r="F389" s="145"/>
      <c r="G389" s="142"/>
      <c r="H389" s="101"/>
      <c r="I389" s="101"/>
    </row>
    <row r="390" s="143" customFormat="true" ht="18" hidden="false" customHeight="true" outlineLevel="0" collapsed="false">
      <c r="A390" s="144"/>
      <c r="B390" s="145"/>
      <c r="C390" s="145"/>
      <c r="D390" s="146"/>
      <c r="E390" s="147"/>
      <c r="F390" s="145"/>
      <c r="G390" s="142"/>
      <c r="H390" s="101"/>
      <c r="I390" s="101"/>
    </row>
    <row r="391" s="143" customFormat="true" ht="18" hidden="false" customHeight="true" outlineLevel="0" collapsed="false">
      <c r="A391" s="144"/>
      <c r="B391" s="145"/>
      <c r="C391" s="145"/>
      <c r="D391" s="146"/>
      <c r="E391" s="147"/>
      <c r="F391" s="145"/>
      <c r="G391" s="142"/>
      <c r="H391" s="101"/>
      <c r="I391" s="101"/>
    </row>
    <row r="392" s="143" customFormat="true" ht="18" hidden="false" customHeight="true" outlineLevel="0" collapsed="false">
      <c r="A392" s="144"/>
      <c r="B392" s="145"/>
      <c r="C392" s="145"/>
      <c r="D392" s="146"/>
      <c r="E392" s="147"/>
      <c r="F392" s="145"/>
      <c r="G392" s="142"/>
      <c r="H392" s="101"/>
      <c r="I392" s="101"/>
    </row>
    <row r="393" s="143" customFormat="true" ht="18" hidden="false" customHeight="true" outlineLevel="0" collapsed="false">
      <c r="A393" s="144"/>
      <c r="B393" s="145"/>
      <c r="C393" s="145"/>
      <c r="D393" s="146"/>
      <c r="E393" s="147"/>
      <c r="F393" s="145"/>
      <c r="G393" s="142"/>
      <c r="H393" s="101"/>
      <c r="I393" s="101"/>
    </row>
    <row r="394" s="143" customFormat="true" ht="18" hidden="false" customHeight="true" outlineLevel="0" collapsed="false">
      <c r="A394" s="144"/>
      <c r="B394" s="145"/>
      <c r="C394" s="145"/>
      <c r="D394" s="146"/>
      <c r="E394" s="147"/>
      <c r="F394" s="145"/>
      <c r="G394" s="142"/>
      <c r="H394" s="101"/>
      <c r="I394" s="101"/>
    </row>
    <row r="395" s="143" customFormat="true" ht="18" hidden="false" customHeight="true" outlineLevel="0" collapsed="false">
      <c r="A395" s="144"/>
      <c r="B395" s="145"/>
      <c r="C395" s="145"/>
      <c r="D395" s="146"/>
      <c r="E395" s="147"/>
      <c r="F395" s="145"/>
      <c r="G395" s="142"/>
      <c r="H395" s="101"/>
      <c r="I395" s="101"/>
    </row>
    <row r="396" s="143" customFormat="true" ht="18" hidden="false" customHeight="true" outlineLevel="0" collapsed="false">
      <c r="A396" s="144"/>
      <c r="B396" s="145"/>
      <c r="C396" s="145"/>
      <c r="D396" s="146"/>
      <c r="E396" s="147"/>
      <c r="F396" s="145"/>
      <c r="G396" s="142"/>
      <c r="H396" s="101"/>
      <c r="I396" s="101"/>
    </row>
    <row r="397" s="143" customFormat="true" ht="18" hidden="false" customHeight="true" outlineLevel="0" collapsed="false">
      <c r="A397" s="144"/>
      <c r="B397" s="145"/>
      <c r="C397" s="145"/>
      <c r="D397" s="146"/>
      <c r="E397" s="147"/>
      <c r="F397" s="145"/>
      <c r="G397" s="142"/>
      <c r="H397" s="101"/>
      <c r="I397" s="101"/>
    </row>
    <row r="398" s="143" customFormat="true" ht="18" hidden="false" customHeight="true" outlineLevel="0" collapsed="false">
      <c r="A398" s="144"/>
      <c r="B398" s="145"/>
      <c r="C398" s="145"/>
      <c r="D398" s="146"/>
      <c r="E398" s="147"/>
      <c r="F398" s="145"/>
      <c r="G398" s="142"/>
      <c r="H398" s="101"/>
      <c r="I398" s="101"/>
    </row>
    <row r="399" s="143" customFormat="true" ht="18" hidden="false" customHeight="true" outlineLevel="0" collapsed="false">
      <c r="A399" s="144"/>
      <c r="B399" s="145"/>
      <c r="C399" s="145"/>
      <c r="D399" s="146"/>
      <c r="E399" s="147"/>
      <c r="F399" s="145"/>
      <c r="G399" s="142"/>
      <c r="H399" s="101"/>
      <c r="I399" s="101"/>
    </row>
    <row r="400" s="143" customFormat="true" ht="18" hidden="false" customHeight="true" outlineLevel="0" collapsed="false">
      <c r="A400" s="144"/>
      <c r="B400" s="145"/>
      <c r="C400" s="145"/>
      <c r="D400" s="146"/>
      <c r="E400" s="147"/>
      <c r="F400" s="145"/>
      <c r="G400" s="142"/>
      <c r="H400" s="101"/>
      <c r="I400" s="101"/>
    </row>
    <row r="401" s="143" customFormat="true" ht="18" hidden="false" customHeight="true" outlineLevel="0" collapsed="false">
      <c r="A401" s="144"/>
      <c r="B401" s="145"/>
      <c r="C401" s="145"/>
      <c r="D401" s="146"/>
      <c r="E401" s="147"/>
      <c r="F401" s="145"/>
      <c r="G401" s="142"/>
      <c r="H401" s="101"/>
      <c r="I401" s="101"/>
    </row>
    <row r="402" s="143" customFormat="true" ht="18" hidden="false" customHeight="true" outlineLevel="0" collapsed="false">
      <c r="A402" s="144"/>
      <c r="B402" s="145"/>
      <c r="C402" s="145"/>
      <c r="D402" s="146"/>
      <c r="E402" s="147"/>
      <c r="F402" s="145"/>
      <c r="G402" s="142"/>
      <c r="H402" s="101"/>
      <c r="I402" s="101"/>
    </row>
    <row r="403" s="143" customFormat="true" ht="18" hidden="false" customHeight="true" outlineLevel="0" collapsed="false">
      <c r="A403" s="144"/>
      <c r="B403" s="145"/>
      <c r="C403" s="145"/>
      <c r="D403" s="146"/>
      <c r="E403" s="147"/>
      <c r="F403" s="145"/>
      <c r="G403" s="142"/>
      <c r="H403" s="101"/>
      <c r="I403" s="101"/>
    </row>
    <row r="404" s="143" customFormat="true" ht="18" hidden="false" customHeight="true" outlineLevel="0" collapsed="false">
      <c r="A404" s="144"/>
      <c r="B404" s="145"/>
      <c r="C404" s="145"/>
      <c r="D404" s="146"/>
      <c r="E404" s="147"/>
      <c r="F404" s="145"/>
      <c r="G404" s="142"/>
      <c r="H404" s="101"/>
      <c r="I404" s="101"/>
    </row>
    <row r="405" s="143" customFormat="true" ht="18" hidden="false" customHeight="true" outlineLevel="0" collapsed="false">
      <c r="A405" s="144"/>
      <c r="B405" s="145"/>
      <c r="C405" s="145"/>
      <c r="D405" s="146"/>
      <c r="E405" s="147"/>
      <c r="F405" s="145"/>
      <c r="G405" s="142"/>
      <c r="H405" s="101"/>
      <c r="I405" s="101"/>
    </row>
    <row r="406" s="143" customFormat="true" ht="18" hidden="false" customHeight="true" outlineLevel="0" collapsed="false">
      <c r="A406" s="144"/>
      <c r="B406" s="145"/>
      <c r="C406" s="145"/>
      <c r="D406" s="146"/>
      <c r="E406" s="147"/>
      <c r="F406" s="145"/>
      <c r="G406" s="142"/>
      <c r="H406" s="101"/>
      <c r="I406" s="101"/>
    </row>
    <row r="407" s="143" customFormat="true" ht="18" hidden="false" customHeight="true" outlineLevel="0" collapsed="false">
      <c r="A407" s="144"/>
      <c r="B407" s="145"/>
      <c r="C407" s="145"/>
      <c r="D407" s="146"/>
      <c r="E407" s="147"/>
      <c r="F407" s="145"/>
      <c r="G407" s="142"/>
      <c r="H407" s="101"/>
      <c r="I407" s="101"/>
    </row>
    <row r="408" s="143" customFormat="true" ht="18" hidden="false" customHeight="true" outlineLevel="0" collapsed="false">
      <c r="A408" s="144"/>
      <c r="B408" s="145"/>
      <c r="C408" s="145"/>
      <c r="D408" s="146"/>
      <c r="E408" s="147"/>
      <c r="F408" s="145"/>
      <c r="G408" s="142"/>
      <c r="H408" s="101"/>
      <c r="I408" s="101"/>
    </row>
    <row r="409" s="143" customFormat="true" ht="18" hidden="false" customHeight="true" outlineLevel="0" collapsed="false">
      <c r="A409" s="144"/>
      <c r="B409" s="145"/>
      <c r="C409" s="145"/>
      <c r="D409" s="146"/>
      <c r="E409" s="147"/>
      <c r="F409" s="145"/>
      <c r="G409" s="142"/>
      <c r="H409" s="101"/>
      <c r="I409" s="101"/>
    </row>
    <row r="410" s="143" customFormat="true" ht="18" hidden="false" customHeight="true" outlineLevel="0" collapsed="false">
      <c r="A410" s="144"/>
      <c r="B410" s="145"/>
      <c r="C410" s="145"/>
      <c r="D410" s="146"/>
      <c r="E410" s="147"/>
      <c r="F410" s="145"/>
      <c r="G410" s="142"/>
      <c r="H410" s="101"/>
      <c r="I410" s="101"/>
    </row>
    <row r="411" s="143" customFormat="true" ht="18" hidden="false" customHeight="true" outlineLevel="0" collapsed="false">
      <c r="A411" s="144"/>
      <c r="B411" s="145"/>
      <c r="C411" s="145"/>
      <c r="D411" s="146"/>
      <c r="E411" s="147"/>
      <c r="F411" s="145"/>
      <c r="G411" s="142"/>
      <c r="H411" s="101"/>
      <c r="I411" s="101"/>
    </row>
    <row r="412" s="143" customFormat="true" ht="18" hidden="false" customHeight="true" outlineLevel="0" collapsed="false">
      <c r="A412" s="144"/>
      <c r="B412" s="145"/>
      <c r="C412" s="145"/>
      <c r="D412" s="146"/>
      <c r="E412" s="147"/>
      <c r="F412" s="145"/>
      <c r="G412" s="142"/>
      <c r="H412" s="101"/>
      <c r="I412" s="101"/>
    </row>
    <row r="413" s="143" customFormat="true" ht="18" hidden="false" customHeight="true" outlineLevel="0" collapsed="false">
      <c r="A413" s="144"/>
      <c r="B413" s="145"/>
      <c r="C413" s="145"/>
      <c r="D413" s="146"/>
      <c r="E413" s="147"/>
      <c r="F413" s="145"/>
      <c r="G413" s="142"/>
      <c r="H413" s="101"/>
      <c r="I413" s="101"/>
    </row>
    <row r="414" s="143" customFormat="true" ht="18" hidden="false" customHeight="true" outlineLevel="0" collapsed="false">
      <c r="A414" s="144"/>
      <c r="B414" s="145"/>
      <c r="C414" s="145"/>
      <c r="D414" s="146"/>
      <c r="E414" s="147"/>
      <c r="F414" s="145"/>
      <c r="G414" s="142"/>
      <c r="H414" s="101"/>
      <c r="I414" s="101"/>
    </row>
    <row r="415" s="143" customFormat="true" ht="18" hidden="false" customHeight="true" outlineLevel="0" collapsed="false">
      <c r="A415" s="144"/>
      <c r="B415" s="145"/>
      <c r="C415" s="145"/>
      <c r="D415" s="146"/>
      <c r="E415" s="147"/>
      <c r="F415" s="145"/>
      <c r="G415" s="142"/>
      <c r="H415" s="101"/>
      <c r="I415" s="101"/>
    </row>
    <row r="416" s="143" customFormat="true" ht="18" hidden="false" customHeight="true" outlineLevel="0" collapsed="false">
      <c r="A416" s="144"/>
      <c r="B416" s="145"/>
      <c r="C416" s="145"/>
      <c r="D416" s="146"/>
      <c r="E416" s="147"/>
      <c r="F416" s="145"/>
      <c r="G416" s="142"/>
      <c r="H416" s="101"/>
      <c r="I416" s="101"/>
    </row>
    <row r="417" s="143" customFormat="true" ht="18" hidden="false" customHeight="true" outlineLevel="0" collapsed="false">
      <c r="A417" s="144"/>
      <c r="B417" s="145"/>
      <c r="C417" s="145"/>
      <c r="D417" s="146"/>
      <c r="E417" s="147"/>
      <c r="F417" s="145"/>
      <c r="G417" s="142"/>
      <c r="H417" s="101"/>
      <c r="I417" s="101"/>
    </row>
    <row r="418" s="143" customFormat="true" ht="18" hidden="false" customHeight="true" outlineLevel="0" collapsed="false">
      <c r="A418" s="144"/>
      <c r="B418" s="145"/>
      <c r="C418" s="145"/>
      <c r="D418" s="146"/>
      <c r="E418" s="147"/>
      <c r="F418" s="145"/>
      <c r="G418" s="142"/>
      <c r="H418" s="101"/>
      <c r="I418" s="101"/>
    </row>
    <row r="419" s="143" customFormat="true" ht="18" hidden="false" customHeight="true" outlineLevel="0" collapsed="false">
      <c r="A419" s="144"/>
      <c r="B419" s="145"/>
      <c r="C419" s="145"/>
      <c r="D419" s="146"/>
      <c r="E419" s="147"/>
      <c r="F419" s="145"/>
      <c r="G419" s="142"/>
      <c r="H419" s="101"/>
      <c r="I419" s="101"/>
    </row>
    <row r="420" s="143" customFormat="true" ht="18" hidden="false" customHeight="true" outlineLevel="0" collapsed="false">
      <c r="A420" s="144"/>
      <c r="B420" s="145"/>
      <c r="C420" s="145"/>
      <c r="D420" s="146"/>
      <c r="E420" s="147"/>
      <c r="F420" s="145"/>
      <c r="G420" s="142"/>
      <c r="H420" s="101"/>
      <c r="I420" s="101"/>
    </row>
    <row r="421" s="143" customFormat="true" ht="18" hidden="false" customHeight="true" outlineLevel="0" collapsed="false">
      <c r="A421" s="144"/>
      <c r="B421" s="145"/>
      <c r="C421" s="145"/>
      <c r="D421" s="146"/>
      <c r="E421" s="147"/>
      <c r="F421" s="145"/>
      <c r="G421" s="142"/>
      <c r="H421" s="101"/>
      <c r="I421" s="101"/>
    </row>
    <row r="422" s="143" customFormat="true" ht="18" hidden="false" customHeight="true" outlineLevel="0" collapsed="false">
      <c r="A422" s="144"/>
      <c r="B422" s="145"/>
      <c r="C422" s="145"/>
      <c r="D422" s="146"/>
      <c r="E422" s="147"/>
      <c r="F422" s="145"/>
      <c r="G422" s="142"/>
      <c r="H422" s="101"/>
      <c r="I422" s="101"/>
    </row>
    <row r="423" s="143" customFormat="true" ht="18" hidden="false" customHeight="true" outlineLevel="0" collapsed="false">
      <c r="A423" s="144"/>
      <c r="B423" s="145"/>
      <c r="C423" s="145"/>
      <c r="D423" s="146"/>
      <c r="E423" s="147"/>
      <c r="F423" s="145"/>
      <c r="G423" s="142"/>
      <c r="H423" s="101"/>
      <c r="I423" s="101"/>
    </row>
    <row r="424" s="143" customFormat="true" ht="18" hidden="false" customHeight="true" outlineLevel="0" collapsed="false">
      <c r="A424" s="144"/>
      <c r="B424" s="145"/>
      <c r="C424" s="145"/>
      <c r="D424" s="146"/>
      <c r="E424" s="147"/>
      <c r="F424" s="145"/>
      <c r="G424" s="142"/>
      <c r="H424" s="101"/>
      <c r="I424" s="101"/>
    </row>
    <row r="425" s="143" customFormat="true" ht="18" hidden="false" customHeight="true" outlineLevel="0" collapsed="false">
      <c r="A425" s="144"/>
      <c r="B425" s="145"/>
      <c r="C425" s="145"/>
      <c r="D425" s="146"/>
      <c r="E425" s="147"/>
      <c r="F425" s="145"/>
      <c r="G425" s="142"/>
      <c r="H425" s="101"/>
      <c r="I425" s="101"/>
    </row>
    <row r="426" s="143" customFormat="true" ht="18" hidden="false" customHeight="true" outlineLevel="0" collapsed="false">
      <c r="A426" s="144"/>
      <c r="B426" s="145"/>
      <c r="C426" s="145"/>
      <c r="D426" s="146"/>
      <c r="E426" s="147"/>
      <c r="F426" s="145"/>
      <c r="G426" s="142"/>
      <c r="H426" s="101"/>
      <c r="I426" s="101"/>
    </row>
    <row r="427" s="143" customFormat="true" ht="18" hidden="false" customHeight="true" outlineLevel="0" collapsed="false">
      <c r="A427" s="144"/>
      <c r="B427" s="145"/>
      <c r="C427" s="145"/>
      <c r="D427" s="146"/>
      <c r="E427" s="147"/>
      <c r="F427" s="145"/>
      <c r="G427" s="142"/>
      <c r="H427" s="101"/>
      <c r="I427" s="101"/>
    </row>
    <row r="428" s="143" customFormat="true" ht="18" hidden="false" customHeight="true" outlineLevel="0" collapsed="false">
      <c r="A428" s="144"/>
      <c r="B428" s="145"/>
      <c r="C428" s="145"/>
      <c r="D428" s="146"/>
      <c r="E428" s="147"/>
      <c r="F428" s="145"/>
      <c r="G428" s="142"/>
      <c r="H428" s="101"/>
      <c r="I428" s="101"/>
    </row>
    <row r="429" s="143" customFormat="true" ht="18" hidden="false" customHeight="true" outlineLevel="0" collapsed="false">
      <c r="A429" s="144"/>
      <c r="B429" s="145"/>
      <c r="C429" s="145"/>
      <c r="D429" s="146"/>
      <c r="E429" s="147"/>
      <c r="F429" s="145"/>
      <c r="G429" s="142"/>
      <c r="H429" s="101"/>
      <c r="I429" s="101"/>
    </row>
    <row r="430" s="143" customFormat="true" ht="18" hidden="false" customHeight="true" outlineLevel="0" collapsed="false">
      <c r="A430" s="144"/>
      <c r="B430" s="145"/>
      <c r="C430" s="145"/>
      <c r="D430" s="146"/>
      <c r="E430" s="147"/>
      <c r="F430" s="145"/>
      <c r="G430" s="142"/>
      <c r="H430" s="101"/>
      <c r="I430" s="101"/>
    </row>
    <row r="431" s="143" customFormat="true" ht="18" hidden="false" customHeight="true" outlineLevel="0" collapsed="false">
      <c r="A431" s="144"/>
      <c r="B431" s="145"/>
      <c r="C431" s="145"/>
      <c r="D431" s="146"/>
      <c r="E431" s="147"/>
      <c r="F431" s="145"/>
      <c r="G431" s="142"/>
      <c r="H431" s="101"/>
      <c r="I431" s="101"/>
    </row>
    <row r="432" s="143" customFormat="true" ht="18" hidden="false" customHeight="true" outlineLevel="0" collapsed="false">
      <c r="A432" s="144"/>
      <c r="B432" s="145"/>
      <c r="C432" s="145"/>
      <c r="D432" s="146"/>
      <c r="E432" s="147"/>
      <c r="F432" s="145"/>
      <c r="G432" s="142"/>
      <c r="H432" s="101"/>
      <c r="I432" s="101"/>
    </row>
    <row r="433" s="143" customFormat="true" ht="18" hidden="false" customHeight="true" outlineLevel="0" collapsed="false">
      <c r="A433" s="144"/>
      <c r="B433" s="145"/>
      <c r="C433" s="145"/>
      <c r="D433" s="146"/>
      <c r="E433" s="147"/>
      <c r="F433" s="145"/>
      <c r="G433" s="142"/>
      <c r="H433" s="101"/>
      <c r="I433" s="101"/>
    </row>
    <row r="434" s="143" customFormat="true" ht="18" hidden="false" customHeight="true" outlineLevel="0" collapsed="false">
      <c r="A434" s="144"/>
      <c r="B434" s="145"/>
      <c r="C434" s="145"/>
      <c r="D434" s="146"/>
      <c r="E434" s="147"/>
      <c r="F434" s="145"/>
      <c r="G434" s="142"/>
      <c r="H434" s="101"/>
      <c r="I434" s="101"/>
    </row>
    <row r="435" s="143" customFormat="true" ht="18" hidden="false" customHeight="true" outlineLevel="0" collapsed="false">
      <c r="A435" s="144"/>
      <c r="B435" s="145"/>
      <c r="C435" s="145"/>
      <c r="D435" s="146"/>
      <c r="E435" s="147"/>
      <c r="F435" s="145"/>
      <c r="G435" s="142"/>
      <c r="H435" s="101"/>
      <c r="I435" s="101"/>
    </row>
    <row r="436" s="143" customFormat="true" ht="18" hidden="false" customHeight="true" outlineLevel="0" collapsed="false">
      <c r="A436" s="144"/>
      <c r="B436" s="145"/>
      <c r="C436" s="145"/>
      <c r="D436" s="146"/>
      <c r="E436" s="147"/>
      <c r="F436" s="145"/>
      <c r="G436" s="142"/>
      <c r="H436" s="101"/>
      <c r="I436" s="101"/>
    </row>
    <row r="437" s="143" customFormat="true" ht="18" hidden="false" customHeight="true" outlineLevel="0" collapsed="false">
      <c r="A437" s="144"/>
      <c r="B437" s="145"/>
      <c r="C437" s="145"/>
      <c r="D437" s="146"/>
      <c r="E437" s="147"/>
      <c r="F437" s="145"/>
      <c r="G437" s="142"/>
      <c r="H437" s="101"/>
      <c r="I437" s="101"/>
    </row>
    <row r="438" s="143" customFormat="true" ht="18" hidden="false" customHeight="true" outlineLevel="0" collapsed="false">
      <c r="A438" s="144"/>
      <c r="B438" s="145"/>
      <c r="C438" s="145"/>
      <c r="D438" s="146"/>
      <c r="E438" s="147"/>
      <c r="F438" s="145"/>
      <c r="G438" s="142"/>
      <c r="H438" s="101"/>
      <c r="I438" s="101"/>
    </row>
    <row r="439" s="143" customFormat="true" ht="18" hidden="false" customHeight="true" outlineLevel="0" collapsed="false">
      <c r="A439" s="144"/>
      <c r="B439" s="145"/>
      <c r="C439" s="145"/>
      <c r="D439" s="146"/>
      <c r="E439" s="147"/>
      <c r="F439" s="145"/>
      <c r="G439" s="142"/>
      <c r="H439" s="101"/>
      <c r="I439" s="101"/>
    </row>
    <row r="440" s="143" customFormat="true" ht="18" hidden="false" customHeight="true" outlineLevel="0" collapsed="false">
      <c r="A440" s="144"/>
      <c r="B440" s="145"/>
      <c r="C440" s="145"/>
      <c r="D440" s="146"/>
      <c r="E440" s="147"/>
      <c r="F440" s="145"/>
      <c r="G440" s="142"/>
      <c r="H440" s="101"/>
      <c r="I440" s="101"/>
    </row>
    <row r="441" s="143" customFormat="true" ht="18" hidden="false" customHeight="true" outlineLevel="0" collapsed="false">
      <c r="A441" s="144"/>
      <c r="B441" s="145"/>
      <c r="C441" s="145"/>
      <c r="D441" s="146"/>
      <c r="E441" s="147"/>
      <c r="F441" s="145"/>
      <c r="G441" s="142"/>
      <c r="H441" s="101"/>
      <c r="I441" s="101"/>
    </row>
    <row r="442" s="143" customFormat="true" ht="18" hidden="false" customHeight="true" outlineLevel="0" collapsed="false">
      <c r="A442" s="144"/>
      <c r="B442" s="145"/>
      <c r="C442" s="145"/>
      <c r="D442" s="146"/>
      <c r="E442" s="147"/>
      <c r="F442" s="145"/>
      <c r="G442" s="142"/>
      <c r="H442" s="101"/>
      <c r="I442" s="101"/>
    </row>
    <row r="443" s="143" customFormat="true" ht="18" hidden="false" customHeight="true" outlineLevel="0" collapsed="false">
      <c r="A443" s="144"/>
      <c r="B443" s="145"/>
      <c r="C443" s="145"/>
      <c r="D443" s="146"/>
      <c r="E443" s="147"/>
      <c r="F443" s="145"/>
      <c r="G443" s="142"/>
      <c r="H443" s="101"/>
      <c r="I443" s="101"/>
    </row>
    <row r="444" s="143" customFormat="true" ht="18" hidden="false" customHeight="true" outlineLevel="0" collapsed="false">
      <c r="A444" s="144"/>
      <c r="B444" s="145"/>
      <c r="C444" s="145"/>
      <c r="D444" s="146"/>
      <c r="E444" s="147"/>
      <c r="F444" s="145"/>
      <c r="G444" s="142"/>
      <c r="H444" s="101"/>
      <c r="I444" s="101"/>
    </row>
    <row r="445" s="143" customFormat="true" ht="18" hidden="false" customHeight="true" outlineLevel="0" collapsed="false">
      <c r="A445" s="144"/>
      <c r="B445" s="145"/>
      <c r="C445" s="145"/>
      <c r="D445" s="146"/>
      <c r="E445" s="147"/>
      <c r="F445" s="145"/>
      <c r="G445" s="142"/>
      <c r="H445" s="101"/>
      <c r="I445" s="101"/>
    </row>
    <row r="446" s="143" customFormat="true" ht="18" hidden="false" customHeight="true" outlineLevel="0" collapsed="false">
      <c r="A446" s="144"/>
      <c r="B446" s="145"/>
      <c r="C446" s="145"/>
      <c r="D446" s="146"/>
      <c r="E446" s="147"/>
      <c r="F446" s="145"/>
      <c r="G446" s="142"/>
      <c r="H446" s="101"/>
      <c r="I446" s="101"/>
    </row>
    <row r="447" s="143" customFormat="true" ht="18" hidden="false" customHeight="true" outlineLevel="0" collapsed="false">
      <c r="A447" s="144"/>
      <c r="B447" s="145"/>
      <c r="C447" s="145"/>
      <c r="D447" s="146"/>
      <c r="E447" s="147"/>
      <c r="F447" s="145"/>
      <c r="G447" s="142"/>
      <c r="H447" s="101"/>
      <c r="I447" s="101"/>
    </row>
    <row r="448" s="143" customFormat="true" ht="18" hidden="false" customHeight="true" outlineLevel="0" collapsed="false">
      <c r="A448" s="144"/>
      <c r="B448" s="145"/>
      <c r="C448" s="145"/>
      <c r="D448" s="146"/>
      <c r="E448" s="147"/>
      <c r="F448" s="145"/>
      <c r="G448" s="142"/>
      <c r="H448" s="101"/>
      <c r="I448" s="101"/>
    </row>
    <row r="449" s="143" customFormat="true" ht="18" hidden="false" customHeight="true" outlineLevel="0" collapsed="false">
      <c r="A449" s="144"/>
      <c r="B449" s="145"/>
      <c r="C449" s="145"/>
      <c r="D449" s="146"/>
      <c r="E449" s="147"/>
      <c r="F449" s="145"/>
      <c r="G449" s="142"/>
      <c r="H449" s="101"/>
      <c r="I449" s="101"/>
    </row>
    <row r="450" s="143" customFormat="true" ht="18" hidden="false" customHeight="true" outlineLevel="0" collapsed="false">
      <c r="A450" s="144"/>
      <c r="B450" s="145"/>
      <c r="C450" s="145"/>
      <c r="D450" s="146"/>
      <c r="E450" s="147"/>
      <c r="F450" s="145"/>
      <c r="G450" s="142"/>
      <c r="H450" s="101"/>
      <c r="I450" s="101"/>
    </row>
    <row r="451" s="143" customFormat="true" ht="18" hidden="false" customHeight="true" outlineLevel="0" collapsed="false">
      <c r="A451" s="144"/>
      <c r="B451" s="145"/>
      <c r="C451" s="145"/>
      <c r="D451" s="146"/>
      <c r="E451" s="147"/>
      <c r="F451" s="145"/>
      <c r="G451" s="142"/>
      <c r="H451" s="101"/>
      <c r="I451" s="101"/>
    </row>
    <row r="452" s="143" customFormat="true" ht="18" hidden="false" customHeight="true" outlineLevel="0" collapsed="false">
      <c r="A452" s="144"/>
      <c r="B452" s="145"/>
      <c r="C452" s="145"/>
      <c r="D452" s="146"/>
      <c r="E452" s="147"/>
      <c r="F452" s="145"/>
      <c r="G452" s="142"/>
      <c r="H452" s="101"/>
      <c r="I452" s="101"/>
    </row>
    <row r="453" s="143" customFormat="true" ht="18" hidden="false" customHeight="true" outlineLevel="0" collapsed="false">
      <c r="A453" s="144"/>
      <c r="B453" s="145"/>
      <c r="C453" s="145"/>
      <c r="D453" s="146"/>
      <c r="E453" s="147"/>
      <c r="F453" s="145"/>
      <c r="G453" s="142"/>
      <c r="H453" s="101"/>
      <c r="I453" s="101"/>
    </row>
    <row r="454" s="143" customFormat="true" ht="18" hidden="false" customHeight="true" outlineLevel="0" collapsed="false">
      <c r="A454" s="144"/>
      <c r="B454" s="145"/>
      <c r="C454" s="145"/>
      <c r="D454" s="146"/>
      <c r="E454" s="147"/>
      <c r="F454" s="145"/>
      <c r="G454" s="142"/>
      <c r="H454" s="101"/>
      <c r="I454" s="101"/>
    </row>
    <row r="455" s="143" customFormat="true" ht="18" hidden="false" customHeight="true" outlineLevel="0" collapsed="false">
      <c r="A455" s="144"/>
      <c r="B455" s="145"/>
      <c r="C455" s="145"/>
      <c r="D455" s="146"/>
      <c r="E455" s="147"/>
      <c r="F455" s="145"/>
      <c r="G455" s="142"/>
      <c r="H455" s="101"/>
      <c r="I455" s="101"/>
    </row>
    <row r="456" s="143" customFormat="true" ht="18" hidden="false" customHeight="true" outlineLevel="0" collapsed="false">
      <c r="A456" s="144"/>
      <c r="B456" s="145"/>
      <c r="C456" s="145"/>
      <c r="D456" s="146"/>
      <c r="E456" s="147"/>
      <c r="F456" s="145"/>
      <c r="G456" s="142"/>
      <c r="H456" s="101"/>
      <c r="I456" s="101"/>
    </row>
    <row r="457" s="143" customFormat="true" ht="18" hidden="false" customHeight="true" outlineLevel="0" collapsed="false">
      <c r="A457" s="144"/>
      <c r="B457" s="145"/>
      <c r="C457" s="145"/>
      <c r="D457" s="146"/>
      <c r="E457" s="147"/>
      <c r="F457" s="145"/>
      <c r="G457" s="142"/>
      <c r="H457" s="101"/>
      <c r="I457" s="101"/>
    </row>
    <row r="458" s="143" customFormat="true" ht="18" hidden="false" customHeight="true" outlineLevel="0" collapsed="false">
      <c r="A458" s="144"/>
      <c r="B458" s="145"/>
      <c r="C458" s="145"/>
      <c r="D458" s="146"/>
      <c r="E458" s="147"/>
      <c r="F458" s="145"/>
      <c r="G458" s="142"/>
      <c r="H458" s="101"/>
      <c r="I458" s="101"/>
    </row>
    <row r="459" s="143" customFormat="true" ht="18" hidden="false" customHeight="true" outlineLevel="0" collapsed="false">
      <c r="A459" s="144"/>
      <c r="B459" s="145"/>
      <c r="C459" s="145"/>
      <c r="D459" s="146"/>
      <c r="E459" s="147"/>
      <c r="F459" s="145"/>
      <c r="G459" s="142"/>
      <c r="H459" s="101"/>
      <c r="I459" s="101"/>
    </row>
    <row r="460" s="143" customFormat="true" ht="18" hidden="false" customHeight="true" outlineLevel="0" collapsed="false">
      <c r="A460" s="144"/>
      <c r="B460" s="145"/>
      <c r="C460" s="145"/>
      <c r="D460" s="146"/>
      <c r="E460" s="147"/>
      <c r="F460" s="145"/>
      <c r="G460" s="142"/>
      <c r="H460" s="101"/>
      <c r="I460" s="101"/>
    </row>
    <row r="461" s="143" customFormat="true" ht="18" hidden="false" customHeight="true" outlineLevel="0" collapsed="false">
      <c r="A461" s="144"/>
      <c r="B461" s="145"/>
      <c r="C461" s="145"/>
      <c r="D461" s="146"/>
      <c r="E461" s="147"/>
      <c r="F461" s="145"/>
      <c r="G461" s="142"/>
      <c r="H461" s="101"/>
      <c r="I461" s="101"/>
    </row>
    <row r="462" s="143" customFormat="true" ht="18" hidden="false" customHeight="true" outlineLevel="0" collapsed="false">
      <c r="A462" s="144"/>
      <c r="B462" s="145"/>
      <c r="C462" s="145"/>
      <c r="D462" s="146"/>
      <c r="E462" s="147"/>
      <c r="F462" s="145"/>
      <c r="G462" s="142"/>
      <c r="H462" s="101"/>
      <c r="I462" s="101"/>
    </row>
    <row r="463" s="143" customFormat="true" ht="18" hidden="false" customHeight="true" outlineLevel="0" collapsed="false">
      <c r="A463" s="144"/>
      <c r="B463" s="145"/>
      <c r="C463" s="145"/>
      <c r="D463" s="146"/>
      <c r="E463" s="147"/>
      <c r="F463" s="145"/>
      <c r="G463" s="142"/>
      <c r="H463" s="101"/>
      <c r="I463" s="101"/>
    </row>
    <row r="464" s="143" customFormat="true" ht="18" hidden="false" customHeight="true" outlineLevel="0" collapsed="false">
      <c r="A464" s="144"/>
      <c r="B464" s="145"/>
      <c r="C464" s="145"/>
      <c r="D464" s="146"/>
      <c r="E464" s="147"/>
      <c r="F464" s="145"/>
      <c r="G464" s="142"/>
      <c r="H464" s="101"/>
      <c r="I464" s="101"/>
    </row>
    <row r="465" s="143" customFormat="true" ht="18" hidden="false" customHeight="true" outlineLevel="0" collapsed="false">
      <c r="A465" s="144"/>
      <c r="B465" s="145"/>
      <c r="C465" s="145"/>
      <c r="D465" s="146"/>
      <c r="E465" s="147"/>
      <c r="F465" s="145"/>
      <c r="G465" s="142"/>
      <c r="H465" s="101"/>
      <c r="I465" s="101"/>
    </row>
    <row r="466" s="143" customFormat="true" ht="18" hidden="false" customHeight="true" outlineLevel="0" collapsed="false">
      <c r="A466" s="144"/>
      <c r="B466" s="145"/>
      <c r="C466" s="145"/>
      <c r="D466" s="146"/>
      <c r="E466" s="147"/>
      <c r="F466" s="145"/>
      <c r="G466" s="142"/>
      <c r="H466" s="101"/>
      <c r="I466" s="101"/>
    </row>
    <row r="467" s="143" customFormat="true" ht="18" hidden="false" customHeight="true" outlineLevel="0" collapsed="false">
      <c r="A467" s="144"/>
      <c r="B467" s="145"/>
      <c r="C467" s="145"/>
      <c r="D467" s="146"/>
      <c r="E467" s="147"/>
      <c r="F467" s="145"/>
      <c r="G467" s="142"/>
      <c r="H467" s="101"/>
      <c r="I467" s="101"/>
    </row>
    <row r="468" s="143" customFormat="true" ht="18" hidden="false" customHeight="true" outlineLevel="0" collapsed="false">
      <c r="A468" s="144"/>
      <c r="B468" s="145"/>
      <c r="C468" s="145"/>
      <c r="D468" s="146"/>
      <c r="E468" s="147"/>
      <c r="F468" s="145"/>
      <c r="G468" s="142"/>
      <c r="H468" s="101"/>
      <c r="I468" s="101"/>
    </row>
    <row r="469" s="143" customFormat="true" ht="18" hidden="false" customHeight="true" outlineLevel="0" collapsed="false">
      <c r="A469" s="144"/>
      <c r="B469" s="145"/>
      <c r="C469" s="145"/>
      <c r="D469" s="146"/>
      <c r="E469" s="147"/>
      <c r="F469" s="145"/>
      <c r="G469" s="142"/>
      <c r="H469" s="101"/>
      <c r="I469" s="101"/>
    </row>
    <row r="470" s="143" customFormat="true" ht="18" hidden="false" customHeight="true" outlineLevel="0" collapsed="false">
      <c r="A470" s="144"/>
      <c r="B470" s="145"/>
      <c r="C470" s="145"/>
      <c r="D470" s="146"/>
      <c r="E470" s="147"/>
      <c r="F470" s="145"/>
      <c r="G470" s="142"/>
      <c r="H470" s="101"/>
      <c r="I470" s="101"/>
    </row>
    <row r="471" s="143" customFormat="true" ht="18" hidden="false" customHeight="true" outlineLevel="0" collapsed="false">
      <c r="A471" s="144"/>
      <c r="B471" s="145"/>
      <c r="C471" s="145"/>
      <c r="D471" s="146"/>
      <c r="E471" s="147"/>
      <c r="F471" s="145"/>
      <c r="G471" s="142"/>
      <c r="H471" s="101"/>
      <c r="I471" s="101"/>
    </row>
    <row r="472" s="143" customFormat="true" ht="18" hidden="false" customHeight="true" outlineLevel="0" collapsed="false">
      <c r="A472" s="144"/>
      <c r="B472" s="145"/>
      <c r="C472" s="145"/>
      <c r="D472" s="146"/>
      <c r="E472" s="147"/>
      <c r="F472" s="145"/>
      <c r="G472" s="142"/>
      <c r="H472" s="101"/>
      <c r="I472" s="101"/>
    </row>
    <row r="473" s="143" customFormat="true" ht="18" hidden="false" customHeight="true" outlineLevel="0" collapsed="false">
      <c r="A473" s="144"/>
      <c r="B473" s="145"/>
      <c r="C473" s="145"/>
      <c r="D473" s="146"/>
      <c r="E473" s="147"/>
      <c r="F473" s="145"/>
      <c r="G473" s="142"/>
      <c r="H473" s="101"/>
      <c r="I473" s="101"/>
    </row>
    <row r="474" s="143" customFormat="true" ht="18" hidden="false" customHeight="true" outlineLevel="0" collapsed="false">
      <c r="A474" s="144"/>
      <c r="B474" s="145"/>
      <c r="C474" s="145"/>
      <c r="D474" s="146"/>
      <c r="E474" s="147"/>
      <c r="F474" s="145"/>
      <c r="G474" s="142"/>
      <c r="H474" s="101"/>
      <c r="I474" s="101"/>
    </row>
    <row r="475" s="143" customFormat="true" ht="18" hidden="false" customHeight="true" outlineLevel="0" collapsed="false">
      <c r="A475" s="144"/>
      <c r="B475" s="145"/>
      <c r="C475" s="145"/>
      <c r="D475" s="146"/>
      <c r="E475" s="147"/>
      <c r="F475" s="145"/>
      <c r="G475" s="142"/>
      <c r="H475" s="101"/>
      <c r="I475" s="101"/>
    </row>
    <row r="476" s="143" customFormat="true" ht="18" hidden="false" customHeight="true" outlineLevel="0" collapsed="false">
      <c r="A476" s="144"/>
      <c r="B476" s="145"/>
      <c r="C476" s="145"/>
      <c r="D476" s="146"/>
      <c r="E476" s="147"/>
      <c r="F476" s="145"/>
      <c r="G476" s="142"/>
      <c r="H476" s="101"/>
      <c r="I476" s="101"/>
    </row>
    <row r="477" s="143" customFormat="true" ht="18" hidden="false" customHeight="true" outlineLevel="0" collapsed="false">
      <c r="A477" s="144"/>
      <c r="B477" s="145"/>
      <c r="C477" s="145"/>
      <c r="D477" s="146"/>
      <c r="E477" s="147"/>
      <c r="F477" s="145"/>
      <c r="G477" s="142"/>
      <c r="H477" s="101"/>
      <c r="I477" s="101"/>
    </row>
    <row r="478" s="143" customFormat="true" ht="18" hidden="false" customHeight="true" outlineLevel="0" collapsed="false">
      <c r="A478" s="144"/>
      <c r="B478" s="145"/>
      <c r="C478" s="145"/>
      <c r="D478" s="146"/>
      <c r="E478" s="147"/>
      <c r="F478" s="145"/>
      <c r="G478" s="142"/>
      <c r="H478" s="101"/>
      <c r="I478" s="101"/>
    </row>
    <row r="479" s="143" customFormat="true" ht="18" hidden="false" customHeight="true" outlineLevel="0" collapsed="false">
      <c r="A479" s="144"/>
      <c r="B479" s="145"/>
      <c r="C479" s="145"/>
      <c r="D479" s="146"/>
      <c r="E479" s="147"/>
      <c r="F479" s="145"/>
      <c r="G479" s="142"/>
      <c r="H479" s="101"/>
      <c r="I479" s="101"/>
    </row>
    <row r="480" s="143" customFormat="true" ht="18" hidden="false" customHeight="true" outlineLevel="0" collapsed="false">
      <c r="A480" s="144"/>
      <c r="B480" s="145"/>
      <c r="C480" s="145"/>
      <c r="D480" s="146"/>
      <c r="E480" s="147"/>
      <c r="F480" s="145"/>
      <c r="G480" s="142"/>
      <c r="H480" s="101"/>
      <c r="I480" s="101"/>
    </row>
    <row r="481" s="143" customFormat="true" ht="18" hidden="false" customHeight="true" outlineLevel="0" collapsed="false">
      <c r="A481" s="144"/>
      <c r="B481" s="145"/>
      <c r="C481" s="145"/>
      <c r="D481" s="146"/>
      <c r="E481" s="147"/>
      <c r="F481" s="145"/>
      <c r="G481" s="142"/>
      <c r="H481" s="101"/>
      <c r="I481" s="101"/>
    </row>
    <row r="482" s="143" customFormat="true" ht="18" hidden="false" customHeight="true" outlineLevel="0" collapsed="false">
      <c r="A482" s="144"/>
      <c r="B482" s="145"/>
      <c r="C482" s="145"/>
      <c r="D482" s="146"/>
      <c r="E482" s="147"/>
      <c r="F482" s="145"/>
      <c r="G482" s="142"/>
      <c r="H482" s="101"/>
      <c r="I482" s="101"/>
    </row>
    <row r="483" s="143" customFormat="true" ht="18" hidden="false" customHeight="true" outlineLevel="0" collapsed="false">
      <c r="A483" s="144"/>
      <c r="B483" s="145"/>
      <c r="C483" s="145"/>
      <c r="D483" s="146"/>
      <c r="E483" s="147"/>
      <c r="F483" s="145"/>
      <c r="G483" s="142"/>
      <c r="H483" s="101"/>
      <c r="I483" s="101"/>
    </row>
    <row r="484" s="143" customFormat="true" ht="18" hidden="false" customHeight="true" outlineLevel="0" collapsed="false">
      <c r="A484" s="144"/>
      <c r="B484" s="145"/>
      <c r="C484" s="145"/>
      <c r="D484" s="146"/>
      <c r="E484" s="147"/>
      <c r="F484" s="145"/>
      <c r="G484" s="142"/>
      <c r="H484" s="101"/>
      <c r="I484" s="101"/>
    </row>
    <row r="485" s="143" customFormat="true" ht="18" hidden="false" customHeight="true" outlineLevel="0" collapsed="false">
      <c r="A485" s="144"/>
      <c r="B485" s="145"/>
      <c r="C485" s="145"/>
      <c r="D485" s="146"/>
      <c r="E485" s="147"/>
      <c r="F485" s="145"/>
      <c r="G485" s="142"/>
      <c r="H485" s="101"/>
      <c r="I485" s="101"/>
    </row>
    <row r="486" s="143" customFormat="true" ht="18" hidden="false" customHeight="true" outlineLevel="0" collapsed="false">
      <c r="A486" s="144"/>
      <c r="B486" s="145"/>
      <c r="C486" s="145"/>
      <c r="D486" s="146"/>
      <c r="E486" s="147"/>
      <c r="F486" s="145"/>
      <c r="G486" s="142"/>
      <c r="H486" s="101"/>
      <c r="I486" s="101"/>
    </row>
    <row r="487" s="143" customFormat="true" ht="18" hidden="false" customHeight="true" outlineLevel="0" collapsed="false">
      <c r="A487" s="144"/>
      <c r="B487" s="145"/>
      <c r="C487" s="145"/>
      <c r="D487" s="146"/>
      <c r="E487" s="147"/>
      <c r="F487" s="145"/>
      <c r="G487" s="142"/>
      <c r="H487" s="101"/>
      <c r="I487" s="101"/>
    </row>
    <row r="488" s="143" customFormat="true" ht="18" hidden="false" customHeight="true" outlineLevel="0" collapsed="false">
      <c r="A488" s="144"/>
      <c r="B488" s="145"/>
      <c r="C488" s="145"/>
      <c r="D488" s="146"/>
      <c r="E488" s="147"/>
      <c r="F488" s="145"/>
      <c r="G488" s="142"/>
      <c r="H488" s="101"/>
      <c r="I488" s="101"/>
    </row>
    <row r="489" s="143" customFormat="true" ht="18" hidden="false" customHeight="true" outlineLevel="0" collapsed="false">
      <c r="A489" s="144"/>
      <c r="B489" s="145"/>
      <c r="C489" s="145"/>
      <c r="D489" s="146"/>
      <c r="E489" s="147"/>
      <c r="F489" s="145"/>
      <c r="G489" s="142"/>
      <c r="H489" s="101"/>
      <c r="I489" s="101"/>
    </row>
    <row r="490" s="143" customFormat="true" ht="18" hidden="false" customHeight="true" outlineLevel="0" collapsed="false">
      <c r="A490" s="144"/>
      <c r="B490" s="145"/>
      <c r="C490" s="145"/>
      <c r="D490" s="146"/>
      <c r="E490" s="147"/>
      <c r="F490" s="145"/>
      <c r="G490" s="142"/>
      <c r="H490" s="101"/>
      <c r="I490" s="101"/>
    </row>
    <row r="491" s="143" customFormat="true" ht="18" hidden="false" customHeight="true" outlineLevel="0" collapsed="false">
      <c r="A491" s="144"/>
      <c r="B491" s="145"/>
      <c r="C491" s="145"/>
      <c r="D491" s="146"/>
      <c r="E491" s="147"/>
      <c r="F491" s="145"/>
      <c r="G491" s="142"/>
      <c r="H491" s="101"/>
      <c r="I491" s="101"/>
    </row>
    <row r="492" s="143" customFormat="true" ht="18" hidden="false" customHeight="true" outlineLevel="0" collapsed="false">
      <c r="A492" s="144"/>
      <c r="B492" s="145"/>
      <c r="C492" s="145"/>
      <c r="D492" s="146"/>
      <c r="E492" s="147"/>
      <c r="F492" s="145"/>
      <c r="G492" s="142"/>
      <c r="H492" s="101"/>
      <c r="I492" s="101"/>
    </row>
    <row r="493" s="143" customFormat="true" ht="18" hidden="false" customHeight="true" outlineLevel="0" collapsed="false">
      <c r="A493" s="144"/>
      <c r="B493" s="145"/>
      <c r="C493" s="145"/>
      <c r="D493" s="146"/>
      <c r="E493" s="147"/>
      <c r="F493" s="145"/>
      <c r="G493" s="142"/>
      <c r="H493" s="101"/>
      <c r="I493" s="101"/>
    </row>
    <row r="494" s="143" customFormat="true" ht="18" hidden="false" customHeight="true" outlineLevel="0" collapsed="false">
      <c r="A494" s="144"/>
      <c r="B494" s="145"/>
      <c r="C494" s="145"/>
      <c r="D494" s="146"/>
      <c r="E494" s="147"/>
      <c r="F494" s="145"/>
      <c r="G494" s="142"/>
      <c r="H494" s="101"/>
      <c r="I494" s="101"/>
    </row>
    <row r="495" s="143" customFormat="true" ht="18" hidden="false" customHeight="true" outlineLevel="0" collapsed="false">
      <c r="A495" s="144"/>
      <c r="B495" s="145"/>
      <c r="C495" s="145"/>
      <c r="D495" s="146"/>
      <c r="E495" s="147"/>
      <c r="F495" s="145"/>
      <c r="G495" s="142"/>
      <c r="H495" s="101"/>
      <c r="I495" s="101"/>
    </row>
    <row r="496" s="143" customFormat="true" ht="18" hidden="false" customHeight="true" outlineLevel="0" collapsed="false">
      <c r="A496" s="144"/>
      <c r="B496" s="145"/>
      <c r="C496" s="145"/>
      <c r="D496" s="146"/>
      <c r="E496" s="147"/>
      <c r="F496" s="145"/>
      <c r="G496" s="142"/>
      <c r="H496" s="101"/>
      <c r="I496" s="101"/>
    </row>
    <row r="497" s="143" customFormat="true" ht="18" hidden="false" customHeight="true" outlineLevel="0" collapsed="false">
      <c r="A497" s="144"/>
      <c r="B497" s="145"/>
      <c r="C497" s="145"/>
      <c r="D497" s="146"/>
      <c r="E497" s="147"/>
      <c r="F497" s="145"/>
      <c r="G497" s="142"/>
      <c r="H497" s="101"/>
      <c r="I497" s="101"/>
    </row>
    <row r="498" s="143" customFormat="true" ht="18" hidden="false" customHeight="true" outlineLevel="0" collapsed="false">
      <c r="A498" s="144"/>
      <c r="B498" s="145"/>
      <c r="C498" s="145"/>
      <c r="D498" s="146"/>
      <c r="E498" s="147"/>
      <c r="F498" s="145"/>
      <c r="G498" s="142"/>
      <c r="H498" s="101"/>
      <c r="I498" s="101"/>
    </row>
    <row r="499" s="143" customFormat="true" ht="18" hidden="false" customHeight="true" outlineLevel="0" collapsed="false">
      <c r="A499" s="144"/>
      <c r="B499" s="145"/>
      <c r="C499" s="145"/>
      <c r="D499" s="146"/>
      <c r="E499" s="147"/>
      <c r="F499" s="145"/>
      <c r="G499" s="142"/>
      <c r="H499" s="101"/>
      <c r="I499" s="101"/>
    </row>
    <row r="500" s="143" customFormat="true" ht="18" hidden="false" customHeight="true" outlineLevel="0" collapsed="false">
      <c r="A500" s="144"/>
      <c r="B500" s="145"/>
      <c r="C500" s="145"/>
      <c r="D500" s="146"/>
      <c r="E500" s="147"/>
      <c r="F500" s="145"/>
      <c r="G500" s="142"/>
      <c r="H500" s="101"/>
      <c r="I500" s="101"/>
    </row>
    <row r="501" s="143" customFormat="true" ht="18" hidden="false" customHeight="true" outlineLevel="0" collapsed="false">
      <c r="A501" s="144"/>
      <c r="B501" s="145"/>
      <c r="C501" s="145"/>
      <c r="D501" s="146"/>
      <c r="E501" s="147"/>
      <c r="F501" s="145"/>
      <c r="G501" s="142"/>
      <c r="H501" s="101"/>
      <c r="I501" s="101"/>
    </row>
    <row r="502" s="143" customFormat="true" ht="18" hidden="false" customHeight="true" outlineLevel="0" collapsed="false">
      <c r="A502" s="144"/>
      <c r="B502" s="145"/>
      <c r="C502" s="145"/>
      <c r="D502" s="146"/>
      <c r="E502" s="147"/>
      <c r="F502" s="145"/>
      <c r="G502" s="142"/>
      <c r="H502" s="101"/>
      <c r="I502" s="101"/>
    </row>
    <row r="503" s="143" customFormat="true" ht="18" hidden="false" customHeight="true" outlineLevel="0" collapsed="false">
      <c r="A503" s="144"/>
      <c r="B503" s="145"/>
      <c r="C503" s="145"/>
      <c r="D503" s="146"/>
      <c r="E503" s="147"/>
      <c r="F503" s="145"/>
      <c r="G503" s="142"/>
      <c r="H503" s="101"/>
      <c r="I503" s="101"/>
    </row>
    <row r="504" s="143" customFormat="true" ht="18" hidden="false" customHeight="true" outlineLevel="0" collapsed="false">
      <c r="A504" s="144"/>
      <c r="B504" s="145"/>
      <c r="C504" s="145"/>
      <c r="D504" s="146"/>
      <c r="E504" s="147"/>
      <c r="F504" s="145"/>
      <c r="G504" s="142"/>
      <c r="H504" s="101"/>
      <c r="I504" s="101"/>
    </row>
    <row r="505" s="143" customFormat="true" ht="18" hidden="false" customHeight="true" outlineLevel="0" collapsed="false">
      <c r="A505" s="144"/>
      <c r="B505" s="145"/>
      <c r="C505" s="145"/>
      <c r="D505" s="146"/>
      <c r="E505" s="147"/>
      <c r="F505" s="145"/>
      <c r="G505" s="142"/>
      <c r="H505" s="101"/>
      <c r="I505" s="101"/>
    </row>
    <row r="506" s="143" customFormat="true" ht="18" hidden="false" customHeight="true" outlineLevel="0" collapsed="false">
      <c r="A506" s="144"/>
      <c r="B506" s="145"/>
      <c r="C506" s="145"/>
      <c r="D506" s="146"/>
      <c r="E506" s="147"/>
      <c r="F506" s="145"/>
      <c r="G506" s="142"/>
      <c r="H506" s="101"/>
      <c r="I506" s="101"/>
    </row>
    <row r="507" s="143" customFormat="true" ht="18" hidden="false" customHeight="true" outlineLevel="0" collapsed="false">
      <c r="A507" s="144"/>
      <c r="B507" s="145"/>
      <c r="C507" s="145"/>
      <c r="D507" s="146"/>
      <c r="E507" s="147"/>
      <c r="F507" s="145"/>
      <c r="G507" s="142"/>
      <c r="H507" s="101"/>
      <c r="I507" s="101"/>
    </row>
    <row r="508" s="143" customFormat="true" ht="18" hidden="false" customHeight="true" outlineLevel="0" collapsed="false">
      <c r="A508" s="144"/>
      <c r="B508" s="145"/>
      <c r="C508" s="145"/>
      <c r="D508" s="146"/>
      <c r="E508" s="147"/>
      <c r="F508" s="145"/>
      <c r="G508" s="142"/>
      <c r="H508" s="101"/>
      <c r="I508" s="101"/>
    </row>
    <row r="509" s="143" customFormat="true" ht="18" hidden="false" customHeight="true" outlineLevel="0" collapsed="false">
      <c r="A509" s="144"/>
      <c r="B509" s="145"/>
      <c r="C509" s="145"/>
      <c r="D509" s="146"/>
      <c r="E509" s="147"/>
      <c r="F509" s="145"/>
      <c r="G509" s="142"/>
      <c r="H509" s="101"/>
      <c r="I509" s="101"/>
    </row>
    <row r="510" s="143" customFormat="true" ht="18" hidden="false" customHeight="true" outlineLevel="0" collapsed="false">
      <c r="A510" s="144"/>
      <c r="B510" s="145"/>
      <c r="C510" s="145"/>
      <c r="D510" s="146"/>
      <c r="E510" s="147"/>
      <c r="F510" s="145"/>
      <c r="G510" s="142"/>
      <c r="H510" s="101"/>
      <c r="I510" s="101"/>
    </row>
    <row r="511" s="143" customFormat="true" ht="18" hidden="false" customHeight="true" outlineLevel="0" collapsed="false">
      <c r="A511" s="144"/>
      <c r="B511" s="145"/>
      <c r="C511" s="145"/>
      <c r="D511" s="146"/>
      <c r="E511" s="147"/>
      <c r="F511" s="145"/>
      <c r="G511" s="142"/>
      <c r="H511" s="101"/>
      <c r="I511" s="101"/>
    </row>
    <row r="512" s="143" customFormat="true" ht="18" hidden="false" customHeight="true" outlineLevel="0" collapsed="false">
      <c r="A512" s="144"/>
      <c r="B512" s="145"/>
      <c r="C512" s="145"/>
      <c r="D512" s="146"/>
      <c r="E512" s="147"/>
      <c r="F512" s="145"/>
      <c r="G512" s="142"/>
      <c r="H512" s="101"/>
      <c r="I512" s="101"/>
    </row>
    <row r="513" s="143" customFormat="true" ht="18" hidden="false" customHeight="true" outlineLevel="0" collapsed="false">
      <c r="A513" s="144"/>
      <c r="B513" s="145"/>
      <c r="C513" s="145"/>
      <c r="D513" s="146"/>
      <c r="E513" s="147"/>
      <c r="F513" s="145"/>
      <c r="G513" s="142"/>
      <c r="H513" s="101"/>
      <c r="I513" s="101"/>
    </row>
    <row r="514" s="143" customFormat="true" ht="18" hidden="false" customHeight="true" outlineLevel="0" collapsed="false">
      <c r="A514" s="144"/>
      <c r="B514" s="145"/>
      <c r="C514" s="145"/>
      <c r="D514" s="146"/>
      <c r="E514" s="147"/>
      <c r="F514" s="145"/>
      <c r="G514" s="142"/>
      <c r="H514" s="101"/>
      <c r="I514" s="101"/>
    </row>
    <row r="515" s="143" customFormat="true" ht="18" hidden="false" customHeight="true" outlineLevel="0" collapsed="false">
      <c r="A515" s="144"/>
      <c r="B515" s="145"/>
      <c r="C515" s="145"/>
      <c r="D515" s="146"/>
      <c r="E515" s="147"/>
      <c r="F515" s="145"/>
      <c r="G515" s="142"/>
      <c r="H515" s="101"/>
      <c r="I515" s="101"/>
    </row>
    <row r="516" s="143" customFormat="true" ht="18" hidden="false" customHeight="true" outlineLevel="0" collapsed="false">
      <c r="A516" s="144"/>
      <c r="B516" s="145"/>
      <c r="C516" s="145"/>
      <c r="D516" s="146"/>
      <c r="E516" s="147"/>
      <c r="F516" s="145"/>
      <c r="G516" s="142"/>
      <c r="H516" s="101"/>
      <c r="I516" s="101"/>
    </row>
    <row r="517" s="143" customFormat="true" ht="18" hidden="false" customHeight="true" outlineLevel="0" collapsed="false">
      <c r="A517" s="144"/>
      <c r="B517" s="145"/>
      <c r="C517" s="145"/>
      <c r="D517" s="146"/>
      <c r="E517" s="147"/>
      <c r="F517" s="145"/>
      <c r="G517" s="142"/>
      <c r="H517" s="101"/>
      <c r="I517" s="101"/>
    </row>
    <row r="518" s="143" customFormat="true" ht="18" hidden="false" customHeight="true" outlineLevel="0" collapsed="false">
      <c r="A518" s="144"/>
      <c r="B518" s="145"/>
      <c r="C518" s="145"/>
      <c r="D518" s="146"/>
      <c r="E518" s="147"/>
      <c r="F518" s="145"/>
      <c r="G518" s="142"/>
      <c r="H518" s="101"/>
      <c r="I518" s="101"/>
    </row>
    <row r="519" s="143" customFormat="true" ht="18" hidden="false" customHeight="true" outlineLevel="0" collapsed="false">
      <c r="A519" s="144"/>
      <c r="B519" s="145"/>
      <c r="C519" s="145"/>
      <c r="D519" s="146"/>
      <c r="E519" s="147"/>
      <c r="F519" s="145"/>
      <c r="G519" s="142"/>
      <c r="H519" s="101"/>
      <c r="I519" s="101"/>
    </row>
    <row r="520" s="143" customFormat="true" ht="18" hidden="false" customHeight="true" outlineLevel="0" collapsed="false">
      <c r="A520" s="144"/>
      <c r="B520" s="145"/>
      <c r="C520" s="145"/>
      <c r="D520" s="146"/>
      <c r="E520" s="147"/>
      <c r="F520" s="145"/>
      <c r="G520" s="142"/>
      <c r="H520" s="101"/>
      <c r="I520" s="101"/>
    </row>
    <row r="521" s="143" customFormat="true" ht="18" hidden="false" customHeight="true" outlineLevel="0" collapsed="false">
      <c r="A521" s="144"/>
      <c r="B521" s="145"/>
      <c r="C521" s="145"/>
      <c r="D521" s="146"/>
      <c r="E521" s="147"/>
      <c r="F521" s="145"/>
      <c r="G521" s="142"/>
      <c r="H521" s="101"/>
      <c r="I521" s="101"/>
    </row>
    <row r="522" s="143" customFormat="true" ht="18" hidden="false" customHeight="true" outlineLevel="0" collapsed="false">
      <c r="A522" s="144"/>
      <c r="B522" s="145"/>
      <c r="C522" s="145"/>
      <c r="D522" s="146"/>
      <c r="E522" s="147"/>
      <c r="F522" s="145"/>
      <c r="G522" s="142"/>
      <c r="H522" s="101"/>
      <c r="I522" s="101"/>
    </row>
    <row r="523" s="143" customFormat="true" ht="18" hidden="false" customHeight="true" outlineLevel="0" collapsed="false">
      <c r="A523" s="144"/>
      <c r="B523" s="145"/>
      <c r="C523" s="145"/>
      <c r="D523" s="146"/>
      <c r="E523" s="147"/>
      <c r="F523" s="145"/>
      <c r="G523" s="142"/>
      <c r="H523" s="101"/>
      <c r="I523" s="101"/>
    </row>
    <row r="524" s="143" customFormat="true" ht="18" hidden="false" customHeight="true" outlineLevel="0" collapsed="false">
      <c r="A524" s="144"/>
      <c r="B524" s="145"/>
      <c r="C524" s="145"/>
      <c r="D524" s="146"/>
      <c r="E524" s="147"/>
      <c r="F524" s="145"/>
      <c r="G524" s="142"/>
      <c r="H524" s="101"/>
      <c r="I524" s="101"/>
    </row>
    <row r="525" s="143" customFormat="true" ht="18" hidden="false" customHeight="true" outlineLevel="0" collapsed="false">
      <c r="A525" s="144"/>
      <c r="B525" s="145"/>
      <c r="C525" s="145"/>
      <c r="D525" s="146"/>
      <c r="E525" s="147"/>
      <c r="F525" s="145"/>
      <c r="G525" s="142"/>
      <c r="H525" s="101"/>
      <c r="I525" s="101"/>
    </row>
    <row r="526" s="143" customFormat="true" ht="18" hidden="false" customHeight="true" outlineLevel="0" collapsed="false">
      <c r="A526" s="144"/>
      <c r="B526" s="145"/>
      <c r="C526" s="145"/>
      <c r="D526" s="146"/>
      <c r="E526" s="147"/>
      <c r="F526" s="145"/>
      <c r="G526" s="142"/>
      <c r="H526" s="101"/>
      <c r="I526" s="101"/>
    </row>
    <row r="527" s="143" customFormat="true" ht="18" hidden="false" customHeight="true" outlineLevel="0" collapsed="false">
      <c r="A527" s="144"/>
      <c r="B527" s="145"/>
      <c r="C527" s="145"/>
      <c r="D527" s="146"/>
      <c r="E527" s="147"/>
      <c r="F527" s="145"/>
      <c r="G527" s="142"/>
      <c r="H527" s="101"/>
      <c r="I527" s="101"/>
    </row>
    <row r="528" s="143" customFormat="true" ht="18" hidden="false" customHeight="true" outlineLevel="0" collapsed="false">
      <c r="A528" s="144"/>
      <c r="B528" s="145"/>
      <c r="C528" s="145"/>
      <c r="D528" s="146"/>
      <c r="E528" s="147"/>
      <c r="F528" s="145"/>
      <c r="G528" s="142"/>
      <c r="H528" s="101"/>
      <c r="I528" s="101"/>
    </row>
    <row r="529" s="143" customFormat="true" ht="18" hidden="false" customHeight="true" outlineLevel="0" collapsed="false">
      <c r="A529" s="144"/>
      <c r="B529" s="145"/>
      <c r="C529" s="145"/>
      <c r="D529" s="146"/>
      <c r="E529" s="147"/>
      <c r="F529" s="145"/>
      <c r="G529" s="142"/>
      <c r="H529" s="101"/>
      <c r="I529" s="101"/>
    </row>
    <row r="530" s="143" customFormat="true" ht="18" hidden="false" customHeight="true" outlineLevel="0" collapsed="false">
      <c r="A530" s="144"/>
      <c r="B530" s="145"/>
      <c r="C530" s="145"/>
      <c r="D530" s="146"/>
      <c r="E530" s="147"/>
      <c r="F530" s="145"/>
      <c r="G530" s="142"/>
      <c r="H530" s="101"/>
      <c r="I530" s="101"/>
    </row>
    <row r="531" s="143" customFormat="true" ht="18" hidden="false" customHeight="true" outlineLevel="0" collapsed="false">
      <c r="A531" s="144"/>
      <c r="B531" s="145"/>
      <c r="C531" s="145"/>
      <c r="D531" s="146"/>
      <c r="E531" s="147"/>
      <c r="F531" s="145"/>
      <c r="G531" s="142"/>
      <c r="H531" s="101"/>
      <c r="I531" s="101"/>
    </row>
    <row r="532" s="143" customFormat="true" ht="18" hidden="false" customHeight="true" outlineLevel="0" collapsed="false">
      <c r="A532" s="144"/>
      <c r="B532" s="145"/>
      <c r="C532" s="145"/>
      <c r="D532" s="146"/>
      <c r="E532" s="147"/>
      <c r="F532" s="145"/>
      <c r="G532" s="142"/>
      <c r="H532" s="101"/>
      <c r="I532" s="101"/>
    </row>
    <row r="533" s="143" customFormat="true" ht="18" hidden="false" customHeight="true" outlineLevel="0" collapsed="false">
      <c r="A533" s="144"/>
      <c r="B533" s="145"/>
      <c r="C533" s="145"/>
      <c r="D533" s="146"/>
      <c r="E533" s="147"/>
      <c r="F533" s="145"/>
      <c r="G533" s="142"/>
      <c r="H533" s="101"/>
      <c r="I533" s="101"/>
    </row>
    <row r="534" s="143" customFormat="true" ht="18" hidden="false" customHeight="true" outlineLevel="0" collapsed="false">
      <c r="A534" s="144"/>
      <c r="B534" s="145"/>
      <c r="C534" s="145"/>
      <c r="D534" s="146"/>
      <c r="E534" s="147"/>
      <c r="F534" s="145"/>
      <c r="G534" s="142"/>
      <c r="H534" s="101"/>
      <c r="I534" s="101"/>
    </row>
    <row r="535" s="143" customFormat="true" ht="18" hidden="false" customHeight="true" outlineLevel="0" collapsed="false">
      <c r="A535" s="144"/>
      <c r="B535" s="145"/>
      <c r="C535" s="145"/>
      <c r="D535" s="146"/>
      <c r="E535" s="147"/>
      <c r="F535" s="145"/>
      <c r="G535" s="142"/>
      <c r="H535" s="101"/>
      <c r="I535" s="101"/>
    </row>
    <row r="536" s="143" customFormat="true" ht="18" hidden="false" customHeight="true" outlineLevel="0" collapsed="false">
      <c r="A536" s="144"/>
      <c r="B536" s="145"/>
      <c r="C536" s="145"/>
      <c r="D536" s="146"/>
      <c r="E536" s="147"/>
      <c r="F536" s="145"/>
      <c r="G536" s="142"/>
      <c r="H536" s="101"/>
      <c r="I536" s="101"/>
    </row>
    <row r="537" s="143" customFormat="true" ht="18" hidden="false" customHeight="true" outlineLevel="0" collapsed="false">
      <c r="A537" s="144"/>
      <c r="B537" s="145"/>
      <c r="C537" s="145"/>
      <c r="D537" s="146"/>
      <c r="E537" s="147"/>
      <c r="F537" s="145"/>
      <c r="G537" s="142"/>
      <c r="H537" s="101"/>
      <c r="I537" s="101"/>
    </row>
    <row r="538" s="143" customFormat="true" ht="18" hidden="false" customHeight="true" outlineLevel="0" collapsed="false">
      <c r="A538" s="144"/>
      <c r="B538" s="145"/>
      <c r="C538" s="145"/>
      <c r="D538" s="146"/>
      <c r="E538" s="147"/>
      <c r="F538" s="145"/>
      <c r="G538" s="142"/>
      <c r="H538" s="101"/>
      <c r="I538" s="101"/>
    </row>
    <row r="539" s="143" customFormat="true" ht="18" hidden="false" customHeight="true" outlineLevel="0" collapsed="false">
      <c r="A539" s="144"/>
      <c r="B539" s="145"/>
      <c r="C539" s="145"/>
      <c r="D539" s="146"/>
      <c r="E539" s="147"/>
      <c r="F539" s="145"/>
      <c r="G539" s="142"/>
      <c r="H539" s="101"/>
      <c r="I539" s="101"/>
    </row>
    <row r="540" s="143" customFormat="true" ht="18" hidden="false" customHeight="true" outlineLevel="0" collapsed="false">
      <c r="A540" s="144"/>
      <c r="B540" s="145"/>
      <c r="C540" s="145"/>
      <c r="D540" s="146"/>
      <c r="E540" s="147"/>
      <c r="F540" s="145"/>
      <c r="G540" s="142"/>
      <c r="H540" s="101"/>
      <c r="I540" s="101"/>
    </row>
    <row r="541" s="143" customFormat="true" ht="18" hidden="false" customHeight="true" outlineLevel="0" collapsed="false">
      <c r="A541" s="144"/>
      <c r="B541" s="145"/>
      <c r="C541" s="145"/>
      <c r="D541" s="146"/>
      <c r="E541" s="147"/>
      <c r="F541" s="145"/>
      <c r="G541" s="142"/>
      <c r="H541" s="101"/>
      <c r="I541" s="101"/>
    </row>
    <row r="542" s="143" customFormat="true" ht="18" hidden="false" customHeight="true" outlineLevel="0" collapsed="false">
      <c r="A542" s="144"/>
      <c r="B542" s="145"/>
      <c r="C542" s="145"/>
      <c r="D542" s="146"/>
      <c r="E542" s="147"/>
      <c r="F542" s="145"/>
      <c r="G542" s="142"/>
      <c r="H542" s="101"/>
      <c r="I542" s="101"/>
    </row>
    <row r="543" s="143" customFormat="true" ht="18" hidden="false" customHeight="true" outlineLevel="0" collapsed="false">
      <c r="A543" s="144"/>
      <c r="B543" s="145"/>
      <c r="C543" s="145"/>
      <c r="D543" s="146"/>
      <c r="E543" s="147"/>
      <c r="F543" s="145"/>
      <c r="G543" s="142"/>
      <c r="H543" s="101"/>
      <c r="I543" s="101"/>
    </row>
    <row r="544" s="143" customFormat="true" ht="18" hidden="false" customHeight="true" outlineLevel="0" collapsed="false">
      <c r="A544" s="144"/>
      <c r="B544" s="145"/>
      <c r="C544" s="145"/>
      <c r="D544" s="146"/>
      <c r="E544" s="147"/>
      <c r="F544" s="145"/>
      <c r="G544" s="142"/>
      <c r="H544" s="101"/>
      <c r="I544" s="101"/>
    </row>
    <row r="545" s="143" customFormat="true" ht="18" hidden="false" customHeight="true" outlineLevel="0" collapsed="false">
      <c r="A545" s="144"/>
      <c r="B545" s="145"/>
      <c r="C545" s="145"/>
      <c r="D545" s="146"/>
      <c r="E545" s="147"/>
      <c r="F545" s="145"/>
      <c r="G545" s="142"/>
      <c r="H545" s="101"/>
      <c r="I545" s="101"/>
    </row>
    <row r="546" s="143" customFormat="true" ht="18" hidden="false" customHeight="true" outlineLevel="0" collapsed="false">
      <c r="A546" s="144"/>
      <c r="B546" s="145"/>
      <c r="C546" s="145"/>
      <c r="D546" s="146"/>
      <c r="E546" s="147"/>
      <c r="F546" s="145"/>
      <c r="G546" s="142"/>
      <c r="H546" s="101"/>
      <c r="I546" s="101"/>
    </row>
    <row r="547" s="143" customFormat="true" ht="18" hidden="false" customHeight="true" outlineLevel="0" collapsed="false">
      <c r="A547" s="144"/>
      <c r="B547" s="145"/>
      <c r="C547" s="145"/>
      <c r="D547" s="146"/>
      <c r="E547" s="147"/>
      <c r="F547" s="145"/>
      <c r="G547" s="142"/>
      <c r="H547" s="101"/>
      <c r="I547" s="101"/>
    </row>
    <row r="548" s="143" customFormat="true" ht="18" hidden="false" customHeight="true" outlineLevel="0" collapsed="false">
      <c r="A548" s="144"/>
      <c r="B548" s="145"/>
      <c r="C548" s="145"/>
      <c r="D548" s="146"/>
      <c r="E548" s="147"/>
      <c r="F548" s="145"/>
      <c r="G548" s="142"/>
      <c r="H548" s="101"/>
      <c r="I548" s="101"/>
    </row>
    <row r="549" s="143" customFormat="true" ht="18" hidden="false" customHeight="true" outlineLevel="0" collapsed="false">
      <c r="A549" s="144"/>
      <c r="B549" s="145"/>
      <c r="C549" s="145"/>
      <c r="D549" s="146"/>
      <c r="E549" s="147"/>
      <c r="F549" s="145"/>
      <c r="G549" s="142"/>
      <c r="H549" s="101"/>
      <c r="I549" s="101"/>
    </row>
    <row r="550" s="143" customFormat="true" ht="18" hidden="false" customHeight="true" outlineLevel="0" collapsed="false">
      <c r="A550" s="144"/>
      <c r="B550" s="145"/>
      <c r="C550" s="145"/>
      <c r="D550" s="146"/>
      <c r="E550" s="147"/>
      <c r="F550" s="145"/>
      <c r="G550" s="142"/>
      <c r="H550" s="101"/>
      <c r="I550" s="101"/>
    </row>
    <row r="551" s="143" customFormat="true" ht="18" hidden="false" customHeight="true" outlineLevel="0" collapsed="false">
      <c r="A551" s="144"/>
      <c r="B551" s="145"/>
      <c r="C551" s="145"/>
      <c r="D551" s="146"/>
      <c r="E551" s="147"/>
      <c r="F551" s="145"/>
      <c r="G551" s="142"/>
      <c r="H551" s="101"/>
      <c r="I551" s="101"/>
    </row>
    <row r="552" s="143" customFormat="true" ht="18" hidden="false" customHeight="true" outlineLevel="0" collapsed="false">
      <c r="A552" s="144"/>
      <c r="B552" s="145"/>
      <c r="C552" s="145"/>
      <c r="D552" s="146"/>
      <c r="E552" s="147"/>
      <c r="F552" s="145"/>
      <c r="G552" s="142"/>
      <c r="H552" s="101"/>
      <c r="I552" s="101"/>
    </row>
    <row r="553" s="143" customFormat="true" ht="18" hidden="false" customHeight="true" outlineLevel="0" collapsed="false">
      <c r="A553" s="144"/>
      <c r="B553" s="145"/>
      <c r="C553" s="145"/>
      <c r="D553" s="146"/>
      <c r="E553" s="147"/>
      <c r="F553" s="145"/>
      <c r="G553" s="142"/>
      <c r="H553" s="101"/>
      <c r="I553" s="101"/>
    </row>
    <row r="554" s="143" customFormat="true" ht="18" hidden="false" customHeight="true" outlineLevel="0" collapsed="false">
      <c r="A554" s="144"/>
      <c r="B554" s="145"/>
      <c r="C554" s="145"/>
      <c r="D554" s="146"/>
      <c r="E554" s="147"/>
      <c r="F554" s="145"/>
      <c r="G554" s="142"/>
      <c r="H554" s="101"/>
      <c r="I554" s="101"/>
    </row>
    <row r="555" s="143" customFormat="true" ht="18" hidden="false" customHeight="true" outlineLevel="0" collapsed="false">
      <c r="A555" s="144"/>
      <c r="B555" s="145"/>
      <c r="C555" s="145"/>
      <c r="D555" s="146"/>
      <c r="E555" s="147"/>
      <c r="F555" s="145"/>
      <c r="G555" s="142"/>
      <c r="H555" s="101"/>
      <c r="I555" s="101"/>
    </row>
    <row r="556" s="143" customFormat="true" ht="18" hidden="false" customHeight="true" outlineLevel="0" collapsed="false">
      <c r="A556" s="144"/>
      <c r="B556" s="145"/>
      <c r="C556" s="145"/>
      <c r="D556" s="146"/>
      <c r="E556" s="147"/>
      <c r="F556" s="145"/>
      <c r="G556" s="142"/>
      <c r="H556" s="101"/>
      <c r="I556" s="101"/>
    </row>
    <row r="557" s="143" customFormat="true" ht="18" hidden="false" customHeight="true" outlineLevel="0" collapsed="false">
      <c r="A557" s="144"/>
      <c r="B557" s="145"/>
      <c r="C557" s="145"/>
      <c r="D557" s="146"/>
      <c r="E557" s="147"/>
      <c r="F557" s="145"/>
      <c r="G557" s="142"/>
      <c r="H557" s="101"/>
      <c r="I557" s="101"/>
    </row>
    <row r="558" s="143" customFormat="true" ht="18" hidden="false" customHeight="true" outlineLevel="0" collapsed="false">
      <c r="A558" s="144"/>
      <c r="B558" s="145"/>
      <c r="C558" s="145"/>
      <c r="D558" s="146"/>
      <c r="E558" s="147"/>
      <c r="F558" s="145"/>
      <c r="G558" s="142"/>
      <c r="H558" s="101"/>
      <c r="I558" s="101"/>
    </row>
    <row r="559" s="143" customFormat="true" ht="18" hidden="false" customHeight="true" outlineLevel="0" collapsed="false">
      <c r="A559" s="144"/>
      <c r="B559" s="145"/>
      <c r="C559" s="145"/>
      <c r="D559" s="146"/>
      <c r="E559" s="147"/>
      <c r="F559" s="145"/>
      <c r="G559" s="142"/>
      <c r="H559" s="101"/>
      <c r="I559" s="101"/>
    </row>
    <row r="560" s="143" customFormat="true" ht="18" hidden="false" customHeight="true" outlineLevel="0" collapsed="false">
      <c r="A560" s="144"/>
      <c r="B560" s="145"/>
      <c r="C560" s="145"/>
      <c r="D560" s="146"/>
      <c r="E560" s="147"/>
      <c r="F560" s="145"/>
      <c r="G560" s="142"/>
      <c r="H560" s="101"/>
      <c r="I560" s="101"/>
    </row>
    <row r="561" s="143" customFormat="true" ht="18" hidden="false" customHeight="true" outlineLevel="0" collapsed="false">
      <c r="A561" s="144"/>
      <c r="B561" s="145"/>
      <c r="C561" s="145"/>
      <c r="D561" s="146"/>
      <c r="E561" s="147"/>
      <c r="F561" s="145"/>
      <c r="G561" s="142"/>
      <c r="H561" s="101"/>
      <c r="I561" s="101"/>
    </row>
    <row r="562" s="143" customFormat="true" ht="18" hidden="false" customHeight="true" outlineLevel="0" collapsed="false">
      <c r="A562" s="144"/>
      <c r="B562" s="145"/>
      <c r="C562" s="145"/>
      <c r="D562" s="146"/>
      <c r="E562" s="147"/>
      <c r="F562" s="145"/>
      <c r="G562" s="142"/>
      <c r="H562" s="101"/>
      <c r="I562" s="101"/>
    </row>
    <row r="563" s="143" customFormat="true" ht="18" hidden="false" customHeight="true" outlineLevel="0" collapsed="false">
      <c r="A563" s="144"/>
      <c r="B563" s="145"/>
      <c r="C563" s="145"/>
      <c r="D563" s="146"/>
      <c r="E563" s="147"/>
      <c r="F563" s="145"/>
      <c r="G563" s="142"/>
      <c r="H563" s="101"/>
      <c r="I563" s="101"/>
    </row>
    <row r="564" s="143" customFormat="true" ht="18" hidden="false" customHeight="true" outlineLevel="0" collapsed="false">
      <c r="A564" s="144"/>
      <c r="B564" s="145"/>
      <c r="C564" s="145"/>
      <c r="D564" s="146"/>
      <c r="E564" s="147"/>
      <c r="F564" s="145"/>
      <c r="G564" s="142"/>
      <c r="H564" s="101"/>
      <c r="I564" s="101"/>
    </row>
    <row r="565" s="143" customFormat="true" ht="18" hidden="false" customHeight="true" outlineLevel="0" collapsed="false">
      <c r="A565" s="144"/>
      <c r="B565" s="145"/>
      <c r="C565" s="145"/>
      <c r="D565" s="146"/>
      <c r="E565" s="147"/>
      <c r="F565" s="145"/>
      <c r="G565" s="142"/>
      <c r="H565" s="101"/>
      <c r="I565" s="101"/>
    </row>
    <row r="566" s="143" customFormat="true" ht="18" hidden="false" customHeight="true" outlineLevel="0" collapsed="false">
      <c r="A566" s="144"/>
      <c r="B566" s="145"/>
      <c r="C566" s="145"/>
      <c r="D566" s="146"/>
      <c r="E566" s="147"/>
      <c r="F566" s="145"/>
      <c r="G566" s="142"/>
      <c r="H566" s="101"/>
      <c r="I566" s="101"/>
    </row>
    <row r="567" s="143" customFormat="true" ht="18" hidden="false" customHeight="true" outlineLevel="0" collapsed="false">
      <c r="A567" s="144"/>
      <c r="B567" s="145"/>
      <c r="C567" s="145"/>
      <c r="D567" s="146"/>
      <c r="E567" s="147"/>
      <c r="F567" s="145"/>
      <c r="G567" s="142"/>
      <c r="H567" s="101"/>
      <c r="I567" s="101"/>
    </row>
    <row r="568" s="143" customFormat="true" ht="18" hidden="false" customHeight="true" outlineLevel="0" collapsed="false">
      <c r="A568" s="144"/>
      <c r="B568" s="145"/>
      <c r="C568" s="145"/>
      <c r="D568" s="146"/>
      <c r="E568" s="147"/>
      <c r="F568" s="145"/>
      <c r="G568" s="142"/>
      <c r="H568" s="101"/>
      <c r="I568" s="101"/>
    </row>
    <row r="569" s="143" customFormat="true" ht="18" hidden="false" customHeight="true" outlineLevel="0" collapsed="false">
      <c r="A569" s="144"/>
      <c r="B569" s="145"/>
      <c r="C569" s="145"/>
      <c r="D569" s="146"/>
      <c r="E569" s="147"/>
      <c r="F569" s="145"/>
      <c r="G569" s="142"/>
      <c r="H569" s="101"/>
      <c r="I569" s="101"/>
    </row>
    <row r="570" s="143" customFormat="true" ht="18" hidden="false" customHeight="true" outlineLevel="0" collapsed="false">
      <c r="A570" s="144"/>
      <c r="B570" s="145"/>
      <c r="C570" s="145"/>
      <c r="D570" s="146"/>
      <c r="E570" s="147"/>
      <c r="F570" s="145"/>
      <c r="G570" s="142"/>
      <c r="H570" s="101"/>
      <c r="I570" s="101"/>
    </row>
    <row r="571" s="143" customFormat="true" ht="18" hidden="false" customHeight="true" outlineLevel="0" collapsed="false">
      <c r="A571" s="144"/>
      <c r="B571" s="145"/>
      <c r="C571" s="145"/>
      <c r="D571" s="146"/>
      <c r="E571" s="147"/>
      <c r="F571" s="145"/>
      <c r="G571" s="142"/>
      <c r="H571" s="101"/>
      <c r="I571" s="101"/>
    </row>
    <row r="572" s="143" customFormat="true" ht="18" hidden="false" customHeight="true" outlineLevel="0" collapsed="false">
      <c r="A572" s="144"/>
      <c r="B572" s="145"/>
      <c r="C572" s="145"/>
      <c r="D572" s="146"/>
      <c r="E572" s="147"/>
      <c r="F572" s="145"/>
      <c r="G572" s="142"/>
      <c r="H572" s="101"/>
      <c r="I572" s="101"/>
    </row>
    <row r="573" s="143" customFormat="true" ht="18" hidden="false" customHeight="true" outlineLevel="0" collapsed="false">
      <c r="A573" s="144"/>
      <c r="B573" s="145"/>
      <c r="C573" s="145"/>
      <c r="D573" s="146"/>
      <c r="E573" s="147"/>
      <c r="F573" s="145"/>
      <c r="G573" s="142"/>
      <c r="H573" s="101"/>
      <c r="I573" s="101"/>
    </row>
    <row r="574" s="143" customFormat="true" ht="18" hidden="false" customHeight="true" outlineLevel="0" collapsed="false">
      <c r="A574" s="144"/>
      <c r="B574" s="145"/>
      <c r="C574" s="145"/>
      <c r="D574" s="146"/>
      <c r="E574" s="147"/>
      <c r="F574" s="145"/>
      <c r="G574" s="142"/>
      <c r="H574" s="101"/>
      <c r="I574" s="101"/>
    </row>
    <row r="575" s="143" customFormat="true" ht="18" hidden="false" customHeight="true" outlineLevel="0" collapsed="false">
      <c r="A575" s="144"/>
      <c r="B575" s="145"/>
      <c r="C575" s="145"/>
      <c r="D575" s="146"/>
      <c r="E575" s="147"/>
      <c r="F575" s="145"/>
      <c r="G575" s="142"/>
      <c r="H575" s="101"/>
      <c r="I575" s="101"/>
    </row>
    <row r="576" s="143" customFormat="true" ht="18" hidden="false" customHeight="true" outlineLevel="0" collapsed="false">
      <c r="A576" s="144"/>
      <c r="B576" s="145"/>
      <c r="C576" s="145"/>
      <c r="D576" s="146"/>
      <c r="E576" s="147"/>
      <c r="F576" s="145"/>
      <c r="G576" s="142"/>
      <c r="H576" s="101"/>
      <c r="I576" s="101"/>
    </row>
    <row r="577" s="143" customFormat="true" ht="18" hidden="false" customHeight="true" outlineLevel="0" collapsed="false">
      <c r="A577" s="144"/>
      <c r="B577" s="145"/>
      <c r="C577" s="145"/>
      <c r="D577" s="146"/>
      <c r="E577" s="147"/>
      <c r="F577" s="145"/>
      <c r="G577" s="142"/>
      <c r="H577" s="101"/>
      <c r="I577" s="101"/>
    </row>
    <row r="578" s="143" customFormat="true" ht="18" hidden="false" customHeight="true" outlineLevel="0" collapsed="false">
      <c r="A578" s="144"/>
      <c r="B578" s="145"/>
      <c r="C578" s="145"/>
      <c r="D578" s="146"/>
      <c r="E578" s="147"/>
      <c r="F578" s="145"/>
      <c r="G578" s="142"/>
      <c r="H578" s="101"/>
      <c r="I578" s="101"/>
    </row>
    <row r="579" s="143" customFormat="true" ht="18" hidden="false" customHeight="true" outlineLevel="0" collapsed="false">
      <c r="A579" s="144"/>
      <c r="B579" s="145"/>
      <c r="C579" s="145"/>
      <c r="D579" s="146"/>
      <c r="E579" s="147"/>
      <c r="F579" s="145"/>
      <c r="G579" s="142"/>
      <c r="H579" s="101"/>
      <c r="I579" s="101"/>
    </row>
    <row r="580" s="143" customFormat="true" ht="18" hidden="false" customHeight="true" outlineLevel="0" collapsed="false">
      <c r="A580" s="144"/>
      <c r="B580" s="145"/>
      <c r="C580" s="145"/>
      <c r="D580" s="146"/>
      <c r="E580" s="147"/>
      <c r="F580" s="145"/>
      <c r="G580" s="142"/>
      <c r="H580" s="101"/>
      <c r="I580" s="101"/>
    </row>
    <row r="581" s="143" customFormat="true" ht="18" hidden="false" customHeight="true" outlineLevel="0" collapsed="false">
      <c r="A581" s="144"/>
      <c r="B581" s="145"/>
      <c r="C581" s="145"/>
      <c r="D581" s="146"/>
      <c r="E581" s="147"/>
      <c r="F581" s="145"/>
      <c r="G581" s="142"/>
      <c r="H581" s="101"/>
      <c r="I581" s="101"/>
    </row>
    <row r="582" s="143" customFormat="true" ht="18" hidden="false" customHeight="true" outlineLevel="0" collapsed="false">
      <c r="A582" s="144"/>
      <c r="B582" s="145"/>
      <c r="C582" s="145"/>
      <c r="D582" s="146"/>
      <c r="E582" s="147"/>
      <c r="F582" s="145"/>
      <c r="G582" s="142"/>
      <c r="H582" s="101"/>
      <c r="I582" s="101"/>
    </row>
    <row r="583" s="143" customFormat="true" ht="18" hidden="false" customHeight="true" outlineLevel="0" collapsed="false">
      <c r="A583" s="144"/>
      <c r="B583" s="145"/>
      <c r="C583" s="145"/>
      <c r="D583" s="146"/>
      <c r="E583" s="147"/>
      <c r="F583" s="145"/>
      <c r="G583" s="142"/>
      <c r="H583" s="101"/>
      <c r="I583" s="101"/>
    </row>
    <row r="584" s="143" customFormat="true" ht="18" hidden="false" customHeight="true" outlineLevel="0" collapsed="false">
      <c r="A584" s="144"/>
      <c r="B584" s="145"/>
      <c r="C584" s="145"/>
      <c r="D584" s="146"/>
      <c r="E584" s="147"/>
      <c r="F584" s="145"/>
      <c r="G584" s="142"/>
      <c r="H584" s="101"/>
      <c r="I584" s="101"/>
    </row>
    <row r="585" s="143" customFormat="true" ht="18" hidden="false" customHeight="true" outlineLevel="0" collapsed="false">
      <c r="A585" s="144"/>
      <c r="B585" s="145"/>
      <c r="C585" s="145"/>
      <c r="D585" s="146"/>
      <c r="E585" s="147"/>
      <c r="F585" s="145"/>
      <c r="G585" s="142"/>
      <c r="H585" s="101"/>
      <c r="I585" s="101"/>
    </row>
    <row r="586" s="143" customFormat="true" ht="18" hidden="false" customHeight="true" outlineLevel="0" collapsed="false">
      <c r="A586" s="144"/>
      <c r="B586" s="145"/>
      <c r="C586" s="145"/>
      <c r="D586" s="146"/>
      <c r="E586" s="147"/>
      <c r="F586" s="145"/>
      <c r="G586" s="142"/>
      <c r="H586" s="101"/>
      <c r="I586" s="101"/>
    </row>
    <row r="587" s="143" customFormat="true" ht="18" hidden="false" customHeight="true" outlineLevel="0" collapsed="false">
      <c r="A587" s="144"/>
      <c r="B587" s="145"/>
      <c r="C587" s="145"/>
      <c r="D587" s="146"/>
      <c r="E587" s="147"/>
      <c r="F587" s="145"/>
      <c r="G587" s="142"/>
      <c r="H587" s="101"/>
      <c r="I587" s="101"/>
    </row>
    <row r="588" s="143" customFormat="true" ht="18" hidden="false" customHeight="true" outlineLevel="0" collapsed="false">
      <c r="A588" s="144"/>
      <c r="B588" s="145"/>
      <c r="C588" s="145"/>
      <c r="D588" s="146"/>
      <c r="E588" s="147"/>
      <c r="F588" s="145"/>
      <c r="G588" s="142"/>
      <c r="H588" s="101"/>
      <c r="I588" s="101"/>
    </row>
    <row r="589" s="143" customFormat="true" ht="18" hidden="false" customHeight="true" outlineLevel="0" collapsed="false">
      <c r="A589" s="144"/>
      <c r="B589" s="145"/>
      <c r="C589" s="145"/>
      <c r="D589" s="146"/>
      <c r="E589" s="147"/>
      <c r="F589" s="145"/>
      <c r="G589" s="142"/>
      <c r="H589" s="101"/>
      <c r="I589" s="101"/>
    </row>
    <row r="590" s="143" customFormat="true" ht="18" hidden="false" customHeight="true" outlineLevel="0" collapsed="false">
      <c r="A590" s="144"/>
      <c r="B590" s="145"/>
      <c r="C590" s="145"/>
      <c r="D590" s="146"/>
      <c r="E590" s="147"/>
      <c r="F590" s="145"/>
      <c r="G590" s="142"/>
      <c r="H590" s="101"/>
      <c r="I590" s="101"/>
    </row>
    <row r="591" s="143" customFormat="true" ht="18" hidden="false" customHeight="true" outlineLevel="0" collapsed="false">
      <c r="A591" s="144"/>
      <c r="B591" s="145"/>
      <c r="C591" s="145"/>
      <c r="D591" s="146"/>
      <c r="E591" s="147"/>
      <c r="F591" s="145"/>
      <c r="G591" s="142"/>
      <c r="H591" s="101"/>
      <c r="I591" s="101"/>
    </row>
    <row r="592" s="143" customFormat="true" ht="18" hidden="false" customHeight="true" outlineLevel="0" collapsed="false">
      <c r="A592" s="144"/>
      <c r="B592" s="145"/>
      <c r="C592" s="145"/>
      <c r="D592" s="146"/>
      <c r="E592" s="147"/>
      <c r="F592" s="145"/>
      <c r="G592" s="142"/>
      <c r="H592" s="101"/>
      <c r="I592" s="101"/>
    </row>
    <row r="593" s="143" customFormat="true" ht="18" hidden="false" customHeight="true" outlineLevel="0" collapsed="false">
      <c r="A593" s="144"/>
      <c r="B593" s="145"/>
      <c r="C593" s="145"/>
      <c r="D593" s="146"/>
      <c r="E593" s="147"/>
      <c r="F593" s="145"/>
      <c r="G593" s="142"/>
      <c r="H593" s="101"/>
      <c r="I593" s="101"/>
    </row>
    <row r="594" s="143" customFormat="true" ht="18" hidden="false" customHeight="true" outlineLevel="0" collapsed="false">
      <c r="A594" s="144"/>
      <c r="B594" s="145"/>
      <c r="C594" s="145"/>
      <c r="D594" s="146"/>
      <c r="E594" s="147"/>
      <c r="F594" s="145"/>
      <c r="G594" s="142"/>
      <c r="H594" s="101"/>
      <c r="I594" s="101"/>
    </row>
    <row r="595" s="143" customFormat="true" ht="18" hidden="false" customHeight="true" outlineLevel="0" collapsed="false">
      <c r="A595" s="144"/>
      <c r="B595" s="145"/>
      <c r="C595" s="145"/>
      <c r="D595" s="146"/>
      <c r="E595" s="147"/>
      <c r="F595" s="145"/>
      <c r="G595" s="142"/>
      <c r="H595" s="101"/>
      <c r="I595" s="101"/>
    </row>
    <row r="596" s="143" customFormat="true" ht="18" hidden="false" customHeight="true" outlineLevel="0" collapsed="false">
      <c r="A596" s="144"/>
      <c r="B596" s="145"/>
      <c r="C596" s="145"/>
      <c r="D596" s="146"/>
      <c r="E596" s="147"/>
      <c r="F596" s="145"/>
      <c r="G596" s="142"/>
      <c r="H596" s="101"/>
      <c r="I596" s="101"/>
    </row>
    <row r="597" s="143" customFormat="true" ht="18" hidden="false" customHeight="true" outlineLevel="0" collapsed="false">
      <c r="A597" s="144"/>
      <c r="B597" s="145"/>
      <c r="C597" s="145"/>
      <c r="D597" s="146"/>
      <c r="E597" s="147"/>
      <c r="F597" s="145"/>
      <c r="G597" s="142"/>
      <c r="H597" s="101"/>
      <c r="I597" s="101"/>
    </row>
    <row r="598" s="143" customFormat="true" ht="18" hidden="false" customHeight="true" outlineLevel="0" collapsed="false">
      <c r="A598" s="144"/>
      <c r="B598" s="145"/>
      <c r="C598" s="145"/>
      <c r="D598" s="146"/>
      <c r="E598" s="147"/>
      <c r="F598" s="145"/>
      <c r="G598" s="142"/>
      <c r="H598" s="101"/>
      <c r="I598" s="101"/>
    </row>
    <row r="599" s="143" customFormat="true" ht="18" hidden="false" customHeight="true" outlineLevel="0" collapsed="false">
      <c r="A599" s="144"/>
      <c r="B599" s="145"/>
      <c r="C599" s="145"/>
      <c r="D599" s="146"/>
      <c r="E599" s="147"/>
      <c r="F599" s="145"/>
      <c r="G599" s="142"/>
      <c r="H599" s="101"/>
      <c r="I599" s="101"/>
    </row>
    <row r="600" s="143" customFormat="true" ht="18" hidden="false" customHeight="true" outlineLevel="0" collapsed="false">
      <c r="A600" s="144"/>
      <c r="B600" s="145"/>
      <c r="C600" s="145"/>
      <c r="D600" s="146"/>
      <c r="E600" s="147"/>
      <c r="F600" s="145"/>
      <c r="G600" s="142"/>
      <c r="H600" s="101"/>
      <c r="I600" s="101"/>
    </row>
    <row r="601" s="143" customFormat="true" ht="18" hidden="false" customHeight="true" outlineLevel="0" collapsed="false">
      <c r="A601" s="144"/>
      <c r="B601" s="145"/>
      <c r="C601" s="145"/>
      <c r="D601" s="146"/>
      <c r="E601" s="147"/>
      <c r="F601" s="145"/>
      <c r="G601" s="142"/>
      <c r="H601" s="101"/>
      <c r="I601" s="101"/>
    </row>
    <row r="602" s="143" customFormat="true" ht="18" hidden="false" customHeight="true" outlineLevel="0" collapsed="false">
      <c r="A602" s="144"/>
      <c r="B602" s="145"/>
      <c r="C602" s="145"/>
      <c r="D602" s="146"/>
      <c r="E602" s="147"/>
      <c r="F602" s="145"/>
      <c r="G602" s="142"/>
      <c r="H602" s="101"/>
      <c r="I602" s="101"/>
    </row>
    <row r="603" s="143" customFormat="true" ht="18" hidden="false" customHeight="true" outlineLevel="0" collapsed="false">
      <c r="A603" s="144"/>
      <c r="B603" s="145"/>
      <c r="C603" s="145"/>
      <c r="D603" s="146"/>
      <c r="E603" s="147"/>
      <c r="F603" s="145"/>
      <c r="G603" s="142"/>
      <c r="H603" s="101"/>
      <c r="I603" s="101"/>
    </row>
    <row r="604" s="143" customFormat="true" ht="18" hidden="false" customHeight="true" outlineLevel="0" collapsed="false">
      <c r="A604" s="144"/>
      <c r="B604" s="145"/>
      <c r="C604" s="145"/>
      <c r="D604" s="146"/>
      <c r="E604" s="147"/>
      <c r="F604" s="145"/>
      <c r="G604" s="142"/>
      <c r="H604" s="101"/>
      <c r="I604" s="101"/>
    </row>
    <row r="605" s="143" customFormat="true" ht="18" hidden="false" customHeight="true" outlineLevel="0" collapsed="false">
      <c r="A605" s="144"/>
      <c r="B605" s="145"/>
      <c r="C605" s="145"/>
      <c r="D605" s="146"/>
      <c r="E605" s="147"/>
      <c r="F605" s="145"/>
      <c r="G605" s="142"/>
      <c r="H605" s="101"/>
      <c r="I605" s="101"/>
    </row>
    <row r="606" s="143" customFormat="true" ht="18" hidden="false" customHeight="true" outlineLevel="0" collapsed="false">
      <c r="A606" s="144"/>
      <c r="B606" s="145"/>
      <c r="C606" s="145"/>
      <c r="D606" s="146"/>
      <c r="E606" s="147"/>
      <c r="F606" s="145"/>
      <c r="G606" s="142"/>
      <c r="H606" s="101"/>
      <c r="I606" s="101"/>
    </row>
    <row r="607" s="143" customFormat="true" ht="18" hidden="false" customHeight="true" outlineLevel="0" collapsed="false">
      <c r="A607" s="144"/>
      <c r="B607" s="145"/>
      <c r="C607" s="145"/>
      <c r="D607" s="146"/>
      <c r="E607" s="147"/>
      <c r="F607" s="145"/>
      <c r="G607" s="142"/>
      <c r="H607" s="101"/>
      <c r="I607" s="101"/>
    </row>
    <row r="608" s="143" customFormat="true" ht="18" hidden="false" customHeight="true" outlineLevel="0" collapsed="false">
      <c r="A608" s="144"/>
      <c r="B608" s="145"/>
      <c r="C608" s="145"/>
      <c r="D608" s="146"/>
      <c r="E608" s="147"/>
      <c r="F608" s="145"/>
      <c r="G608" s="142"/>
      <c r="H608" s="101"/>
      <c r="I608" s="101"/>
    </row>
    <row r="609" s="143" customFormat="true" ht="18" hidden="false" customHeight="true" outlineLevel="0" collapsed="false">
      <c r="A609" s="144"/>
      <c r="B609" s="145"/>
      <c r="C609" s="145"/>
      <c r="D609" s="146"/>
      <c r="E609" s="147"/>
      <c r="F609" s="145"/>
      <c r="G609" s="142"/>
      <c r="H609" s="101"/>
      <c r="I609" s="101"/>
    </row>
    <row r="610" s="143" customFormat="true" ht="18" hidden="false" customHeight="true" outlineLevel="0" collapsed="false">
      <c r="A610" s="144"/>
      <c r="B610" s="145"/>
      <c r="C610" s="145"/>
      <c r="D610" s="146"/>
      <c r="E610" s="147"/>
      <c r="F610" s="145"/>
      <c r="G610" s="142"/>
      <c r="H610" s="101"/>
      <c r="I610" s="101"/>
    </row>
    <row r="611" s="143" customFormat="true" ht="18" hidden="false" customHeight="true" outlineLevel="0" collapsed="false">
      <c r="A611" s="144"/>
      <c r="B611" s="145"/>
      <c r="C611" s="145"/>
      <c r="D611" s="146"/>
      <c r="E611" s="147"/>
      <c r="F611" s="145"/>
      <c r="G611" s="142"/>
      <c r="H611" s="101"/>
      <c r="I611" s="101"/>
    </row>
    <row r="612" s="143" customFormat="true" ht="18" hidden="false" customHeight="true" outlineLevel="0" collapsed="false">
      <c r="A612" s="144"/>
      <c r="B612" s="145"/>
      <c r="C612" s="145"/>
      <c r="D612" s="146"/>
      <c r="E612" s="147"/>
      <c r="F612" s="145"/>
      <c r="G612" s="142"/>
      <c r="H612" s="101"/>
      <c r="I612" s="101"/>
    </row>
    <row r="613" s="143" customFormat="true" ht="18" hidden="false" customHeight="true" outlineLevel="0" collapsed="false">
      <c r="A613" s="144"/>
      <c r="B613" s="145"/>
      <c r="C613" s="145"/>
      <c r="D613" s="146"/>
      <c r="E613" s="147"/>
      <c r="F613" s="145"/>
      <c r="G613" s="142"/>
      <c r="H613" s="101"/>
      <c r="I613" s="101"/>
    </row>
    <row r="614" s="143" customFormat="true" ht="18" hidden="false" customHeight="true" outlineLevel="0" collapsed="false">
      <c r="A614" s="144"/>
      <c r="B614" s="145"/>
      <c r="C614" s="145"/>
      <c r="D614" s="146"/>
      <c r="E614" s="147"/>
      <c r="F614" s="145"/>
      <c r="G614" s="142"/>
      <c r="H614" s="101"/>
      <c r="I614" s="101"/>
    </row>
    <row r="615" s="143" customFormat="true" ht="18" hidden="false" customHeight="true" outlineLevel="0" collapsed="false">
      <c r="A615" s="144"/>
      <c r="B615" s="145"/>
      <c r="C615" s="145"/>
      <c r="D615" s="146"/>
      <c r="E615" s="147"/>
      <c r="F615" s="145"/>
      <c r="G615" s="142"/>
      <c r="H615" s="101"/>
      <c r="I615" s="101"/>
    </row>
    <row r="616" s="143" customFormat="true" ht="18" hidden="false" customHeight="true" outlineLevel="0" collapsed="false">
      <c r="A616" s="144"/>
      <c r="B616" s="145"/>
      <c r="C616" s="145"/>
      <c r="D616" s="146"/>
      <c r="E616" s="147"/>
      <c r="F616" s="145"/>
      <c r="G616" s="142"/>
      <c r="H616" s="101"/>
      <c r="I616" s="101"/>
    </row>
    <row r="617" s="143" customFormat="true" ht="18" hidden="false" customHeight="true" outlineLevel="0" collapsed="false">
      <c r="A617" s="144"/>
      <c r="B617" s="145"/>
      <c r="C617" s="145"/>
      <c r="D617" s="146"/>
      <c r="E617" s="147"/>
      <c r="F617" s="145"/>
      <c r="G617" s="142"/>
      <c r="H617" s="101"/>
      <c r="I617" s="101"/>
    </row>
    <row r="618" s="143" customFormat="true" ht="18" hidden="false" customHeight="true" outlineLevel="0" collapsed="false">
      <c r="A618" s="144"/>
      <c r="B618" s="145"/>
      <c r="C618" s="145"/>
      <c r="D618" s="146"/>
      <c r="E618" s="147"/>
      <c r="F618" s="145"/>
      <c r="G618" s="142"/>
      <c r="H618" s="101"/>
      <c r="I618" s="101"/>
    </row>
    <row r="619" s="143" customFormat="true" ht="18" hidden="false" customHeight="true" outlineLevel="0" collapsed="false">
      <c r="A619" s="144"/>
      <c r="B619" s="145"/>
      <c r="C619" s="145"/>
      <c r="D619" s="146"/>
      <c r="E619" s="147"/>
      <c r="F619" s="145"/>
      <c r="G619" s="142"/>
      <c r="H619" s="101"/>
      <c r="I619" s="101"/>
    </row>
    <row r="620" s="143" customFormat="true" ht="18" hidden="false" customHeight="true" outlineLevel="0" collapsed="false">
      <c r="A620" s="144"/>
      <c r="B620" s="145"/>
      <c r="C620" s="145"/>
      <c r="D620" s="146"/>
      <c r="E620" s="147"/>
      <c r="F620" s="145"/>
      <c r="G620" s="142"/>
      <c r="H620" s="101"/>
      <c r="I620" s="101"/>
    </row>
    <row r="621" s="143" customFormat="true" ht="18" hidden="false" customHeight="true" outlineLevel="0" collapsed="false">
      <c r="A621" s="144"/>
      <c r="B621" s="145"/>
      <c r="C621" s="145"/>
      <c r="D621" s="146"/>
      <c r="E621" s="147"/>
      <c r="F621" s="145"/>
      <c r="G621" s="142"/>
      <c r="H621" s="101"/>
      <c r="I621" s="101"/>
    </row>
    <row r="622" s="143" customFormat="true" ht="18" hidden="false" customHeight="true" outlineLevel="0" collapsed="false">
      <c r="A622" s="144"/>
      <c r="B622" s="145"/>
      <c r="C622" s="145"/>
      <c r="D622" s="146"/>
      <c r="E622" s="147"/>
      <c r="F622" s="145"/>
      <c r="G622" s="142"/>
      <c r="H622" s="101"/>
      <c r="I622" s="101"/>
    </row>
    <row r="623" s="143" customFormat="true" ht="18" hidden="false" customHeight="true" outlineLevel="0" collapsed="false">
      <c r="A623" s="144"/>
      <c r="B623" s="145"/>
      <c r="C623" s="145"/>
      <c r="D623" s="146"/>
      <c r="E623" s="147"/>
      <c r="F623" s="145"/>
      <c r="G623" s="142"/>
      <c r="H623" s="101"/>
      <c r="I623" s="101"/>
    </row>
    <row r="624" s="143" customFormat="true" ht="18" hidden="false" customHeight="true" outlineLevel="0" collapsed="false">
      <c r="A624" s="144"/>
      <c r="B624" s="145"/>
      <c r="C624" s="145"/>
      <c r="D624" s="146"/>
      <c r="E624" s="147"/>
      <c r="F624" s="145"/>
      <c r="G624" s="142"/>
      <c r="H624" s="101"/>
      <c r="I624" s="101"/>
    </row>
    <row r="625" s="143" customFormat="true" ht="18" hidden="false" customHeight="true" outlineLevel="0" collapsed="false">
      <c r="A625" s="144"/>
      <c r="B625" s="145"/>
      <c r="C625" s="145"/>
      <c r="D625" s="146"/>
      <c r="E625" s="147"/>
      <c r="F625" s="145"/>
      <c r="G625" s="142"/>
      <c r="H625" s="101"/>
      <c r="I625" s="101"/>
    </row>
    <row r="626" s="143" customFormat="true" ht="18" hidden="false" customHeight="true" outlineLevel="0" collapsed="false">
      <c r="A626" s="144"/>
      <c r="B626" s="145"/>
      <c r="C626" s="145"/>
      <c r="D626" s="146"/>
      <c r="E626" s="147"/>
      <c r="F626" s="145"/>
      <c r="G626" s="142"/>
      <c r="H626" s="101"/>
      <c r="I626" s="101"/>
    </row>
    <row r="627" s="143" customFormat="true" ht="18" hidden="false" customHeight="true" outlineLevel="0" collapsed="false">
      <c r="A627" s="144"/>
      <c r="B627" s="145"/>
      <c r="C627" s="145"/>
      <c r="D627" s="146"/>
      <c r="E627" s="147"/>
      <c r="F627" s="145"/>
      <c r="G627" s="142"/>
      <c r="H627" s="101"/>
      <c r="I627" s="101"/>
    </row>
    <row r="628" s="143" customFormat="true" ht="18" hidden="false" customHeight="true" outlineLevel="0" collapsed="false">
      <c r="A628" s="144"/>
      <c r="B628" s="145"/>
      <c r="C628" s="145"/>
      <c r="D628" s="146"/>
      <c r="E628" s="147"/>
      <c r="F628" s="145"/>
      <c r="G628" s="142"/>
      <c r="H628" s="101"/>
      <c r="I628" s="101"/>
    </row>
    <row r="629" s="143" customFormat="true" ht="18" hidden="false" customHeight="true" outlineLevel="0" collapsed="false">
      <c r="A629" s="144"/>
      <c r="B629" s="145"/>
      <c r="C629" s="145"/>
      <c r="D629" s="146"/>
      <c r="E629" s="147"/>
      <c r="F629" s="145"/>
      <c r="G629" s="142"/>
      <c r="H629" s="101"/>
      <c r="I629" s="101"/>
    </row>
    <row r="630" s="143" customFormat="true" ht="18" hidden="false" customHeight="true" outlineLevel="0" collapsed="false">
      <c r="A630" s="144"/>
      <c r="B630" s="145"/>
      <c r="C630" s="145"/>
      <c r="D630" s="146"/>
      <c r="E630" s="147"/>
      <c r="F630" s="145"/>
      <c r="G630" s="142"/>
      <c r="H630" s="101"/>
      <c r="I630" s="101"/>
    </row>
    <row r="631" s="143" customFormat="true" ht="18" hidden="false" customHeight="true" outlineLevel="0" collapsed="false">
      <c r="A631" s="144"/>
      <c r="B631" s="145"/>
      <c r="C631" s="145"/>
      <c r="D631" s="146"/>
      <c r="E631" s="147"/>
      <c r="F631" s="145"/>
      <c r="G631" s="142"/>
      <c r="H631" s="101"/>
      <c r="I631" s="101"/>
    </row>
    <row r="632" s="143" customFormat="true" ht="18" hidden="false" customHeight="true" outlineLevel="0" collapsed="false">
      <c r="A632" s="144"/>
      <c r="B632" s="145"/>
      <c r="C632" s="145"/>
      <c r="D632" s="146"/>
      <c r="E632" s="147"/>
      <c r="F632" s="145"/>
      <c r="G632" s="142"/>
      <c r="H632" s="101"/>
      <c r="I632" s="101"/>
    </row>
    <row r="633" s="143" customFormat="true" ht="18" hidden="false" customHeight="true" outlineLevel="0" collapsed="false">
      <c r="A633" s="144"/>
      <c r="B633" s="145"/>
      <c r="C633" s="145"/>
      <c r="D633" s="146"/>
      <c r="E633" s="147"/>
      <c r="F633" s="145"/>
      <c r="G633" s="142"/>
      <c r="H633" s="101"/>
      <c r="I633" s="101"/>
    </row>
    <row r="634" s="143" customFormat="true" ht="18" hidden="false" customHeight="true" outlineLevel="0" collapsed="false">
      <c r="A634" s="144"/>
      <c r="B634" s="145"/>
      <c r="C634" s="145"/>
      <c r="D634" s="146"/>
      <c r="E634" s="147"/>
      <c r="F634" s="145"/>
      <c r="G634" s="142"/>
      <c r="H634" s="101"/>
      <c r="I634" s="101"/>
    </row>
    <row r="635" s="143" customFormat="true" ht="18" hidden="false" customHeight="true" outlineLevel="0" collapsed="false">
      <c r="A635" s="144"/>
      <c r="B635" s="145"/>
      <c r="C635" s="145"/>
      <c r="D635" s="146"/>
      <c r="E635" s="147"/>
      <c r="F635" s="145"/>
      <c r="G635" s="142"/>
      <c r="H635" s="101"/>
      <c r="I635" s="101"/>
    </row>
    <row r="636" s="143" customFormat="true" ht="18" hidden="false" customHeight="true" outlineLevel="0" collapsed="false">
      <c r="A636" s="144"/>
      <c r="B636" s="145"/>
      <c r="C636" s="145"/>
      <c r="D636" s="146"/>
      <c r="E636" s="147"/>
      <c r="F636" s="145"/>
      <c r="G636" s="142"/>
      <c r="H636" s="101"/>
      <c r="I636" s="101"/>
    </row>
    <row r="637" s="143" customFormat="true" ht="18" hidden="false" customHeight="true" outlineLevel="0" collapsed="false">
      <c r="A637" s="144"/>
      <c r="B637" s="145"/>
      <c r="C637" s="145"/>
      <c r="D637" s="146"/>
      <c r="E637" s="147"/>
      <c r="F637" s="145"/>
      <c r="G637" s="142"/>
      <c r="H637" s="101"/>
      <c r="I637" s="101"/>
    </row>
    <row r="638" s="143" customFormat="true" ht="18" hidden="false" customHeight="true" outlineLevel="0" collapsed="false">
      <c r="A638" s="144"/>
      <c r="B638" s="145"/>
      <c r="C638" s="145"/>
      <c r="D638" s="146"/>
      <c r="E638" s="147"/>
      <c r="F638" s="145"/>
      <c r="G638" s="142"/>
      <c r="H638" s="101"/>
      <c r="I638" s="101"/>
    </row>
    <row r="639" s="143" customFormat="true" ht="18" hidden="false" customHeight="true" outlineLevel="0" collapsed="false">
      <c r="A639" s="144"/>
      <c r="B639" s="145"/>
      <c r="C639" s="145"/>
      <c r="D639" s="146"/>
      <c r="E639" s="147"/>
      <c r="F639" s="145"/>
      <c r="G639" s="142"/>
      <c r="H639" s="101"/>
      <c r="I639" s="101"/>
    </row>
    <row r="640" s="143" customFormat="true" ht="18" hidden="false" customHeight="true" outlineLevel="0" collapsed="false">
      <c r="A640" s="144"/>
      <c r="B640" s="145"/>
      <c r="C640" s="145"/>
      <c r="D640" s="146"/>
      <c r="E640" s="147"/>
      <c r="F640" s="145"/>
      <c r="G640" s="142"/>
      <c r="H640" s="101"/>
      <c r="I640" s="101"/>
    </row>
    <row r="641" s="143" customFormat="true" ht="18" hidden="false" customHeight="true" outlineLevel="0" collapsed="false">
      <c r="A641" s="144"/>
      <c r="B641" s="145"/>
      <c r="C641" s="145"/>
      <c r="D641" s="146"/>
      <c r="E641" s="147"/>
      <c r="F641" s="145"/>
      <c r="G641" s="142"/>
      <c r="H641" s="101"/>
      <c r="I641" s="101"/>
    </row>
    <row r="642" s="143" customFormat="true" ht="18" hidden="false" customHeight="true" outlineLevel="0" collapsed="false">
      <c r="A642" s="144"/>
      <c r="B642" s="145"/>
      <c r="C642" s="145"/>
      <c r="D642" s="146"/>
      <c r="E642" s="147"/>
      <c r="F642" s="145"/>
      <c r="G642" s="142"/>
      <c r="H642" s="101"/>
      <c r="I642" s="101"/>
    </row>
    <row r="643" s="143" customFormat="true" ht="18" hidden="false" customHeight="true" outlineLevel="0" collapsed="false">
      <c r="A643" s="144"/>
      <c r="B643" s="145"/>
      <c r="C643" s="145"/>
      <c r="D643" s="146"/>
      <c r="E643" s="147"/>
      <c r="F643" s="145"/>
      <c r="G643" s="142"/>
      <c r="H643" s="101"/>
      <c r="I643" s="101"/>
    </row>
    <row r="644" s="143" customFormat="true" ht="18" hidden="false" customHeight="true" outlineLevel="0" collapsed="false">
      <c r="A644" s="144"/>
      <c r="B644" s="145"/>
      <c r="C644" s="145"/>
      <c r="D644" s="146"/>
      <c r="E644" s="147"/>
      <c r="F644" s="145"/>
      <c r="G644" s="142"/>
      <c r="H644" s="101"/>
      <c r="I644" s="101"/>
    </row>
    <row r="645" s="143" customFormat="true" ht="18" hidden="false" customHeight="true" outlineLevel="0" collapsed="false">
      <c r="A645" s="144"/>
      <c r="B645" s="145"/>
      <c r="C645" s="145"/>
      <c r="D645" s="146"/>
      <c r="E645" s="147"/>
      <c r="F645" s="145"/>
      <c r="G645" s="142"/>
      <c r="H645" s="101"/>
      <c r="I645" s="101"/>
    </row>
    <row r="646" s="143" customFormat="true" ht="18" hidden="false" customHeight="true" outlineLevel="0" collapsed="false">
      <c r="A646" s="144"/>
      <c r="B646" s="145"/>
      <c r="C646" s="145"/>
      <c r="D646" s="146"/>
      <c r="E646" s="147"/>
      <c r="F646" s="145"/>
      <c r="G646" s="142"/>
      <c r="H646" s="101"/>
      <c r="I646" s="101"/>
    </row>
    <row r="647" s="143" customFormat="true" ht="18" hidden="false" customHeight="true" outlineLevel="0" collapsed="false">
      <c r="A647" s="144"/>
      <c r="B647" s="145"/>
      <c r="C647" s="145"/>
      <c r="D647" s="146"/>
      <c r="E647" s="147"/>
      <c r="F647" s="145"/>
      <c r="G647" s="142"/>
      <c r="H647" s="101"/>
      <c r="I647" s="101"/>
    </row>
    <row r="648" s="143" customFormat="true" ht="18" hidden="false" customHeight="true" outlineLevel="0" collapsed="false">
      <c r="A648" s="144"/>
      <c r="B648" s="145"/>
      <c r="C648" s="145"/>
      <c r="D648" s="146"/>
      <c r="E648" s="147"/>
      <c r="F648" s="145"/>
      <c r="G648" s="142"/>
      <c r="H648" s="101"/>
      <c r="I648" s="101"/>
    </row>
    <row r="649" s="143" customFormat="true" ht="18" hidden="false" customHeight="true" outlineLevel="0" collapsed="false">
      <c r="A649" s="144"/>
      <c r="B649" s="145"/>
      <c r="C649" s="145"/>
      <c r="D649" s="146"/>
      <c r="E649" s="147"/>
      <c r="F649" s="145"/>
      <c r="G649" s="142"/>
      <c r="H649" s="101"/>
      <c r="I649" s="101"/>
    </row>
    <row r="650" s="143" customFormat="true" ht="18" hidden="false" customHeight="true" outlineLevel="0" collapsed="false">
      <c r="A650" s="144"/>
      <c r="B650" s="145"/>
      <c r="C650" s="145"/>
      <c r="D650" s="146"/>
      <c r="E650" s="147"/>
      <c r="F650" s="145"/>
      <c r="G650" s="142"/>
      <c r="H650" s="101"/>
      <c r="I650" s="101"/>
    </row>
    <row r="651" s="143" customFormat="true" ht="18" hidden="false" customHeight="true" outlineLevel="0" collapsed="false">
      <c r="A651" s="144"/>
      <c r="B651" s="145"/>
      <c r="C651" s="145"/>
      <c r="D651" s="146"/>
      <c r="E651" s="147"/>
      <c r="F651" s="145"/>
      <c r="G651" s="142"/>
      <c r="H651" s="101"/>
      <c r="I651" s="101"/>
    </row>
    <row r="652" s="143" customFormat="true" ht="18" hidden="false" customHeight="true" outlineLevel="0" collapsed="false">
      <c r="A652" s="144"/>
      <c r="B652" s="145"/>
      <c r="C652" s="145"/>
      <c r="D652" s="146"/>
      <c r="E652" s="147"/>
      <c r="F652" s="145"/>
      <c r="G652" s="142"/>
      <c r="H652" s="101"/>
      <c r="I652" s="101"/>
    </row>
    <row r="653" s="143" customFormat="true" ht="18" hidden="false" customHeight="true" outlineLevel="0" collapsed="false">
      <c r="A653" s="144"/>
      <c r="B653" s="145"/>
      <c r="C653" s="145"/>
      <c r="D653" s="146"/>
      <c r="E653" s="147"/>
      <c r="F653" s="145"/>
      <c r="G653" s="142"/>
      <c r="H653" s="101"/>
      <c r="I653" s="101"/>
    </row>
    <row r="654" s="143" customFormat="true" ht="18" hidden="false" customHeight="true" outlineLevel="0" collapsed="false">
      <c r="A654" s="144"/>
      <c r="B654" s="145"/>
      <c r="C654" s="145"/>
      <c r="D654" s="146"/>
      <c r="E654" s="147"/>
      <c r="F654" s="145"/>
      <c r="G654" s="142"/>
      <c r="H654" s="101"/>
      <c r="I654" s="101"/>
    </row>
    <row r="655" s="143" customFormat="true" ht="18" hidden="false" customHeight="true" outlineLevel="0" collapsed="false">
      <c r="A655" s="144"/>
      <c r="B655" s="145"/>
      <c r="C655" s="145"/>
      <c r="D655" s="146"/>
      <c r="E655" s="147"/>
      <c r="F655" s="145"/>
      <c r="G655" s="142"/>
      <c r="H655" s="101"/>
      <c r="I655" s="101"/>
    </row>
    <row r="656" s="143" customFormat="true" ht="18" hidden="false" customHeight="true" outlineLevel="0" collapsed="false">
      <c r="A656" s="144"/>
      <c r="B656" s="145"/>
      <c r="C656" s="145"/>
      <c r="D656" s="146"/>
      <c r="E656" s="147"/>
      <c r="F656" s="145"/>
      <c r="G656" s="142"/>
      <c r="H656" s="101"/>
      <c r="I656" s="101"/>
    </row>
    <row r="657" s="143" customFormat="true" ht="18" hidden="false" customHeight="true" outlineLevel="0" collapsed="false">
      <c r="A657" s="144"/>
      <c r="B657" s="145"/>
      <c r="C657" s="145"/>
      <c r="D657" s="146"/>
      <c r="E657" s="147"/>
      <c r="F657" s="145"/>
      <c r="G657" s="142"/>
      <c r="H657" s="101"/>
      <c r="I657" s="101"/>
    </row>
    <row r="658" s="143" customFormat="true" ht="18" hidden="false" customHeight="true" outlineLevel="0" collapsed="false">
      <c r="A658" s="144"/>
      <c r="B658" s="145"/>
      <c r="C658" s="145"/>
      <c r="D658" s="146"/>
      <c r="E658" s="147"/>
      <c r="F658" s="145"/>
      <c r="G658" s="142"/>
      <c r="H658" s="101"/>
      <c r="I658" s="101"/>
    </row>
    <row r="659" s="143" customFormat="true" ht="18" hidden="false" customHeight="true" outlineLevel="0" collapsed="false">
      <c r="A659" s="144"/>
      <c r="B659" s="145"/>
      <c r="C659" s="145"/>
      <c r="D659" s="146"/>
      <c r="E659" s="147"/>
      <c r="F659" s="145"/>
      <c r="G659" s="142"/>
      <c r="H659" s="101"/>
      <c r="I659" s="101"/>
    </row>
    <row r="660" s="143" customFormat="true" ht="18" hidden="false" customHeight="true" outlineLevel="0" collapsed="false">
      <c r="A660" s="144"/>
      <c r="B660" s="145"/>
      <c r="C660" s="145"/>
      <c r="D660" s="146"/>
      <c r="E660" s="147"/>
      <c r="F660" s="145"/>
      <c r="G660" s="142"/>
      <c r="H660" s="101"/>
      <c r="I660" s="101"/>
    </row>
    <row r="661" s="143" customFormat="true" ht="18" hidden="false" customHeight="true" outlineLevel="0" collapsed="false">
      <c r="A661" s="144"/>
      <c r="B661" s="145"/>
      <c r="C661" s="145"/>
      <c r="D661" s="146"/>
      <c r="E661" s="147"/>
      <c r="F661" s="145"/>
      <c r="G661" s="142"/>
      <c r="H661" s="101"/>
      <c r="I661" s="101"/>
    </row>
    <row r="662" s="143" customFormat="true" ht="18" hidden="false" customHeight="true" outlineLevel="0" collapsed="false">
      <c r="A662" s="144"/>
      <c r="B662" s="145"/>
      <c r="C662" s="145"/>
      <c r="D662" s="146"/>
      <c r="E662" s="147"/>
      <c r="F662" s="145"/>
      <c r="G662" s="142"/>
      <c r="H662" s="101"/>
      <c r="I662" s="101"/>
    </row>
    <row r="663" s="143" customFormat="true" ht="18" hidden="false" customHeight="true" outlineLevel="0" collapsed="false">
      <c r="A663" s="144"/>
      <c r="B663" s="145"/>
      <c r="C663" s="145"/>
      <c r="D663" s="146"/>
      <c r="E663" s="147"/>
      <c r="F663" s="145"/>
      <c r="G663" s="142"/>
      <c r="H663" s="101"/>
      <c r="I663" s="101"/>
    </row>
    <row r="664" s="143" customFormat="true" ht="18" hidden="false" customHeight="true" outlineLevel="0" collapsed="false">
      <c r="A664" s="144"/>
      <c r="B664" s="145"/>
      <c r="C664" s="145"/>
      <c r="D664" s="146"/>
      <c r="E664" s="147"/>
      <c r="F664" s="145"/>
      <c r="G664" s="142"/>
      <c r="H664" s="101"/>
      <c r="I664" s="101"/>
    </row>
    <row r="665" s="143" customFormat="true" ht="18" hidden="false" customHeight="true" outlineLevel="0" collapsed="false">
      <c r="A665" s="144"/>
      <c r="B665" s="145"/>
      <c r="C665" s="145"/>
      <c r="D665" s="146"/>
      <c r="E665" s="147"/>
      <c r="F665" s="145"/>
      <c r="G665" s="142"/>
      <c r="H665" s="101"/>
      <c r="I665" s="101"/>
    </row>
    <row r="666" s="143" customFormat="true" ht="18" hidden="false" customHeight="true" outlineLevel="0" collapsed="false">
      <c r="A666" s="144"/>
      <c r="B666" s="145"/>
      <c r="C666" s="145"/>
      <c r="D666" s="146"/>
      <c r="E666" s="147"/>
      <c r="F666" s="145"/>
      <c r="G666" s="142"/>
      <c r="H666" s="101"/>
      <c r="I666" s="101"/>
    </row>
    <row r="667" s="143" customFormat="true" ht="18" hidden="false" customHeight="true" outlineLevel="0" collapsed="false">
      <c r="A667" s="144"/>
      <c r="B667" s="145"/>
      <c r="C667" s="145"/>
      <c r="D667" s="146"/>
      <c r="E667" s="147"/>
      <c r="F667" s="145"/>
      <c r="G667" s="142"/>
      <c r="H667" s="101"/>
      <c r="I667" s="101"/>
    </row>
    <row r="668" s="143" customFormat="true" ht="18" hidden="false" customHeight="true" outlineLevel="0" collapsed="false">
      <c r="A668" s="144"/>
      <c r="B668" s="145"/>
      <c r="C668" s="145"/>
      <c r="D668" s="146"/>
      <c r="E668" s="147"/>
      <c r="F668" s="145"/>
      <c r="G668" s="142"/>
      <c r="H668" s="101"/>
      <c r="I668" s="101"/>
    </row>
    <row r="669" s="143" customFormat="true" ht="18" hidden="false" customHeight="true" outlineLevel="0" collapsed="false">
      <c r="A669" s="144"/>
      <c r="B669" s="145"/>
      <c r="C669" s="145"/>
      <c r="D669" s="146"/>
      <c r="E669" s="147"/>
      <c r="F669" s="145"/>
      <c r="G669" s="142"/>
      <c r="H669" s="101"/>
      <c r="I669" s="101"/>
    </row>
    <row r="670" s="143" customFormat="true" ht="18" hidden="false" customHeight="true" outlineLevel="0" collapsed="false">
      <c r="A670" s="144"/>
      <c r="B670" s="145"/>
      <c r="C670" s="145"/>
      <c r="D670" s="146"/>
      <c r="E670" s="147"/>
      <c r="F670" s="145"/>
      <c r="G670" s="142"/>
      <c r="H670" s="101"/>
      <c r="I670" s="101"/>
    </row>
    <row r="671" s="143" customFormat="true" ht="18" hidden="false" customHeight="true" outlineLevel="0" collapsed="false">
      <c r="A671" s="144"/>
      <c r="B671" s="145"/>
      <c r="C671" s="145"/>
      <c r="D671" s="146"/>
      <c r="E671" s="147"/>
      <c r="F671" s="145"/>
      <c r="G671" s="142"/>
      <c r="H671" s="101"/>
      <c r="I671" s="101"/>
    </row>
    <row r="672" s="143" customFormat="true" ht="18" hidden="false" customHeight="true" outlineLevel="0" collapsed="false">
      <c r="A672" s="144"/>
      <c r="B672" s="145"/>
      <c r="C672" s="145"/>
      <c r="D672" s="146"/>
      <c r="E672" s="147"/>
      <c r="F672" s="145"/>
      <c r="G672" s="142"/>
      <c r="H672" s="101"/>
      <c r="I672" s="101"/>
    </row>
    <row r="673" s="143" customFormat="true" ht="18" hidden="false" customHeight="true" outlineLevel="0" collapsed="false">
      <c r="A673" s="144"/>
      <c r="B673" s="145"/>
      <c r="C673" s="145"/>
      <c r="D673" s="146"/>
      <c r="E673" s="147"/>
      <c r="F673" s="145"/>
      <c r="G673" s="142"/>
      <c r="H673" s="101"/>
      <c r="I673" s="101"/>
    </row>
    <row r="674" s="143" customFormat="true" ht="18" hidden="false" customHeight="true" outlineLevel="0" collapsed="false">
      <c r="A674" s="144"/>
      <c r="B674" s="145"/>
      <c r="C674" s="145"/>
      <c r="D674" s="146"/>
      <c r="E674" s="147"/>
      <c r="F674" s="145"/>
      <c r="G674" s="142"/>
      <c r="H674" s="101"/>
      <c r="I674" s="101"/>
    </row>
    <row r="675" s="143" customFormat="true" ht="18" hidden="false" customHeight="true" outlineLevel="0" collapsed="false">
      <c r="A675" s="144"/>
      <c r="B675" s="145"/>
      <c r="C675" s="145"/>
      <c r="D675" s="146"/>
      <c r="E675" s="147"/>
      <c r="F675" s="145"/>
      <c r="G675" s="142"/>
      <c r="H675" s="101"/>
      <c r="I675" s="101"/>
    </row>
    <row r="676" s="143" customFormat="true" ht="18" hidden="false" customHeight="true" outlineLevel="0" collapsed="false">
      <c r="A676" s="144"/>
      <c r="B676" s="145"/>
      <c r="C676" s="145"/>
      <c r="D676" s="146"/>
      <c r="E676" s="147"/>
      <c r="F676" s="145"/>
      <c r="G676" s="142"/>
      <c r="H676" s="101"/>
      <c r="I676" s="101"/>
    </row>
    <row r="677" s="143" customFormat="true" ht="18" hidden="false" customHeight="true" outlineLevel="0" collapsed="false">
      <c r="A677" s="144"/>
      <c r="B677" s="145"/>
      <c r="C677" s="145"/>
      <c r="D677" s="146"/>
      <c r="E677" s="147"/>
      <c r="F677" s="145"/>
      <c r="G677" s="142"/>
      <c r="H677" s="101"/>
      <c r="I677" s="101"/>
    </row>
    <row r="678" s="143" customFormat="true" ht="18" hidden="false" customHeight="true" outlineLevel="0" collapsed="false">
      <c r="A678" s="144"/>
      <c r="B678" s="145"/>
      <c r="C678" s="145"/>
      <c r="D678" s="146"/>
      <c r="E678" s="147"/>
      <c r="F678" s="145"/>
      <c r="G678" s="142"/>
      <c r="H678" s="101"/>
      <c r="I678" s="101"/>
    </row>
    <row r="679" s="143" customFormat="true" ht="18" hidden="false" customHeight="true" outlineLevel="0" collapsed="false">
      <c r="A679" s="144"/>
      <c r="B679" s="145"/>
      <c r="C679" s="145"/>
      <c r="D679" s="146"/>
      <c r="E679" s="147"/>
      <c r="F679" s="145"/>
      <c r="G679" s="142"/>
      <c r="H679" s="101"/>
      <c r="I679" s="101"/>
    </row>
    <row r="680" s="143" customFormat="true" ht="18" hidden="false" customHeight="true" outlineLevel="0" collapsed="false">
      <c r="A680" s="144"/>
      <c r="B680" s="145"/>
      <c r="C680" s="145"/>
      <c r="D680" s="146"/>
      <c r="E680" s="147"/>
      <c r="F680" s="145"/>
      <c r="G680" s="142"/>
      <c r="H680" s="101"/>
      <c r="I680" s="101"/>
    </row>
    <row r="681" s="143" customFormat="true" ht="18" hidden="false" customHeight="true" outlineLevel="0" collapsed="false">
      <c r="A681" s="144"/>
      <c r="B681" s="145"/>
      <c r="C681" s="145"/>
      <c r="D681" s="146"/>
      <c r="E681" s="147"/>
      <c r="F681" s="145"/>
      <c r="G681" s="142"/>
      <c r="H681" s="101"/>
      <c r="I681" s="101"/>
    </row>
    <row r="682" s="143" customFormat="true" ht="18" hidden="false" customHeight="true" outlineLevel="0" collapsed="false">
      <c r="A682" s="144"/>
      <c r="B682" s="145"/>
      <c r="C682" s="145"/>
      <c r="D682" s="146"/>
      <c r="E682" s="147"/>
      <c r="F682" s="145"/>
      <c r="G682" s="142"/>
      <c r="H682" s="101"/>
      <c r="I682" s="101"/>
    </row>
    <row r="683" s="143" customFormat="true" ht="18" hidden="false" customHeight="true" outlineLevel="0" collapsed="false">
      <c r="A683" s="144"/>
      <c r="B683" s="145"/>
      <c r="C683" s="145"/>
      <c r="D683" s="146"/>
      <c r="E683" s="147"/>
      <c r="F683" s="145"/>
      <c r="G683" s="142"/>
      <c r="H683" s="101"/>
      <c r="I683" s="101"/>
    </row>
    <row r="684" s="143" customFormat="true" ht="18" hidden="false" customHeight="true" outlineLevel="0" collapsed="false">
      <c r="A684" s="144"/>
      <c r="B684" s="145"/>
      <c r="C684" s="145"/>
      <c r="D684" s="146"/>
      <c r="E684" s="147"/>
      <c r="F684" s="145"/>
      <c r="G684" s="142"/>
      <c r="H684" s="101"/>
      <c r="I684" s="101"/>
    </row>
    <row r="685" s="143" customFormat="true" ht="18" hidden="false" customHeight="true" outlineLevel="0" collapsed="false">
      <c r="A685" s="144"/>
      <c r="B685" s="145"/>
      <c r="C685" s="145"/>
      <c r="D685" s="146"/>
      <c r="E685" s="147"/>
      <c r="F685" s="145"/>
      <c r="G685" s="142"/>
      <c r="H685" s="101"/>
      <c r="I685" s="101"/>
    </row>
    <row r="686" s="143" customFormat="true" ht="18" hidden="false" customHeight="true" outlineLevel="0" collapsed="false">
      <c r="A686" s="144"/>
      <c r="B686" s="145"/>
      <c r="C686" s="145"/>
      <c r="D686" s="146"/>
      <c r="E686" s="147"/>
      <c r="F686" s="145"/>
      <c r="G686" s="142"/>
      <c r="H686" s="101"/>
      <c r="I686" s="101"/>
    </row>
    <row r="687" s="143" customFormat="true" ht="18" hidden="false" customHeight="true" outlineLevel="0" collapsed="false">
      <c r="A687" s="144"/>
      <c r="B687" s="145"/>
      <c r="C687" s="145"/>
      <c r="D687" s="146"/>
      <c r="E687" s="147"/>
      <c r="F687" s="145"/>
      <c r="G687" s="142"/>
      <c r="H687" s="101"/>
      <c r="I687" s="101"/>
    </row>
    <row r="688" s="143" customFormat="true" ht="18" hidden="false" customHeight="true" outlineLevel="0" collapsed="false">
      <c r="A688" s="144"/>
      <c r="B688" s="145"/>
      <c r="C688" s="145"/>
      <c r="D688" s="146"/>
      <c r="E688" s="147"/>
      <c r="F688" s="145"/>
      <c r="G688" s="142"/>
      <c r="H688" s="101"/>
      <c r="I688" s="101"/>
    </row>
    <row r="689" s="143" customFormat="true" ht="18" hidden="false" customHeight="true" outlineLevel="0" collapsed="false">
      <c r="A689" s="144"/>
      <c r="B689" s="145"/>
      <c r="C689" s="145"/>
      <c r="D689" s="146"/>
      <c r="E689" s="147"/>
      <c r="F689" s="145"/>
      <c r="G689" s="142"/>
      <c r="H689" s="101"/>
      <c r="I689" s="101"/>
    </row>
    <row r="690" s="143" customFormat="true" ht="18" hidden="false" customHeight="true" outlineLevel="0" collapsed="false">
      <c r="A690" s="144"/>
      <c r="B690" s="145"/>
      <c r="C690" s="145"/>
      <c r="D690" s="146"/>
      <c r="E690" s="147"/>
      <c r="F690" s="145"/>
      <c r="G690" s="142"/>
      <c r="H690" s="101"/>
      <c r="I690" s="101"/>
    </row>
    <row r="691" s="143" customFormat="true" ht="18" hidden="false" customHeight="true" outlineLevel="0" collapsed="false">
      <c r="A691" s="144"/>
      <c r="B691" s="145"/>
      <c r="C691" s="145"/>
      <c r="D691" s="146"/>
      <c r="E691" s="147"/>
      <c r="F691" s="145"/>
      <c r="G691" s="142"/>
      <c r="H691" s="101"/>
      <c r="I691" s="101"/>
    </row>
    <row r="692" s="143" customFormat="true" ht="18" hidden="false" customHeight="true" outlineLevel="0" collapsed="false">
      <c r="A692" s="144"/>
      <c r="B692" s="145"/>
      <c r="C692" s="145"/>
      <c r="D692" s="146"/>
      <c r="E692" s="147"/>
      <c r="F692" s="145"/>
      <c r="G692" s="142"/>
      <c r="H692" s="101"/>
      <c r="I692" s="101"/>
    </row>
    <row r="693" s="143" customFormat="true" ht="18" hidden="false" customHeight="true" outlineLevel="0" collapsed="false">
      <c r="A693" s="144"/>
      <c r="B693" s="145"/>
      <c r="C693" s="145"/>
      <c r="D693" s="146"/>
      <c r="E693" s="147"/>
      <c r="F693" s="145"/>
      <c r="G693" s="142"/>
      <c r="H693" s="101"/>
      <c r="I693" s="101"/>
    </row>
    <row r="694" s="143" customFormat="true" ht="18" hidden="false" customHeight="true" outlineLevel="0" collapsed="false">
      <c r="A694" s="144"/>
      <c r="B694" s="145"/>
      <c r="C694" s="145"/>
      <c r="D694" s="146"/>
      <c r="E694" s="147"/>
      <c r="F694" s="145"/>
      <c r="G694" s="142"/>
      <c r="H694" s="101"/>
      <c r="I694" s="101"/>
    </row>
    <row r="695" s="143" customFormat="true" ht="18" hidden="false" customHeight="true" outlineLevel="0" collapsed="false">
      <c r="A695" s="144"/>
      <c r="B695" s="145"/>
      <c r="C695" s="145"/>
      <c r="D695" s="146"/>
      <c r="E695" s="147"/>
      <c r="F695" s="145"/>
      <c r="G695" s="142"/>
      <c r="H695" s="101"/>
      <c r="I695" s="101"/>
    </row>
    <row r="696" s="143" customFormat="true" ht="18" hidden="false" customHeight="true" outlineLevel="0" collapsed="false">
      <c r="A696" s="144"/>
      <c r="B696" s="145"/>
      <c r="C696" s="145"/>
      <c r="D696" s="146"/>
      <c r="E696" s="147"/>
      <c r="F696" s="145"/>
      <c r="G696" s="142"/>
      <c r="H696" s="101"/>
      <c r="I696" s="101"/>
    </row>
    <row r="697" s="143" customFormat="true" ht="18" hidden="false" customHeight="true" outlineLevel="0" collapsed="false">
      <c r="A697" s="144"/>
      <c r="B697" s="145"/>
      <c r="C697" s="145"/>
      <c r="D697" s="146"/>
      <c r="E697" s="147"/>
      <c r="F697" s="145"/>
      <c r="G697" s="142"/>
      <c r="H697" s="101"/>
      <c r="I697" s="101"/>
    </row>
    <row r="698" s="143" customFormat="true" ht="18" hidden="false" customHeight="true" outlineLevel="0" collapsed="false">
      <c r="A698" s="144"/>
      <c r="B698" s="145"/>
      <c r="C698" s="145"/>
      <c r="D698" s="146"/>
      <c r="E698" s="147"/>
      <c r="F698" s="145"/>
      <c r="G698" s="142"/>
      <c r="H698" s="101"/>
      <c r="I698" s="101"/>
    </row>
    <row r="699" s="143" customFormat="true" ht="18" hidden="false" customHeight="true" outlineLevel="0" collapsed="false">
      <c r="A699" s="144"/>
      <c r="B699" s="145"/>
      <c r="C699" s="145"/>
      <c r="D699" s="146"/>
      <c r="E699" s="147"/>
      <c r="F699" s="145"/>
      <c r="G699" s="142"/>
      <c r="H699" s="101"/>
      <c r="I699" s="101"/>
    </row>
    <row r="700" s="143" customFormat="true" ht="18" hidden="false" customHeight="true" outlineLevel="0" collapsed="false">
      <c r="A700" s="144"/>
      <c r="B700" s="145"/>
      <c r="C700" s="145"/>
      <c r="D700" s="146"/>
      <c r="E700" s="147"/>
      <c r="F700" s="145"/>
      <c r="G700" s="142"/>
      <c r="H700" s="101"/>
      <c r="I700" s="101"/>
    </row>
    <row r="701" s="143" customFormat="true" ht="18" hidden="false" customHeight="true" outlineLevel="0" collapsed="false">
      <c r="A701" s="144"/>
      <c r="B701" s="145"/>
      <c r="C701" s="145"/>
      <c r="D701" s="146"/>
      <c r="E701" s="147"/>
      <c r="F701" s="145"/>
      <c r="G701" s="142"/>
      <c r="H701" s="101"/>
      <c r="I701" s="101"/>
    </row>
    <row r="702" s="143" customFormat="true" ht="18" hidden="false" customHeight="true" outlineLevel="0" collapsed="false">
      <c r="A702" s="144"/>
      <c r="B702" s="145"/>
      <c r="C702" s="145"/>
      <c r="D702" s="146"/>
      <c r="E702" s="147"/>
      <c r="F702" s="145"/>
      <c r="G702" s="142"/>
      <c r="H702" s="101"/>
      <c r="I702" s="101"/>
    </row>
    <row r="703" s="143" customFormat="true" ht="18" hidden="false" customHeight="true" outlineLevel="0" collapsed="false">
      <c r="A703" s="144"/>
      <c r="B703" s="145"/>
      <c r="C703" s="145"/>
      <c r="D703" s="146"/>
      <c r="E703" s="147"/>
      <c r="F703" s="145"/>
      <c r="G703" s="142"/>
      <c r="H703" s="101"/>
      <c r="I703" s="101"/>
    </row>
    <row r="704" s="143" customFormat="true" ht="18" hidden="false" customHeight="true" outlineLevel="0" collapsed="false">
      <c r="A704" s="144"/>
      <c r="B704" s="145"/>
      <c r="C704" s="145"/>
      <c r="D704" s="146"/>
      <c r="E704" s="147"/>
      <c r="F704" s="145"/>
      <c r="G704" s="142"/>
      <c r="H704" s="101"/>
      <c r="I704" s="101"/>
    </row>
    <row r="705" s="143" customFormat="true" ht="18" hidden="false" customHeight="true" outlineLevel="0" collapsed="false">
      <c r="A705" s="144"/>
      <c r="B705" s="145"/>
      <c r="C705" s="145"/>
      <c r="D705" s="146"/>
      <c r="E705" s="147"/>
      <c r="F705" s="145"/>
      <c r="G705" s="142"/>
      <c r="H705" s="101"/>
      <c r="I705" s="101"/>
    </row>
    <row r="706" s="143" customFormat="true" ht="18" hidden="false" customHeight="true" outlineLevel="0" collapsed="false">
      <c r="A706" s="144"/>
      <c r="B706" s="145"/>
      <c r="C706" s="145"/>
      <c r="D706" s="146"/>
      <c r="E706" s="147"/>
      <c r="F706" s="145"/>
      <c r="G706" s="142"/>
      <c r="H706" s="101"/>
      <c r="I706" s="101"/>
    </row>
    <row r="707" s="143" customFormat="true" ht="18" hidden="false" customHeight="true" outlineLevel="0" collapsed="false">
      <c r="A707" s="144"/>
      <c r="B707" s="145"/>
      <c r="C707" s="145"/>
      <c r="D707" s="146"/>
      <c r="E707" s="147"/>
      <c r="F707" s="145"/>
      <c r="G707" s="142"/>
      <c r="H707" s="101"/>
      <c r="I707" s="101"/>
    </row>
    <row r="708" s="143" customFormat="true" ht="18" hidden="false" customHeight="true" outlineLevel="0" collapsed="false">
      <c r="A708" s="144"/>
      <c r="B708" s="145"/>
      <c r="C708" s="145"/>
      <c r="D708" s="146"/>
      <c r="E708" s="147"/>
      <c r="F708" s="145"/>
      <c r="G708" s="142"/>
      <c r="H708" s="101"/>
      <c r="I708" s="101"/>
    </row>
    <row r="709" s="143" customFormat="true" ht="18" hidden="false" customHeight="true" outlineLevel="0" collapsed="false">
      <c r="A709" s="144"/>
      <c r="B709" s="145"/>
      <c r="C709" s="145"/>
      <c r="D709" s="146"/>
      <c r="E709" s="147"/>
      <c r="F709" s="145"/>
      <c r="G709" s="142"/>
      <c r="H709" s="101"/>
      <c r="I709" s="101"/>
    </row>
    <row r="710" s="143" customFormat="true" ht="18" hidden="false" customHeight="true" outlineLevel="0" collapsed="false">
      <c r="A710" s="144"/>
      <c r="B710" s="145"/>
      <c r="C710" s="145"/>
      <c r="D710" s="146"/>
      <c r="E710" s="147"/>
      <c r="F710" s="145"/>
      <c r="G710" s="142"/>
      <c r="H710" s="101"/>
      <c r="I710" s="101"/>
    </row>
    <row r="711" s="143" customFormat="true" ht="18" hidden="false" customHeight="true" outlineLevel="0" collapsed="false">
      <c r="A711" s="144"/>
      <c r="B711" s="145"/>
      <c r="C711" s="145"/>
      <c r="D711" s="146"/>
      <c r="E711" s="147"/>
      <c r="F711" s="145"/>
      <c r="G711" s="142"/>
      <c r="H711" s="101"/>
      <c r="I711" s="101"/>
    </row>
    <row r="712" s="143" customFormat="true" ht="18" hidden="false" customHeight="true" outlineLevel="0" collapsed="false">
      <c r="A712" s="144"/>
      <c r="B712" s="145"/>
      <c r="C712" s="145"/>
      <c r="D712" s="146"/>
      <c r="E712" s="147"/>
      <c r="F712" s="145"/>
      <c r="G712" s="142"/>
      <c r="H712" s="101"/>
      <c r="I712" s="101"/>
    </row>
    <row r="713" s="143" customFormat="true" ht="18" hidden="false" customHeight="true" outlineLevel="0" collapsed="false">
      <c r="A713" s="144"/>
      <c r="B713" s="145"/>
      <c r="C713" s="145"/>
      <c r="D713" s="146"/>
      <c r="E713" s="147"/>
      <c r="F713" s="145"/>
      <c r="G713" s="142"/>
      <c r="H713" s="101"/>
      <c r="I713" s="101"/>
    </row>
    <row r="714" s="143" customFormat="true" ht="18" hidden="false" customHeight="true" outlineLevel="0" collapsed="false">
      <c r="A714" s="144"/>
      <c r="B714" s="145"/>
      <c r="C714" s="145"/>
      <c r="D714" s="146"/>
      <c r="E714" s="147"/>
      <c r="F714" s="145"/>
      <c r="G714" s="142"/>
      <c r="H714" s="101"/>
      <c r="I714" s="101"/>
    </row>
    <row r="715" s="143" customFormat="true" ht="18" hidden="false" customHeight="true" outlineLevel="0" collapsed="false">
      <c r="A715" s="144"/>
      <c r="B715" s="145"/>
      <c r="C715" s="145"/>
      <c r="D715" s="146"/>
      <c r="E715" s="147"/>
      <c r="F715" s="145"/>
      <c r="G715" s="142"/>
      <c r="H715" s="101"/>
      <c r="I715" s="101"/>
    </row>
    <row r="716" s="143" customFormat="true" ht="18" hidden="false" customHeight="true" outlineLevel="0" collapsed="false">
      <c r="A716" s="144"/>
      <c r="B716" s="145"/>
      <c r="C716" s="145"/>
      <c r="D716" s="146"/>
      <c r="E716" s="147"/>
      <c r="F716" s="145"/>
      <c r="G716" s="142"/>
      <c r="H716" s="101"/>
      <c r="I716" s="101"/>
    </row>
    <row r="717" s="143" customFormat="true" ht="18" hidden="false" customHeight="true" outlineLevel="0" collapsed="false">
      <c r="A717" s="144"/>
      <c r="B717" s="145"/>
      <c r="C717" s="145"/>
      <c r="D717" s="146"/>
      <c r="E717" s="147"/>
      <c r="F717" s="145"/>
      <c r="G717" s="142"/>
      <c r="H717" s="101"/>
      <c r="I717" s="101"/>
    </row>
    <row r="718" s="143" customFormat="true" ht="18" hidden="false" customHeight="true" outlineLevel="0" collapsed="false">
      <c r="A718" s="144"/>
      <c r="B718" s="145"/>
      <c r="C718" s="145"/>
      <c r="D718" s="146"/>
      <c r="E718" s="147"/>
      <c r="F718" s="145"/>
      <c r="G718" s="142"/>
      <c r="H718" s="101"/>
      <c r="I718" s="101"/>
    </row>
    <row r="719" s="143" customFormat="true" ht="18" hidden="false" customHeight="true" outlineLevel="0" collapsed="false">
      <c r="A719" s="144"/>
      <c r="B719" s="145"/>
      <c r="C719" s="145"/>
      <c r="D719" s="146"/>
      <c r="E719" s="147"/>
      <c r="F719" s="145"/>
      <c r="G719" s="142"/>
      <c r="H719" s="101"/>
      <c r="I719" s="101"/>
    </row>
    <row r="720" s="143" customFormat="true" ht="18" hidden="false" customHeight="true" outlineLevel="0" collapsed="false">
      <c r="A720" s="144"/>
      <c r="B720" s="145"/>
      <c r="C720" s="145"/>
      <c r="D720" s="146"/>
      <c r="E720" s="147"/>
      <c r="F720" s="145"/>
      <c r="G720" s="142"/>
      <c r="H720" s="101"/>
      <c r="I720" s="101"/>
    </row>
    <row r="721" s="143" customFormat="true" ht="18" hidden="false" customHeight="true" outlineLevel="0" collapsed="false">
      <c r="A721" s="144"/>
      <c r="B721" s="145"/>
      <c r="C721" s="145"/>
      <c r="D721" s="146"/>
      <c r="E721" s="147"/>
      <c r="F721" s="145"/>
      <c r="G721" s="142"/>
      <c r="H721" s="101"/>
      <c r="I721" s="101"/>
    </row>
    <row r="722" s="143" customFormat="true" ht="18" hidden="false" customHeight="true" outlineLevel="0" collapsed="false">
      <c r="A722" s="144"/>
      <c r="B722" s="145"/>
      <c r="C722" s="145"/>
      <c r="D722" s="146"/>
      <c r="E722" s="147"/>
      <c r="F722" s="145"/>
      <c r="G722" s="142"/>
      <c r="H722" s="101"/>
      <c r="I722" s="101"/>
    </row>
    <row r="723" s="143" customFormat="true" ht="18" hidden="false" customHeight="true" outlineLevel="0" collapsed="false">
      <c r="A723" s="144"/>
      <c r="B723" s="145"/>
      <c r="C723" s="145"/>
      <c r="D723" s="146"/>
      <c r="E723" s="147"/>
      <c r="F723" s="145"/>
      <c r="G723" s="142"/>
      <c r="H723" s="101"/>
      <c r="I723" s="101"/>
    </row>
    <row r="724" s="143" customFormat="true" ht="18" hidden="false" customHeight="true" outlineLevel="0" collapsed="false">
      <c r="A724" s="144"/>
      <c r="B724" s="145"/>
      <c r="C724" s="145"/>
      <c r="D724" s="146"/>
      <c r="E724" s="147"/>
      <c r="F724" s="145"/>
      <c r="G724" s="142"/>
      <c r="H724" s="101"/>
      <c r="I724" s="101"/>
    </row>
    <row r="725" s="143" customFormat="true" ht="18" hidden="false" customHeight="true" outlineLevel="0" collapsed="false">
      <c r="A725" s="144"/>
      <c r="B725" s="145"/>
      <c r="C725" s="145"/>
      <c r="D725" s="146"/>
      <c r="E725" s="147"/>
      <c r="F725" s="145"/>
      <c r="G725" s="142"/>
      <c r="H725" s="101"/>
      <c r="I725" s="101"/>
    </row>
    <row r="726" s="143" customFormat="true" ht="18" hidden="false" customHeight="true" outlineLevel="0" collapsed="false">
      <c r="A726" s="144"/>
      <c r="B726" s="145"/>
      <c r="C726" s="145"/>
      <c r="D726" s="146"/>
      <c r="E726" s="147"/>
      <c r="F726" s="145"/>
      <c r="G726" s="142"/>
      <c r="H726" s="101"/>
      <c r="I726" s="101"/>
    </row>
    <row r="727" s="143" customFormat="true" ht="18" hidden="false" customHeight="true" outlineLevel="0" collapsed="false">
      <c r="A727" s="144"/>
      <c r="B727" s="145"/>
      <c r="C727" s="145"/>
      <c r="D727" s="146"/>
      <c r="E727" s="147"/>
      <c r="F727" s="145"/>
      <c r="G727" s="142"/>
      <c r="H727" s="101"/>
      <c r="I727" s="101"/>
    </row>
    <row r="728" s="143" customFormat="true" ht="18" hidden="false" customHeight="true" outlineLevel="0" collapsed="false">
      <c r="A728" s="144"/>
      <c r="B728" s="145"/>
      <c r="C728" s="145"/>
      <c r="D728" s="146"/>
      <c r="E728" s="147"/>
      <c r="F728" s="145"/>
      <c r="G728" s="142"/>
      <c r="H728" s="101"/>
      <c r="I728" s="101"/>
    </row>
    <row r="729" s="143" customFormat="true" ht="18" hidden="false" customHeight="true" outlineLevel="0" collapsed="false">
      <c r="A729" s="144"/>
      <c r="B729" s="145"/>
      <c r="C729" s="145"/>
      <c r="D729" s="146"/>
      <c r="E729" s="147"/>
      <c r="F729" s="145"/>
      <c r="G729" s="142"/>
      <c r="H729" s="101"/>
      <c r="I729" s="101"/>
    </row>
    <row r="730" s="143" customFormat="true" ht="18" hidden="false" customHeight="true" outlineLevel="0" collapsed="false">
      <c r="A730" s="144"/>
      <c r="B730" s="145"/>
      <c r="C730" s="145"/>
      <c r="D730" s="146"/>
      <c r="E730" s="147"/>
      <c r="F730" s="145"/>
      <c r="G730" s="142"/>
      <c r="H730" s="101"/>
      <c r="I730" s="101"/>
    </row>
    <row r="731" s="143" customFormat="true" ht="18" hidden="false" customHeight="true" outlineLevel="0" collapsed="false">
      <c r="A731" s="144"/>
      <c r="B731" s="145"/>
      <c r="C731" s="145"/>
      <c r="D731" s="146"/>
      <c r="E731" s="147"/>
      <c r="F731" s="145"/>
      <c r="G731" s="142"/>
      <c r="H731" s="101"/>
      <c r="I731" s="101"/>
    </row>
    <row r="732" s="143" customFormat="true" ht="18" hidden="false" customHeight="true" outlineLevel="0" collapsed="false">
      <c r="A732" s="144"/>
      <c r="B732" s="145"/>
      <c r="C732" s="145"/>
      <c r="D732" s="146"/>
      <c r="E732" s="147"/>
      <c r="F732" s="145"/>
      <c r="G732" s="142"/>
      <c r="H732" s="101"/>
      <c r="I732" s="101"/>
    </row>
    <row r="733" s="143" customFormat="true" ht="18" hidden="false" customHeight="true" outlineLevel="0" collapsed="false">
      <c r="A733" s="144"/>
      <c r="B733" s="145"/>
      <c r="C733" s="145"/>
      <c r="D733" s="146"/>
      <c r="E733" s="147"/>
      <c r="F733" s="145"/>
      <c r="G733" s="142"/>
      <c r="H733" s="101"/>
      <c r="I733" s="101"/>
    </row>
    <row r="734" s="143" customFormat="true" ht="18" hidden="false" customHeight="true" outlineLevel="0" collapsed="false">
      <c r="A734" s="144"/>
      <c r="B734" s="145"/>
      <c r="C734" s="145"/>
      <c r="D734" s="146"/>
      <c r="E734" s="147"/>
      <c r="F734" s="145"/>
      <c r="G734" s="142"/>
      <c r="H734" s="101"/>
      <c r="I734" s="101"/>
    </row>
    <row r="735" s="143" customFormat="true" ht="18" hidden="false" customHeight="true" outlineLevel="0" collapsed="false">
      <c r="A735" s="144"/>
      <c r="B735" s="145"/>
      <c r="C735" s="145"/>
      <c r="D735" s="146"/>
      <c r="E735" s="147"/>
      <c r="F735" s="145"/>
      <c r="G735" s="142"/>
      <c r="H735" s="101"/>
      <c r="I735" s="101"/>
    </row>
    <row r="736" s="143" customFormat="true" ht="18" hidden="false" customHeight="true" outlineLevel="0" collapsed="false">
      <c r="A736" s="144"/>
      <c r="B736" s="145"/>
      <c r="C736" s="145"/>
      <c r="D736" s="146"/>
      <c r="E736" s="147"/>
      <c r="F736" s="145"/>
      <c r="G736" s="142"/>
      <c r="H736" s="101"/>
      <c r="I736" s="101"/>
    </row>
    <row r="737" s="143" customFormat="true" ht="18" hidden="false" customHeight="true" outlineLevel="0" collapsed="false">
      <c r="A737" s="144"/>
      <c r="B737" s="145"/>
      <c r="C737" s="145"/>
      <c r="D737" s="146"/>
      <c r="E737" s="147"/>
      <c r="F737" s="145"/>
      <c r="G737" s="142"/>
      <c r="H737" s="101"/>
      <c r="I737" s="101"/>
    </row>
    <row r="738" s="143" customFormat="true" ht="18" hidden="false" customHeight="true" outlineLevel="0" collapsed="false">
      <c r="A738" s="144"/>
      <c r="B738" s="145"/>
      <c r="C738" s="145"/>
      <c r="D738" s="146"/>
      <c r="E738" s="147"/>
      <c r="F738" s="145"/>
      <c r="G738" s="142"/>
      <c r="H738" s="101"/>
      <c r="I738" s="101"/>
    </row>
    <row r="739" s="143" customFormat="true" ht="18" hidden="false" customHeight="true" outlineLevel="0" collapsed="false">
      <c r="A739" s="144"/>
      <c r="B739" s="145"/>
      <c r="C739" s="145"/>
      <c r="D739" s="146"/>
      <c r="E739" s="147"/>
      <c r="F739" s="145"/>
      <c r="G739" s="142"/>
      <c r="H739" s="101"/>
      <c r="I739" s="101"/>
    </row>
    <row r="740" s="143" customFormat="true" ht="18" hidden="false" customHeight="true" outlineLevel="0" collapsed="false">
      <c r="A740" s="144"/>
      <c r="B740" s="145"/>
      <c r="C740" s="145"/>
      <c r="D740" s="146"/>
      <c r="E740" s="147"/>
      <c r="F740" s="145"/>
      <c r="G740" s="142"/>
      <c r="H740" s="101"/>
      <c r="I740" s="101"/>
    </row>
    <row r="741" s="143" customFormat="true" ht="18" hidden="false" customHeight="true" outlineLevel="0" collapsed="false">
      <c r="A741" s="144"/>
      <c r="B741" s="145"/>
      <c r="C741" s="145"/>
      <c r="D741" s="146"/>
      <c r="E741" s="147"/>
      <c r="F741" s="145"/>
      <c r="G741" s="142"/>
      <c r="H741" s="101"/>
      <c r="I741" s="101"/>
    </row>
    <row r="742" s="143" customFormat="true" ht="18" hidden="false" customHeight="true" outlineLevel="0" collapsed="false">
      <c r="A742" s="144"/>
      <c r="B742" s="145"/>
      <c r="C742" s="145"/>
      <c r="D742" s="146"/>
      <c r="E742" s="147"/>
      <c r="F742" s="145"/>
      <c r="G742" s="142"/>
      <c r="H742" s="101"/>
      <c r="I742" s="101"/>
    </row>
    <row r="743" s="143" customFormat="true" ht="18" hidden="false" customHeight="true" outlineLevel="0" collapsed="false">
      <c r="A743" s="144"/>
      <c r="B743" s="145"/>
      <c r="C743" s="145"/>
      <c r="D743" s="146"/>
      <c r="E743" s="147"/>
      <c r="F743" s="145"/>
      <c r="G743" s="142"/>
      <c r="H743" s="101"/>
      <c r="I743" s="101"/>
    </row>
    <row r="744" s="143" customFormat="true" ht="18" hidden="false" customHeight="true" outlineLevel="0" collapsed="false">
      <c r="A744" s="144"/>
      <c r="B744" s="145"/>
      <c r="C744" s="145"/>
      <c r="D744" s="146"/>
      <c r="E744" s="147"/>
      <c r="F744" s="145"/>
      <c r="G744" s="142"/>
      <c r="H744" s="101"/>
      <c r="I744" s="101"/>
    </row>
    <row r="745" s="143" customFormat="true" ht="18" hidden="false" customHeight="true" outlineLevel="0" collapsed="false">
      <c r="A745" s="144"/>
      <c r="B745" s="145"/>
      <c r="C745" s="145"/>
      <c r="D745" s="146"/>
      <c r="E745" s="147"/>
      <c r="F745" s="145"/>
      <c r="G745" s="142"/>
      <c r="H745" s="101"/>
      <c r="I745" s="101"/>
    </row>
    <row r="746" s="143" customFormat="true" ht="18" hidden="false" customHeight="true" outlineLevel="0" collapsed="false">
      <c r="A746" s="144"/>
      <c r="B746" s="145"/>
      <c r="C746" s="145"/>
      <c r="D746" s="146"/>
      <c r="E746" s="147"/>
      <c r="F746" s="145"/>
      <c r="G746" s="142"/>
      <c r="H746" s="101"/>
      <c r="I746" s="101"/>
    </row>
    <row r="747" s="143" customFormat="true" ht="18" hidden="false" customHeight="true" outlineLevel="0" collapsed="false">
      <c r="A747" s="144"/>
      <c r="B747" s="145"/>
      <c r="C747" s="145"/>
      <c r="D747" s="146"/>
      <c r="E747" s="147"/>
      <c r="F747" s="145"/>
      <c r="G747" s="142"/>
      <c r="H747" s="101"/>
      <c r="I747" s="101"/>
    </row>
    <row r="748" s="143" customFormat="true" ht="18" hidden="false" customHeight="true" outlineLevel="0" collapsed="false">
      <c r="A748" s="144"/>
      <c r="B748" s="145"/>
      <c r="C748" s="145"/>
      <c r="D748" s="146"/>
      <c r="E748" s="147"/>
      <c r="F748" s="145"/>
      <c r="G748" s="142"/>
      <c r="H748" s="101"/>
      <c r="I748" s="101"/>
    </row>
    <row r="749" s="143" customFormat="true" ht="18" hidden="false" customHeight="true" outlineLevel="0" collapsed="false">
      <c r="A749" s="144"/>
      <c r="B749" s="145"/>
      <c r="C749" s="145"/>
      <c r="D749" s="146"/>
      <c r="E749" s="147"/>
      <c r="F749" s="145"/>
      <c r="G749" s="142"/>
      <c r="H749" s="101"/>
      <c r="I749" s="101"/>
    </row>
    <row r="750" s="143" customFormat="true" ht="18" hidden="false" customHeight="true" outlineLevel="0" collapsed="false">
      <c r="A750" s="144"/>
      <c r="B750" s="145"/>
      <c r="C750" s="145"/>
      <c r="D750" s="146"/>
      <c r="E750" s="147"/>
      <c r="F750" s="145"/>
      <c r="G750" s="142"/>
      <c r="H750" s="101"/>
      <c r="I750" s="101"/>
    </row>
    <row r="751" s="143" customFormat="true" ht="18" hidden="false" customHeight="true" outlineLevel="0" collapsed="false">
      <c r="A751" s="144"/>
      <c r="B751" s="145"/>
      <c r="C751" s="145"/>
      <c r="D751" s="146"/>
      <c r="E751" s="147"/>
      <c r="F751" s="145"/>
      <c r="G751" s="142"/>
      <c r="H751" s="101"/>
      <c r="I751" s="101"/>
    </row>
    <row r="752" s="143" customFormat="true" ht="18" hidden="false" customHeight="true" outlineLevel="0" collapsed="false">
      <c r="A752" s="144"/>
      <c r="B752" s="145"/>
      <c r="C752" s="145"/>
      <c r="D752" s="146"/>
      <c r="E752" s="147"/>
      <c r="F752" s="145"/>
      <c r="G752" s="142"/>
      <c r="H752" s="101"/>
      <c r="I752" s="101"/>
    </row>
    <row r="753" s="143" customFormat="true" ht="18" hidden="false" customHeight="true" outlineLevel="0" collapsed="false">
      <c r="A753" s="144"/>
      <c r="B753" s="145"/>
      <c r="C753" s="145"/>
      <c r="D753" s="146"/>
      <c r="E753" s="147"/>
      <c r="F753" s="145"/>
      <c r="G753" s="142"/>
      <c r="H753" s="101"/>
      <c r="I753" s="101"/>
    </row>
    <row r="754" s="143" customFormat="true" ht="18" hidden="false" customHeight="true" outlineLevel="0" collapsed="false">
      <c r="A754" s="144"/>
      <c r="B754" s="145"/>
      <c r="C754" s="145"/>
      <c r="D754" s="146"/>
      <c r="E754" s="147"/>
      <c r="F754" s="145"/>
      <c r="G754" s="142"/>
      <c r="H754" s="101"/>
      <c r="I754" s="101"/>
    </row>
    <row r="755" s="143" customFormat="true" ht="18" hidden="false" customHeight="true" outlineLevel="0" collapsed="false">
      <c r="A755" s="144"/>
      <c r="B755" s="145"/>
      <c r="C755" s="145"/>
      <c r="D755" s="146"/>
      <c r="E755" s="147"/>
      <c r="F755" s="145"/>
      <c r="G755" s="142"/>
      <c r="H755" s="101"/>
      <c r="I755" s="101"/>
    </row>
    <row r="756" s="143" customFormat="true" ht="18" hidden="false" customHeight="true" outlineLevel="0" collapsed="false">
      <c r="A756" s="144"/>
      <c r="B756" s="145"/>
      <c r="C756" s="145"/>
      <c r="D756" s="146"/>
      <c r="E756" s="147"/>
      <c r="F756" s="145"/>
      <c r="G756" s="142"/>
      <c r="H756" s="101"/>
      <c r="I756" s="101"/>
    </row>
    <row r="757" s="143" customFormat="true" ht="18" hidden="false" customHeight="true" outlineLevel="0" collapsed="false">
      <c r="A757" s="144"/>
      <c r="B757" s="145"/>
      <c r="C757" s="145"/>
      <c r="D757" s="146"/>
      <c r="E757" s="147"/>
      <c r="F757" s="145"/>
      <c r="G757" s="142"/>
      <c r="H757" s="101"/>
      <c r="I757" s="101"/>
    </row>
    <row r="758" s="143" customFormat="true" ht="18" hidden="false" customHeight="true" outlineLevel="0" collapsed="false">
      <c r="A758" s="144"/>
      <c r="B758" s="145"/>
      <c r="C758" s="145"/>
      <c r="D758" s="146"/>
      <c r="E758" s="147"/>
      <c r="F758" s="145"/>
      <c r="G758" s="142"/>
      <c r="H758" s="101"/>
      <c r="I758" s="101"/>
    </row>
    <row r="759" s="143" customFormat="true" ht="18" hidden="false" customHeight="true" outlineLevel="0" collapsed="false">
      <c r="A759" s="144"/>
      <c r="B759" s="145"/>
      <c r="C759" s="145"/>
      <c r="D759" s="146"/>
      <c r="E759" s="147"/>
      <c r="F759" s="145"/>
      <c r="G759" s="142"/>
      <c r="H759" s="101"/>
      <c r="I759" s="101"/>
    </row>
    <row r="760" s="143" customFormat="true" ht="18" hidden="false" customHeight="true" outlineLevel="0" collapsed="false">
      <c r="A760" s="144"/>
      <c r="B760" s="145"/>
      <c r="C760" s="145"/>
      <c r="D760" s="146"/>
      <c r="E760" s="147"/>
      <c r="F760" s="145"/>
      <c r="G760" s="142"/>
      <c r="H760" s="101"/>
      <c r="I760" s="101"/>
    </row>
    <row r="761" s="143" customFormat="true" ht="18" hidden="false" customHeight="true" outlineLevel="0" collapsed="false">
      <c r="A761" s="144"/>
      <c r="B761" s="145"/>
      <c r="C761" s="145"/>
      <c r="D761" s="146"/>
      <c r="E761" s="147"/>
      <c r="F761" s="145"/>
      <c r="G761" s="142"/>
      <c r="H761" s="101"/>
      <c r="I761" s="101"/>
    </row>
    <row r="762" s="143" customFormat="true" ht="18" hidden="false" customHeight="true" outlineLevel="0" collapsed="false">
      <c r="A762" s="144"/>
      <c r="B762" s="145"/>
      <c r="C762" s="145"/>
      <c r="D762" s="146"/>
      <c r="E762" s="147"/>
      <c r="F762" s="145"/>
      <c r="G762" s="142"/>
      <c r="H762" s="101"/>
      <c r="I762" s="101"/>
    </row>
    <row r="763" s="143" customFormat="true" ht="18" hidden="false" customHeight="true" outlineLevel="0" collapsed="false">
      <c r="A763" s="144"/>
      <c r="B763" s="145"/>
      <c r="C763" s="145"/>
      <c r="D763" s="146"/>
      <c r="E763" s="147"/>
      <c r="F763" s="145"/>
      <c r="G763" s="142"/>
      <c r="H763" s="101"/>
      <c r="I763" s="101"/>
    </row>
    <row r="764" s="143" customFormat="true" ht="18" hidden="false" customHeight="true" outlineLevel="0" collapsed="false">
      <c r="A764" s="144"/>
      <c r="B764" s="145"/>
      <c r="C764" s="145"/>
      <c r="D764" s="146"/>
      <c r="E764" s="147"/>
      <c r="F764" s="145"/>
      <c r="G764" s="142"/>
      <c r="H764" s="101"/>
      <c r="I764" s="101"/>
    </row>
    <row r="765" s="143" customFormat="true" ht="18" hidden="false" customHeight="true" outlineLevel="0" collapsed="false">
      <c r="A765" s="144"/>
      <c r="B765" s="145"/>
      <c r="C765" s="145"/>
      <c r="D765" s="146"/>
      <c r="E765" s="147"/>
      <c r="F765" s="145"/>
      <c r="G765" s="142"/>
      <c r="H765" s="101"/>
      <c r="I765" s="101"/>
    </row>
    <row r="766" s="143" customFormat="true" ht="18" hidden="false" customHeight="true" outlineLevel="0" collapsed="false">
      <c r="A766" s="144"/>
      <c r="B766" s="145"/>
      <c r="C766" s="145"/>
      <c r="D766" s="146"/>
      <c r="E766" s="147"/>
      <c r="F766" s="145"/>
      <c r="G766" s="142"/>
      <c r="H766" s="101"/>
      <c r="I766" s="101"/>
    </row>
    <row r="767" s="143" customFormat="true" ht="18" hidden="false" customHeight="true" outlineLevel="0" collapsed="false">
      <c r="A767" s="144"/>
      <c r="B767" s="145"/>
      <c r="C767" s="145"/>
      <c r="D767" s="146"/>
      <c r="E767" s="147"/>
      <c r="F767" s="145"/>
      <c r="G767" s="142"/>
      <c r="H767" s="101"/>
      <c r="I767" s="101"/>
    </row>
    <row r="768" s="143" customFormat="true" ht="18" hidden="false" customHeight="true" outlineLevel="0" collapsed="false">
      <c r="A768" s="144"/>
      <c r="B768" s="145"/>
      <c r="C768" s="145"/>
      <c r="D768" s="146"/>
      <c r="E768" s="147"/>
      <c r="F768" s="145"/>
      <c r="G768" s="142"/>
      <c r="H768" s="101"/>
      <c r="I768" s="101"/>
    </row>
    <row r="769" s="143" customFormat="true" ht="18" hidden="false" customHeight="true" outlineLevel="0" collapsed="false">
      <c r="A769" s="144"/>
      <c r="B769" s="145"/>
      <c r="C769" s="145"/>
      <c r="D769" s="146"/>
      <c r="E769" s="147"/>
      <c r="F769" s="145"/>
      <c r="G769" s="142"/>
      <c r="H769" s="101"/>
      <c r="I769" s="101"/>
    </row>
    <row r="770" s="143" customFormat="true" ht="18" hidden="false" customHeight="true" outlineLevel="0" collapsed="false">
      <c r="A770" s="144"/>
      <c r="B770" s="145"/>
      <c r="C770" s="145"/>
      <c r="D770" s="146"/>
      <c r="E770" s="147"/>
      <c r="F770" s="145"/>
      <c r="G770" s="142"/>
      <c r="H770" s="101"/>
      <c r="I770" s="101"/>
    </row>
    <row r="771" s="143" customFormat="true" ht="18" hidden="false" customHeight="true" outlineLevel="0" collapsed="false">
      <c r="A771" s="144"/>
      <c r="B771" s="145"/>
      <c r="C771" s="145"/>
      <c r="D771" s="146"/>
      <c r="E771" s="147"/>
      <c r="F771" s="145"/>
      <c r="G771" s="142"/>
      <c r="H771" s="101"/>
      <c r="I771" s="101"/>
    </row>
    <row r="772" s="143" customFormat="true" ht="18" hidden="false" customHeight="true" outlineLevel="0" collapsed="false">
      <c r="A772" s="144"/>
      <c r="B772" s="145"/>
      <c r="C772" s="145"/>
      <c r="D772" s="146"/>
      <c r="E772" s="147"/>
      <c r="F772" s="145"/>
      <c r="G772" s="142"/>
      <c r="H772" s="101"/>
      <c r="I772" s="101"/>
    </row>
    <row r="773" s="143" customFormat="true" ht="18" hidden="false" customHeight="true" outlineLevel="0" collapsed="false">
      <c r="A773" s="144"/>
      <c r="B773" s="145"/>
      <c r="C773" s="145"/>
      <c r="D773" s="146"/>
      <c r="E773" s="147"/>
      <c r="F773" s="145"/>
      <c r="G773" s="142"/>
      <c r="H773" s="101"/>
      <c r="I773" s="101"/>
    </row>
    <row r="774" s="143" customFormat="true" ht="18" hidden="false" customHeight="true" outlineLevel="0" collapsed="false">
      <c r="A774" s="144"/>
      <c r="B774" s="145"/>
      <c r="C774" s="145"/>
      <c r="D774" s="146"/>
      <c r="E774" s="147"/>
      <c r="F774" s="145"/>
      <c r="G774" s="142"/>
      <c r="H774" s="101"/>
      <c r="I774" s="101"/>
    </row>
    <row r="775" s="143" customFormat="true" ht="18" hidden="false" customHeight="true" outlineLevel="0" collapsed="false">
      <c r="A775" s="144"/>
      <c r="B775" s="145"/>
      <c r="C775" s="145"/>
      <c r="D775" s="146"/>
      <c r="E775" s="147"/>
      <c r="F775" s="145"/>
      <c r="G775" s="142"/>
      <c r="H775" s="101"/>
      <c r="I775" s="101"/>
    </row>
    <row r="776" s="143" customFormat="true" ht="18" hidden="false" customHeight="true" outlineLevel="0" collapsed="false">
      <c r="A776" s="144"/>
      <c r="B776" s="145"/>
      <c r="C776" s="145"/>
      <c r="D776" s="146"/>
      <c r="E776" s="147"/>
      <c r="F776" s="145"/>
      <c r="G776" s="142"/>
      <c r="H776" s="101"/>
      <c r="I776" s="101"/>
    </row>
    <row r="777" s="143" customFormat="true" ht="18" hidden="false" customHeight="true" outlineLevel="0" collapsed="false">
      <c r="A777" s="144"/>
      <c r="B777" s="145"/>
      <c r="C777" s="145"/>
      <c r="D777" s="146"/>
      <c r="E777" s="147"/>
      <c r="F777" s="145"/>
      <c r="G777" s="142"/>
      <c r="H777" s="101"/>
      <c r="I777" s="101"/>
    </row>
    <row r="778" s="143" customFormat="true" ht="18" hidden="false" customHeight="true" outlineLevel="0" collapsed="false">
      <c r="A778" s="144"/>
      <c r="B778" s="145"/>
      <c r="C778" s="145"/>
      <c r="D778" s="146"/>
      <c r="E778" s="147"/>
      <c r="F778" s="145"/>
      <c r="G778" s="142"/>
      <c r="H778" s="101"/>
      <c r="I778" s="101"/>
    </row>
    <row r="779" s="143" customFormat="true" ht="18" hidden="false" customHeight="true" outlineLevel="0" collapsed="false">
      <c r="A779" s="144"/>
      <c r="B779" s="145"/>
      <c r="C779" s="145"/>
      <c r="D779" s="146"/>
      <c r="E779" s="147"/>
      <c r="F779" s="145"/>
      <c r="G779" s="142"/>
      <c r="H779" s="101"/>
      <c r="I779" s="101"/>
    </row>
    <row r="780" s="143" customFormat="true" ht="18" hidden="false" customHeight="true" outlineLevel="0" collapsed="false">
      <c r="A780" s="144"/>
      <c r="B780" s="145"/>
      <c r="C780" s="145"/>
      <c r="D780" s="146"/>
      <c r="E780" s="147"/>
      <c r="F780" s="145"/>
      <c r="G780" s="142"/>
      <c r="H780" s="101"/>
      <c r="I780" s="101"/>
    </row>
    <row r="781" s="143" customFormat="true" ht="18" hidden="false" customHeight="true" outlineLevel="0" collapsed="false">
      <c r="A781" s="144"/>
      <c r="B781" s="145"/>
      <c r="C781" s="145"/>
      <c r="D781" s="146"/>
      <c r="E781" s="147"/>
      <c r="F781" s="145"/>
      <c r="G781" s="142"/>
      <c r="H781" s="101"/>
      <c r="I781" s="101"/>
    </row>
    <row r="782" s="143" customFormat="true" ht="18" hidden="false" customHeight="true" outlineLevel="0" collapsed="false">
      <c r="A782" s="144"/>
      <c r="B782" s="145"/>
      <c r="C782" s="145"/>
      <c r="D782" s="146"/>
      <c r="E782" s="147"/>
      <c r="F782" s="145"/>
      <c r="G782" s="142"/>
      <c r="H782" s="101"/>
      <c r="I782" s="101"/>
    </row>
    <row r="783" s="143" customFormat="true" ht="18" hidden="false" customHeight="true" outlineLevel="0" collapsed="false">
      <c r="A783" s="144"/>
      <c r="B783" s="145"/>
      <c r="C783" s="145"/>
      <c r="D783" s="146"/>
      <c r="E783" s="147"/>
      <c r="F783" s="145"/>
      <c r="G783" s="142"/>
      <c r="H783" s="101"/>
      <c r="I783" s="101"/>
    </row>
    <row r="784" s="143" customFormat="true" ht="18" hidden="false" customHeight="true" outlineLevel="0" collapsed="false">
      <c r="A784" s="144"/>
      <c r="B784" s="145"/>
      <c r="C784" s="145"/>
      <c r="D784" s="146"/>
      <c r="E784" s="147"/>
      <c r="F784" s="145"/>
      <c r="G784" s="142"/>
      <c r="H784" s="101"/>
      <c r="I784" s="101"/>
    </row>
    <row r="785" s="143" customFormat="true" ht="18" hidden="false" customHeight="true" outlineLevel="0" collapsed="false">
      <c r="A785" s="144"/>
      <c r="B785" s="145"/>
      <c r="C785" s="145"/>
      <c r="D785" s="146"/>
      <c r="E785" s="147"/>
      <c r="F785" s="145"/>
      <c r="G785" s="142"/>
      <c r="H785" s="101"/>
      <c r="I785" s="101"/>
    </row>
    <row r="786" s="143" customFormat="true" ht="18" hidden="false" customHeight="true" outlineLevel="0" collapsed="false">
      <c r="A786" s="144"/>
      <c r="B786" s="145"/>
      <c r="C786" s="145"/>
      <c r="D786" s="146"/>
      <c r="E786" s="147"/>
      <c r="F786" s="145"/>
      <c r="G786" s="142"/>
      <c r="H786" s="101"/>
      <c r="I786" s="101"/>
    </row>
    <row r="787" s="143" customFormat="true" ht="18" hidden="false" customHeight="true" outlineLevel="0" collapsed="false">
      <c r="A787" s="144"/>
      <c r="B787" s="145"/>
      <c r="C787" s="145"/>
      <c r="D787" s="146"/>
      <c r="E787" s="147"/>
      <c r="F787" s="145"/>
      <c r="G787" s="142"/>
      <c r="H787" s="101"/>
      <c r="I787" s="101"/>
    </row>
    <row r="788" s="143" customFormat="true" ht="18" hidden="false" customHeight="true" outlineLevel="0" collapsed="false">
      <c r="A788" s="144"/>
      <c r="B788" s="145"/>
      <c r="C788" s="145"/>
      <c r="D788" s="146"/>
      <c r="E788" s="147"/>
      <c r="F788" s="145"/>
      <c r="G788" s="142"/>
      <c r="H788" s="101"/>
      <c r="I788" s="101"/>
    </row>
    <row r="789" s="143" customFormat="true" ht="18" hidden="false" customHeight="true" outlineLevel="0" collapsed="false">
      <c r="A789" s="144"/>
      <c r="B789" s="145"/>
      <c r="C789" s="145"/>
      <c r="D789" s="146"/>
      <c r="E789" s="147"/>
      <c r="F789" s="145"/>
      <c r="G789" s="142"/>
      <c r="H789" s="101"/>
      <c r="I789" s="101"/>
    </row>
    <row r="790" s="143" customFormat="true" ht="18" hidden="false" customHeight="true" outlineLevel="0" collapsed="false">
      <c r="A790" s="144"/>
      <c r="B790" s="145"/>
      <c r="C790" s="145"/>
      <c r="D790" s="146"/>
      <c r="E790" s="147"/>
      <c r="F790" s="145"/>
      <c r="G790" s="142"/>
      <c r="H790" s="101"/>
      <c r="I790" s="101"/>
    </row>
    <row r="791" s="143" customFormat="true" ht="18" hidden="false" customHeight="true" outlineLevel="0" collapsed="false">
      <c r="A791" s="144"/>
      <c r="B791" s="145"/>
      <c r="C791" s="145"/>
      <c r="D791" s="146"/>
      <c r="E791" s="147"/>
      <c r="F791" s="145"/>
      <c r="G791" s="142"/>
      <c r="H791" s="101"/>
      <c r="I791" s="101"/>
    </row>
    <row r="792" s="143" customFormat="true" ht="18" hidden="false" customHeight="true" outlineLevel="0" collapsed="false">
      <c r="A792" s="144"/>
      <c r="B792" s="145"/>
      <c r="C792" s="145"/>
      <c r="D792" s="146"/>
      <c r="E792" s="147"/>
      <c r="F792" s="145"/>
      <c r="G792" s="142"/>
      <c r="H792" s="101"/>
      <c r="I792" s="101"/>
    </row>
    <row r="793" s="143" customFormat="true" ht="18" hidden="false" customHeight="true" outlineLevel="0" collapsed="false">
      <c r="A793" s="144"/>
      <c r="B793" s="145"/>
      <c r="C793" s="145"/>
      <c r="D793" s="146"/>
      <c r="E793" s="147"/>
      <c r="F793" s="145"/>
      <c r="G793" s="142"/>
      <c r="H793" s="101"/>
      <c r="I793" s="101"/>
    </row>
    <row r="794" s="143" customFormat="true" ht="18" hidden="false" customHeight="true" outlineLevel="0" collapsed="false">
      <c r="A794" s="144"/>
      <c r="B794" s="145"/>
      <c r="C794" s="145"/>
      <c r="D794" s="146"/>
      <c r="E794" s="147"/>
      <c r="F794" s="145"/>
      <c r="G794" s="142"/>
      <c r="H794" s="101"/>
      <c r="I794" s="101"/>
    </row>
    <row r="795" s="143" customFormat="true" ht="18" hidden="false" customHeight="true" outlineLevel="0" collapsed="false">
      <c r="A795" s="144"/>
      <c r="B795" s="145"/>
      <c r="C795" s="145"/>
      <c r="D795" s="146"/>
      <c r="E795" s="147"/>
      <c r="F795" s="145"/>
      <c r="G795" s="142"/>
      <c r="H795" s="101"/>
      <c r="I795" s="101"/>
    </row>
    <row r="796" s="143" customFormat="true" ht="18" hidden="false" customHeight="true" outlineLevel="0" collapsed="false">
      <c r="A796" s="144"/>
      <c r="B796" s="145"/>
      <c r="C796" s="145"/>
      <c r="D796" s="146"/>
      <c r="E796" s="147"/>
      <c r="F796" s="145"/>
      <c r="G796" s="142"/>
      <c r="H796" s="101"/>
      <c r="I796" s="101"/>
    </row>
    <row r="797" s="143" customFormat="true" ht="18" hidden="false" customHeight="true" outlineLevel="0" collapsed="false">
      <c r="A797" s="144"/>
      <c r="B797" s="145"/>
      <c r="C797" s="145"/>
      <c r="D797" s="146"/>
      <c r="E797" s="147"/>
      <c r="F797" s="145"/>
      <c r="G797" s="142"/>
      <c r="H797" s="101"/>
      <c r="I797" s="101"/>
    </row>
    <row r="798" s="143" customFormat="true" ht="18" hidden="false" customHeight="true" outlineLevel="0" collapsed="false">
      <c r="A798" s="144"/>
      <c r="B798" s="145"/>
      <c r="C798" s="145"/>
      <c r="D798" s="146"/>
      <c r="E798" s="147"/>
      <c r="F798" s="145"/>
      <c r="G798" s="142"/>
      <c r="H798" s="101"/>
      <c r="I798" s="101"/>
    </row>
    <row r="799" s="143" customFormat="true" ht="18" hidden="false" customHeight="true" outlineLevel="0" collapsed="false">
      <c r="A799" s="144"/>
      <c r="B799" s="145"/>
      <c r="C799" s="145"/>
      <c r="D799" s="146"/>
      <c r="E799" s="147"/>
      <c r="F799" s="145"/>
      <c r="G799" s="142"/>
      <c r="H799" s="101"/>
      <c r="I799" s="101"/>
    </row>
    <row r="800" s="143" customFormat="true" ht="18" hidden="false" customHeight="true" outlineLevel="0" collapsed="false">
      <c r="A800" s="144"/>
      <c r="B800" s="145"/>
      <c r="C800" s="145"/>
      <c r="D800" s="146"/>
      <c r="E800" s="147"/>
      <c r="F800" s="145"/>
      <c r="G800" s="142"/>
      <c r="H800" s="101"/>
      <c r="I800" s="101"/>
    </row>
    <row r="801" s="143" customFormat="true" ht="18" hidden="false" customHeight="true" outlineLevel="0" collapsed="false">
      <c r="A801" s="144"/>
      <c r="B801" s="145"/>
      <c r="C801" s="145"/>
      <c r="D801" s="146"/>
      <c r="E801" s="147"/>
      <c r="F801" s="145"/>
      <c r="G801" s="142"/>
      <c r="H801" s="101"/>
      <c r="I801" s="101"/>
    </row>
    <row r="802" s="143" customFormat="true" ht="18" hidden="false" customHeight="true" outlineLevel="0" collapsed="false">
      <c r="A802" s="144"/>
      <c r="B802" s="145"/>
      <c r="C802" s="145"/>
      <c r="D802" s="146"/>
      <c r="E802" s="147"/>
      <c r="F802" s="145"/>
      <c r="G802" s="142"/>
      <c r="H802" s="101"/>
      <c r="I802" s="101"/>
    </row>
    <row r="803" s="143" customFormat="true" ht="18" hidden="false" customHeight="true" outlineLevel="0" collapsed="false">
      <c r="A803" s="144"/>
      <c r="B803" s="145"/>
      <c r="C803" s="145"/>
      <c r="D803" s="146"/>
      <c r="E803" s="147"/>
      <c r="F803" s="145"/>
      <c r="G803" s="142"/>
      <c r="H803" s="101"/>
      <c r="I803" s="101"/>
    </row>
    <row r="804" s="143" customFormat="true" ht="18" hidden="false" customHeight="true" outlineLevel="0" collapsed="false">
      <c r="A804" s="144"/>
      <c r="B804" s="145"/>
      <c r="C804" s="145"/>
      <c r="D804" s="146"/>
      <c r="E804" s="147"/>
      <c r="F804" s="145"/>
      <c r="G804" s="142"/>
      <c r="H804" s="101"/>
      <c r="I804" s="101"/>
    </row>
    <row r="805" s="143" customFormat="true" ht="18" hidden="false" customHeight="true" outlineLevel="0" collapsed="false">
      <c r="A805" s="144"/>
      <c r="B805" s="145"/>
      <c r="C805" s="145"/>
      <c r="D805" s="146"/>
      <c r="E805" s="147"/>
      <c r="F805" s="145"/>
      <c r="G805" s="142"/>
      <c r="H805" s="101"/>
      <c r="I805" s="101"/>
    </row>
    <row r="806" s="143" customFormat="true" ht="18" hidden="false" customHeight="true" outlineLevel="0" collapsed="false">
      <c r="A806" s="144"/>
      <c r="B806" s="145"/>
      <c r="C806" s="145"/>
      <c r="D806" s="146"/>
      <c r="E806" s="147"/>
      <c r="F806" s="145"/>
      <c r="G806" s="142"/>
      <c r="H806" s="101"/>
      <c r="I806" s="101"/>
    </row>
    <row r="807" s="143" customFormat="true" ht="18" hidden="false" customHeight="true" outlineLevel="0" collapsed="false">
      <c r="A807" s="144"/>
      <c r="B807" s="145"/>
      <c r="C807" s="145"/>
      <c r="D807" s="146"/>
      <c r="E807" s="147"/>
      <c r="F807" s="145"/>
      <c r="G807" s="142"/>
      <c r="H807" s="101"/>
      <c r="I807" s="101"/>
    </row>
    <row r="808" s="143" customFormat="true" ht="18" hidden="false" customHeight="true" outlineLevel="0" collapsed="false">
      <c r="A808" s="144"/>
      <c r="B808" s="145"/>
      <c r="C808" s="145"/>
      <c r="D808" s="146"/>
      <c r="E808" s="147"/>
      <c r="F808" s="145"/>
      <c r="G808" s="142"/>
      <c r="H808" s="101"/>
      <c r="I808" s="101"/>
    </row>
    <row r="809" s="143" customFormat="true" ht="18" hidden="false" customHeight="true" outlineLevel="0" collapsed="false">
      <c r="A809" s="144"/>
      <c r="B809" s="145"/>
      <c r="C809" s="145"/>
      <c r="D809" s="146"/>
      <c r="E809" s="147"/>
      <c r="F809" s="145"/>
      <c r="G809" s="142"/>
      <c r="H809" s="101"/>
      <c r="I809" s="101"/>
    </row>
    <row r="810" s="143" customFormat="true" ht="18" hidden="false" customHeight="true" outlineLevel="0" collapsed="false">
      <c r="A810" s="144"/>
      <c r="B810" s="145"/>
      <c r="C810" s="145"/>
      <c r="D810" s="146"/>
      <c r="E810" s="147"/>
      <c r="F810" s="145"/>
      <c r="G810" s="142"/>
      <c r="H810" s="101"/>
      <c r="I810" s="101"/>
    </row>
    <row r="811" s="143" customFormat="true" ht="18" hidden="false" customHeight="true" outlineLevel="0" collapsed="false">
      <c r="A811" s="144"/>
      <c r="B811" s="145"/>
      <c r="C811" s="145"/>
      <c r="D811" s="146"/>
      <c r="E811" s="147"/>
      <c r="F811" s="145"/>
      <c r="G811" s="142"/>
      <c r="H811" s="101"/>
      <c r="I811" s="101"/>
    </row>
    <row r="812" s="143" customFormat="true" ht="18" hidden="false" customHeight="true" outlineLevel="0" collapsed="false">
      <c r="A812" s="144"/>
      <c r="B812" s="145"/>
      <c r="C812" s="145"/>
      <c r="D812" s="146"/>
      <c r="E812" s="147"/>
      <c r="F812" s="145"/>
      <c r="G812" s="142"/>
      <c r="H812" s="101"/>
      <c r="I812" s="101"/>
    </row>
    <row r="813" s="143" customFormat="true" ht="18" hidden="false" customHeight="true" outlineLevel="0" collapsed="false">
      <c r="A813" s="144"/>
      <c r="B813" s="145"/>
      <c r="C813" s="145"/>
      <c r="D813" s="146"/>
      <c r="E813" s="147"/>
      <c r="F813" s="145"/>
      <c r="G813" s="142"/>
      <c r="H813" s="101"/>
      <c r="I813" s="101"/>
    </row>
    <row r="814" s="143" customFormat="true" ht="18" hidden="false" customHeight="true" outlineLevel="0" collapsed="false">
      <c r="A814" s="144"/>
      <c r="B814" s="145"/>
      <c r="C814" s="145"/>
      <c r="D814" s="146"/>
      <c r="E814" s="147"/>
      <c r="F814" s="145"/>
      <c r="G814" s="142"/>
      <c r="H814" s="101"/>
      <c r="I814" s="101"/>
    </row>
    <row r="815" s="143" customFormat="true" ht="18" hidden="false" customHeight="true" outlineLevel="0" collapsed="false">
      <c r="A815" s="144"/>
      <c r="B815" s="145"/>
      <c r="C815" s="145"/>
      <c r="D815" s="146"/>
      <c r="E815" s="147"/>
      <c r="F815" s="145"/>
      <c r="G815" s="142"/>
      <c r="H815" s="101"/>
      <c r="I815" s="101"/>
    </row>
    <row r="816" s="143" customFormat="true" ht="18" hidden="false" customHeight="true" outlineLevel="0" collapsed="false">
      <c r="A816" s="144"/>
      <c r="B816" s="145"/>
      <c r="C816" s="145"/>
      <c r="D816" s="146"/>
      <c r="E816" s="147"/>
      <c r="F816" s="145"/>
      <c r="G816" s="142"/>
      <c r="H816" s="101"/>
      <c r="I816" s="101"/>
    </row>
    <row r="817" s="143" customFormat="true" ht="18" hidden="false" customHeight="true" outlineLevel="0" collapsed="false">
      <c r="A817" s="144"/>
      <c r="B817" s="145"/>
      <c r="C817" s="145"/>
      <c r="D817" s="146"/>
      <c r="E817" s="147"/>
      <c r="F817" s="145"/>
      <c r="G817" s="142"/>
      <c r="H817" s="101"/>
      <c r="I817" s="101"/>
    </row>
    <row r="818" s="143" customFormat="true" ht="18" hidden="false" customHeight="true" outlineLevel="0" collapsed="false">
      <c r="A818" s="144"/>
      <c r="B818" s="145"/>
      <c r="C818" s="145"/>
      <c r="D818" s="146"/>
      <c r="E818" s="147"/>
      <c r="F818" s="145"/>
      <c r="G818" s="142"/>
      <c r="H818" s="101"/>
      <c r="I818" s="101"/>
    </row>
    <row r="819" s="143" customFormat="true" ht="18" hidden="false" customHeight="true" outlineLevel="0" collapsed="false">
      <c r="A819" s="144"/>
      <c r="B819" s="145"/>
      <c r="C819" s="145"/>
      <c r="D819" s="146"/>
      <c r="E819" s="147"/>
      <c r="F819" s="145"/>
      <c r="G819" s="142"/>
      <c r="H819" s="101"/>
      <c r="I819" s="101"/>
    </row>
    <row r="820" s="143" customFormat="true" ht="18" hidden="false" customHeight="true" outlineLevel="0" collapsed="false">
      <c r="A820" s="144"/>
      <c r="B820" s="145"/>
      <c r="C820" s="145"/>
      <c r="D820" s="146"/>
      <c r="E820" s="147"/>
      <c r="F820" s="145"/>
      <c r="G820" s="142"/>
      <c r="H820" s="101"/>
      <c r="I820" s="101"/>
    </row>
    <row r="821" s="143" customFormat="true" ht="18" hidden="false" customHeight="true" outlineLevel="0" collapsed="false">
      <c r="A821" s="144"/>
      <c r="B821" s="145"/>
      <c r="C821" s="145"/>
      <c r="D821" s="146"/>
      <c r="E821" s="147"/>
      <c r="F821" s="145"/>
      <c r="G821" s="142"/>
      <c r="H821" s="101"/>
      <c r="I821" s="101"/>
    </row>
    <row r="822" s="143" customFormat="true" ht="18" hidden="false" customHeight="true" outlineLevel="0" collapsed="false">
      <c r="A822" s="144"/>
      <c r="B822" s="145"/>
      <c r="C822" s="145"/>
      <c r="D822" s="146"/>
      <c r="E822" s="147"/>
      <c r="F822" s="145"/>
      <c r="G822" s="142"/>
      <c r="H822" s="101"/>
      <c r="I822" s="101"/>
    </row>
    <row r="823" s="143" customFormat="true" ht="18" hidden="false" customHeight="true" outlineLevel="0" collapsed="false">
      <c r="A823" s="144"/>
      <c r="B823" s="145"/>
      <c r="C823" s="145"/>
      <c r="D823" s="146"/>
      <c r="E823" s="147"/>
      <c r="F823" s="145"/>
      <c r="G823" s="142"/>
      <c r="H823" s="101"/>
      <c r="I823" s="101"/>
    </row>
    <row r="824" s="143" customFormat="true" ht="18" hidden="false" customHeight="true" outlineLevel="0" collapsed="false">
      <c r="A824" s="144"/>
      <c r="B824" s="145"/>
      <c r="C824" s="145"/>
      <c r="D824" s="146"/>
      <c r="E824" s="147"/>
      <c r="F824" s="145"/>
      <c r="G824" s="142"/>
      <c r="H824" s="101"/>
      <c r="I824" s="101"/>
    </row>
    <row r="825" s="143" customFormat="true" ht="18" hidden="false" customHeight="true" outlineLevel="0" collapsed="false">
      <c r="A825" s="144"/>
      <c r="B825" s="145"/>
      <c r="C825" s="145"/>
      <c r="D825" s="146"/>
      <c r="E825" s="147"/>
      <c r="F825" s="145"/>
      <c r="G825" s="142"/>
      <c r="H825" s="101"/>
      <c r="I825" s="101"/>
    </row>
    <row r="826" s="143" customFormat="true" ht="18" hidden="false" customHeight="true" outlineLevel="0" collapsed="false">
      <c r="A826" s="144"/>
      <c r="B826" s="145"/>
      <c r="C826" s="145"/>
      <c r="D826" s="146"/>
      <c r="E826" s="147"/>
      <c r="F826" s="145"/>
      <c r="G826" s="142"/>
      <c r="H826" s="101"/>
      <c r="I826" s="101"/>
    </row>
    <row r="827" s="143" customFormat="true" ht="18" hidden="false" customHeight="true" outlineLevel="0" collapsed="false">
      <c r="A827" s="144"/>
      <c r="B827" s="145"/>
      <c r="C827" s="145"/>
      <c r="D827" s="146"/>
      <c r="E827" s="147"/>
      <c r="F827" s="145"/>
      <c r="G827" s="142"/>
      <c r="H827" s="101"/>
      <c r="I827" s="101"/>
    </row>
    <row r="828" s="143" customFormat="true" ht="18" hidden="false" customHeight="true" outlineLevel="0" collapsed="false">
      <c r="A828" s="144"/>
      <c r="B828" s="145"/>
      <c r="C828" s="145"/>
      <c r="D828" s="146"/>
      <c r="E828" s="147"/>
      <c r="F828" s="145"/>
      <c r="G828" s="142"/>
      <c r="H828" s="101"/>
      <c r="I828" s="101"/>
    </row>
    <row r="829" s="143" customFormat="true" ht="18" hidden="false" customHeight="true" outlineLevel="0" collapsed="false">
      <c r="A829" s="144"/>
      <c r="B829" s="145"/>
      <c r="C829" s="145"/>
      <c r="D829" s="146"/>
      <c r="E829" s="147"/>
      <c r="F829" s="145"/>
      <c r="G829" s="142"/>
      <c r="H829" s="101"/>
      <c r="I829" s="101"/>
    </row>
    <row r="830" s="143" customFormat="true" ht="18" hidden="false" customHeight="true" outlineLevel="0" collapsed="false">
      <c r="A830" s="144"/>
      <c r="B830" s="145"/>
      <c r="C830" s="145"/>
      <c r="D830" s="146"/>
      <c r="E830" s="147"/>
      <c r="F830" s="145"/>
      <c r="G830" s="142"/>
      <c r="H830" s="101"/>
      <c r="I830" s="101"/>
    </row>
    <row r="831" s="143" customFormat="true" ht="18" hidden="false" customHeight="true" outlineLevel="0" collapsed="false">
      <c r="A831" s="144"/>
      <c r="B831" s="145"/>
      <c r="C831" s="145"/>
      <c r="D831" s="146"/>
      <c r="E831" s="147"/>
      <c r="F831" s="145"/>
      <c r="G831" s="142"/>
      <c r="H831" s="101"/>
      <c r="I831" s="101"/>
    </row>
    <row r="832" s="143" customFormat="true" ht="18" hidden="false" customHeight="true" outlineLevel="0" collapsed="false">
      <c r="A832" s="144"/>
      <c r="B832" s="145"/>
      <c r="C832" s="145"/>
      <c r="D832" s="146"/>
      <c r="E832" s="147"/>
      <c r="F832" s="145"/>
      <c r="G832" s="142"/>
      <c r="H832" s="101"/>
      <c r="I832" s="101"/>
    </row>
    <row r="833" s="143" customFormat="true" ht="18" hidden="false" customHeight="true" outlineLevel="0" collapsed="false">
      <c r="A833" s="144"/>
      <c r="B833" s="145"/>
      <c r="C833" s="145"/>
      <c r="D833" s="146"/>
      <c r="E833" s="147"/>
      <c r="F833" s="145"/>
      <c r="G833" s="142"/>
      <c r="H833" s="101"/>
      <c r="I833" s="101"/>
    </row>
    <row r="834" s="143" customFormat="true" ht="18" hidden="false" customHeight="true" outlineLevel="0" collapsed="false">
      <c r="A834" s="144"/>
      <c r="B834" s="145"/>
      <c r="C834" s="145"/>
      <c r="D834" s="146"/>
      <c r="E834" s="147"/>
      <c r="F834" s="145"/>
      <c r="G834" s="142"/>
      <c r="H834" s="101"/>
      <c r="I834" s="101"/>
    </row>
    <row r="835" s="143" customFormat="true" ht="18" hidden="false" customHeight="true" outlineLevel="0" collapsed="false">
      <c r="A835" s="144"/>
      <c r="B835" s="145"/>
      <c r="C835" s="145"/>
      <c r="D835" s="146"/>
      <c r="E835" s="147"/>
      <c r="F835" s="145"/>
      <c r="G835" s="142"/>
      <c r="H835" s="101"/>
      <c r="I835" s="101"/>
    </row>
    <row r="836" s="143" customFormat="true" ht="18" hidden="false" customHeight="true" outlineLevel="0" collapsed="false">
      <c r="A836" s="144"/>
      <c r="B836" s="145"/>
      <c r="C836" s="145"/>
      <c r="D836" s="146"/>
      <c r="E836" s="147"/>
      <c r="F836" s="145"/>
      <c r="G836" s="142"/>
      <c r="H836" s="101"/>
      <c r="I836" s="101"/>
    </row>
    <row r="837" s="143" customFormat="true" ht="18" hidden="false" customHeight="true" outlineLevel="0" collapsed="false">
      <c r="A837" s="144"/>
      <c r="B837" s="145"/>
      <c r="C837" s="145"/>
      <c r="D837" s="146"/>
      <c r="E837" s="147"/>
      <c r="F837" s="145"/>
      <c r="G837" s="142"/>
      <c r="H837" s="101"/>
      <c r="I837" s="101"/>
    </row>
    <row r="838" s="143" customFormat="true" ht="18" hidden="false" customHeight="true" outlineLevel="0" collapsed="false">
      <c r="A838" s="144"/>
      <c r="B838" s="145"/>
      <c r="C838" s="145"/>
      <c r="D838" s="146"/>
      <c r="E838" s="147"/>
      <c r="F838" s="145"/>
      <c r="G838" s="142"/>
      <c r="H838" s="101"/>
      <c r="I838" s="101"/>
    </row>
    <row r="839" s="143" customFormat="true" ht="18" hidden="false" customHeight="true" outlineLevel="0" collapsed="false">
      <c r="A839" s="144"/>
      <c r="B839" s="145"/>
      <c r="C839" s="145"/>
      <c r="D839" s="146"/>
      <c r="E839" s="147"/>
      <c r="F839" s="145"/>
      <c r="G839" s="142"/>
      <c r="H839" s="101"/>
      <c r="I839" s="101"/>
    </row>
    <row r="840" s="143" customFormat="true" ht="18" hidden="false" customHeight="true" outlineLevel="0" collapsed="false">
      <c r="A840" s="144"/>
      <c r="B840" s="145"/>
      <c r="C840" s="145"/>
      <c r="D840" s="146"/>
      <c r="E840" s="147"/>
      <c r="F840" s="145"/>
      <c r="G840" s="142"/>
      <c r="H840" s="101"/>
      <c r="I840" s="101"/>
    </row>
    <row r="841" s="143" customFormat="true" ht="18" hidden="false" customHeight="true" outlineLevel="0" collapsed="false">
      <c r="A841" s="144"/>
      <c r="B841" s="145"/>
      <c r="C841" s="145"/>
      <c r="D841" s="146"/>
      <c r="E841" s="147"/>
      <c r="F841" s="145"/>
      <c r="G841" s="142"/>
      <c r="H841" s="101"/>
      <c r="I841" s="101"/>
    </row>
    <row r="842" s="143" customFormat="true" ht="18" hidden="false" customHeight="true" outlineLevel="0" collapsed="false">
      <c r="A842" s="144"/>
      <c r="B842" s="145"/>
      <c r="C842" s="145"/>
      <c r="D842" s="146"/>
      <c r="E842" s="147"/>
      <c r="F842" s="145"/>
      <c r="G842" s="142"/>
      <c r="H842" s="101"/>
      <c r="I842" s="101"/>
    </row>
    <row r="843" s="143" customFormat="true" ht="18" hidden="false" customHeight="true" outlineLevel="0" collapsed="false">
      <c r="A843" s="144"/>
      <c r="B843" s="145"/>
      <c r="C843" s="145"/>
      <c r="D843" s="146"/>
      <c r="E843" s="147"/>
      <c r="F843" s="145"/>
      <c r="G843" s="142"/>
      <c r="H843" s="101"/>
      <c r="I843" s="101"/>
    </row>
    <row r="844" s="143" customFormat="true" ht="18" hidden="false" customHeight="true" outlineLevel="0" collapsed="false">
      <c r="A844" s="144"/>
      <c r="B844" s="145"/>
      <c r="C844" s="145"/>
      <c r="D844" s="146"/>
      <c r="E844" s="147"/>
      <c r="F844" s="145"/>
      <c r="G844" s="142"/>
      <c r="H844" s="101"/>
      <c r="I844" s="101"/>
    </row>
    <row r="845" s="143" customFormat="true" ht="18" hidden="false" customHeight="true" outlineLevel="0" collapsed="false">
      <c r="A845" s="144"/>
      <c r="B845" s="145"/>
      <c r="C845" s="145"/>
      <c r="D845" s="146"/>
      <c r="E845" s="147"/>
      <c r="F845" s="145"/>
      <c r="G845" s="142"/>
      <c r="H845" s="101"/>
      <c r="I845" s="101"/>
    </row>
    <row r="846" s="143" customFormat="true" ht="18" hidden="false" customHeight="true" outlineLevel="0" collapsed="false">
      <c r="A846" s="144"/>
      <c r="B846" s="145"/>
      <c r="C846" s="145"/>
      <c r="D846" s="146"/>
      <c r="E846" s="147"/>
      <c r="F846" s="145"/>
      <c r="G846" s="142"/>
      <c r="H846" s="101"/>
      <c r="I846" s="101"/>
    </row>
    <row r="847" s="143" customFormat="true" ht="18" hidden="false" customHeight="true" outlineLevel="0" collapsed="false">
      <c r="A847" s="144"/>
      <c r="B847" s="145"/>
      <c r="C847" s="145"/>
      <c r="D847" s="146"/>
      <c r="E847" s="147"/>
      <c r="F847" s="145"/>
      <c r="G847" s="142"/>
      <c r="H847" s="101"/>
      <c r="I847" s="101"/>
    </row>
    <row r="848" s="143" customFormat="true" ht="18" hidden="false" customHeight="true" outlineLevel="0" collapsed="false">
      <c r="A848" s="144"/>
      <c r="B848" s="145"/>
      <c r="C848" s="145"/>
      <c r="D848" s="146"/>
      <c r="E848" s="147"/>
      <c r="F848" s="145"/>
      <c r="G848" s="142"/>
      <c r="H848" s="101"/>
      <c r="I848" s="101"/>
    </row>
    <row r="849" s="143" customFormat="true" ht="18" hidden="false" customHeight="true" outlineLevel="0" collapsed="false">
      <c r="A849" s="144"/>
      <c r="B849" s="145"/>
      <c r="C849" s="145"/>
      <c r="D849" s="146"/>
      <c r="E849" s="147"/>
      <c r="F849" s="145"/>
      <c r="G849" s="142"/>
      <c r="H849" s="101"/>
      <c r="I849" s="101"/>
    </row>
    <row r="850" s="143" customFormat="true" ht="18" hidden="false" customHeight="true" outlineLevel="0" collapsed="false">
      <c r="A850" s="144"/>
      <c r="B850" s="145"/>
      <c r="C850" s="145"/>
      <c r="D850" s="146"/>
      <c r="E850" s="147"/>
      <c r="F850" s="145"/>
      <c r="G850" s="142"/>
      <c r="H850" s="101"/>
      <c r="I850" s="101"/>
    </row>
    <row r="851" s="143" customFormat="true" ht="18" hidden="false" customHeight="true" outlineLevel="0" collapsed="false">
      <c r="A851" s="144"/>
      <c r="B851" s="145"/>
      <c r="C851" s="145"/>
      <c r="D851" s="146"/>
      <c r="E851" s="147"/>
      <c r="F851" s="145"/>
      <c r="G851" s="142"/>
      <c r="H851" s="101"/>
      <c r="I851" s="101"/>
    </row>
    <row r="852" s="143" customFormat="true" ht="18" hidden="false" customHeight="true" outlineLevel="0" collapsed="false">
      <c r="A852" s="144"/>
      <c r="B852" s="145"/>
      <c r="C852" s="145"/>
      <c r="D852" s="146"/>
      <c r="E852" s="147"/>
      <c r="F852" s="145"/>
      <c r="G852" s="142"/>
      <c r="H852" s="101"/>
      <c r="I852" s="101"/>
    </row>
    <row r="853" s="143" customFormat="true" ht="18" hidden="false" customHeight="true" outlineLevel="0" collapsed="false">
      <c r="A853" s="144"/>
      <c r="B853" s="145"/>
      <c r="C853" s="145"/>
      <c r="D853" s="146"/>
      <c r="E853" s="147"/>
      <c r="F853" s="145"/>
      <c r="G853" s="142"/>
      <c r="H853" s="101"/>
      <c r="I853" s="101"/>
    </row>
    <row r="854" s="143" customFormat="true" ht="18" hidden="false" customHeight="true" outlineLevel="0" collapsed="false">
      <c r="A854" s="144"/>
      <c r="B854" s="145"/>
      <c r="C854" s="145"/>
      <c r="D854" s="146"/>
      <c r="E854" s="147"/>
      <c r="F854" s="145"/>
      <c r="G854" s="142"/>
      <c r="H854" s="101"/>
      <c r="I854" s="101"/>
    </row>
    <row r="855" s="143" customFormat="true" ht="18" hidden="false" customHeight="true" outlineLevel="0" collapsed="false">
      <c r="A855" s="144"/>
      <c r="B855" s="145"/>
      <c r="C855" s="145"/>
      <c r="D855" s="146"/>
      <c r="E855" s="147"/>
      <c r="F855" s="145"/>
      <c r="G855" s="142"/>
      <c r="H855" s="101"/>
      <c r="I855" s="101"/>
    </row>
    <row r="856" s="143" customFormat="true" ht="18" hidden="false" customHeight="true" outlineLevel="0" collapsed="false">
      <c r="A856" s="144"/>
      <c r="B856" s="145"/>
      <c r="C856" s="145"/>
      <c r="D856" s="146"/>
      <c r="E856" s="147"/>
      <c r="F856" s="145"/>
      <c r="G856" s="142"/>
      <c r="H856" s="101"/>
      <c r="I856" s="101"/>
    </row>
    <row r="857" s="143" customFormat="true" ht="18" hidden="false" customHeight="true" outlineLevel="0" collapsed="false">
      <c r="A857" s="144"/>
      <c r="B857" s="145"/>
      <c r="C857" s="145"/>
      <c r="D857" s="146"/>
      <c r="E857" s="147"/>
      <c r="F857" s="145"/>
      <c r="G857" s="142"/>
      <c r="H857" s="101"/>
      <c r="I857" s="101"/>
    </row>
    <row r="858" s="143" customFormat="true" ht="18" hidden="false" customHeight="true" outlineLevel="0" collapsed="false">
      <c r="A858" s="144"/>
      <c r="B858" s="145"/>
      <c r="C858" s="145"/>
      <c r="D858" s="146"/>
      <c r="E858" s="147"/>
      <c r="F858" s="145"/>
      <c r="G858" s="142"/>
      <c r="H858" s="101"/>
      <c r="I858" s="101"/>
    </row>
    <row r="859" s="143" customFormat="true" ht="18" hidden="false" customHeight="true" outlineLevel="0" collapsed="false">
      <c r="A859" s="144"/>
      <c r="B859" s="145"/>
      <c r="C859" s="145"/>
      <c r="D859" s="146"/>
      <c r="E859" s="147"/>
      <c r="F859" s="145"/>
      <c r="G859" s="142"/>
      <c r="H859" s="101"/>
      <c r="I859" s="101"/>
    </row>
    <row r="860" s="143" customFormat="true" ht="18" hidden="false" customHeight="true" outlineLevel="0" collapsed="false">
      <c r="A860" s="144"/>
      <c r="B860" s="145"/>
      <c r="C860" s="145"/>
      <c r="D860" s="146"/>
      <c r="E860" s="147"/>
      <c r="F860" s="145"/>
      <c r="G860" s="142"/>
      <c r="H860" s="101"/>
      <c r="I860" s="101"/>
    </row>
    <row r="861" s="143" customFormat="true" ht="18" hidden="false" customHeight="true" outlineLevel="0" collapsed="false">
      <c r="A861" s="144"/>
      <c r="B861" s="145"/>
      <c r="C861" s="145"/>
      <c r="D861" s="146"/>
      <c r="E861" s="147"/>
      <c r="F861" s="145"/>
      <c r="G861" s="142"/>
      <c r="H861" s="101"/>
      <c r="I861" s="101"/>
    </row>
    <row r="862" s="143" customFormat="true" ht="18" hidden="false" customHeight="true" outlineLevel="0" collapsed="false">
      <c r="A862" s="144"/>
      <c r="B862" s="145"/>
      <c r="C862" s="145"/>
      <c r="D862" s="146"/>
      <c r="E862" s="147"/>
      <c r="F862" s="145"/>
      <c r="G862" s="142"/>
      <c r="H862" s="101"/>
      <c r="I862" s="101"/>
    </row>
    <row r="863" s="143" customFormat="true" ht="18" hidden="false" customHeight="true" outlineLevel="0" collapsed="false">
      <c r="A863" s="144"/>
      <c r="B863" s="145"/>
      <c r="C863" s="145"/>
      <c r="D863" s="146"/>
      <c r="E863" s="147"/>
      <c r="F863" s="145"/>
      <c r="G863" s="142"/>
      <c r="H863" s="101"/>
      <c r="I863" s="101"/>
    </row>
    <row r="864" s="143" customFormat="true" ht="18" hidden="false" customHeight="true" outlineLevel="0" collapsed="false">
      <c r="A864" s="144"/>
      <c r="B864" s="145"/>
      <c r="C864" s="145"/>
      <c r="D864" s="146"/>
      <c r="E864" s="147"/>
      <c r="F864" s="145"/>
      <c r="G864" s="142"/>
      <c r="H864" s="101"/>
      <c r="I864" s="101"/>
    </row>
    <row r="865" s="143" customFormat="true" ht="18" hidden="false" customHeight="true" outlineLevel="0" collapsed="false">
      <c r="A865" s="144"/>
      <c r="B865" s="145"/>
      <c r="C865" s="145"/>
      <c r="D865" s="146"/>
      <c r="E865" s="147"/>
      <c r="F865" s="145"/>
      <c r="G865" s="142"/>
      <c r="H865" s="101"/>
      <c r="I865" s="101"/>
    </row>
    <row r="866" s="143" customFormat="true" ht="18" hidden="false" customHeight="true" outlineLevel="0" collapsed="false">
      <c r="A866" s="144"/>
      <c r="B866" s="145"/>
      <c r="C866" s="145"/>
      <c r="D866" s="146"/>
      <c r="E866" s="147"/>
      <c r="F866" s="145"/>
      <c r="G866" s="142"/>
      <c r="H866" s="101"/>
      <c r="I866" s="101"/>
    </row>
    <row r="867" s="143" customFormat="true" ht="18" hidden="false" customHeight="true" outlineLevel="0" collapsed="false">
      <c r="A867" s="144"/>
      <c r="B867" s="145"/>
      <c r="C867" s="145"/>
      <c r="D867" s="146"/>
      <c r="E867" s="147"/>
      <c r="F867" s="145"/>
      <c r="G867" s="142"/>
      <c r="H867" s="101"/>
      <c r="I867" s="101"/>
    </row>
    <row r="868" s="143" customFormat="true" ht="18" hidden="false" customHeight="true" outlineLevel="0" collapsed="false">
      <c r="A868" s="144"/>
      <c r="B868" s="145"/>
      <c r="C868" s="145"/>
      <c r="D868" s="146"/>
      <c r="E868" s="147"/>
      <c r="F868" s="145"/>
      <c r="G868" s="142"/>
      <c r="H868" s="101"/>
      <c r="I868" s="101"/>
    </row>
    <row r="869" s="143" customFormat="true" ht="18" hidden="false" customHeight="true" outlineLevel="0" collapsed="false">
      <c r="A869" s="144"/>
      <c r="B869" s="145"/>
      <c r="C869" s="145"/>
      <c r="D869" s="146"/>
      <c r="E869" s="147"/>
      <c r="F869" s="145"/>
      <c r="G869" s="142"/>
      <c r="H869" s="101"/>
      <c r="I869" s="101"/>
    </row>
    <row r="870" s="143" customFormat="true" ht="18" hidden="false" customHeight="true" outlineLevel="0" collapsed="false">
      <c r="A870" s="144"/>
      <c r="B870" s="145"/>
      <c r="C870" s="145"/>
      <c r="D870" s="146"/>
      <c r="E870" s="147"/>
      <c r="F870" s="145"/>
      <c r="G870" s="142"/>
      <c r="H870" s="101"/>
      <c r="I870" s="101"/>
    </row>
    <row r="871" s="143" customFormat="true" ht="18" hidden="false" customHeight="true" outlineLevel="0" collapsed="false">
      <c r="A871" s="144"/>
      <c r="B871" s="145"/>
      <c r="C871" s="145"/>
      <c r="D871" s="146"/>
      <c r="E871" s="147"/>
      <c r="F871" s="145"/>
      <c r="G871" s="142"/>
      <c r="H871" s="101"/>
      <c r="I871" s="101"/>
    </row>
    <row r="872" s="143" customFormat="true" ht="18" hidden="false" customHeight="true" outlineLevel="0" collapsed="false">
      <c r="A872" s="144"/>
      <c r="B872" s="145"/>
      <c r="C872" s="145"/>
      <c r="D872" s="146"/>
      <c r="E872" s="147"/>
      <c r="F872" s="145"/>
      <c r="G872" s="142"/>
      <c r="H872" s="101"/>
      <c r="I872" s="101"/>
    </row>
    <row r="873" s="143" customFormat="true" ht="18" hidden="false" customHeight="true" outlineLevel="0" collapsed="false">
      <c r="A873" s="144"/>
      <c r="B873" s="145"/>
      <c r="C873" s="145"/>
      <c r="D873" s="146"/>
      <c r="E873" s="147"/>
      <c r="F873" s="145"/>
      <c r="G873" s="142"/>
      <c r="H873" s="101"/>
      <c r="I873" s="101"/>
    </row>
    <row r="874" s="143" customFormat="true" ht="18" hidden="false" customHeight="true" outlineLevel="0" collapsed="false">
      <c r="A874" s="144"/>
      <c r="B874" s="145"/>
      <c r="C874" s="145"/>
      <c r="D874" s="146"/>
      <c r="E874" s="147"/>
      <c r="F874" s="145"/>
      <c r="G874" s="142"/>
      <c r="H874" s="101"/>
      <c r="I874" s="101"/>
    </row>
    <row r="875" s="143" customFormat="true" ht="18" hidden="false" customHeight="true" outlineLevel="0" collapsed="false">
      <c r="A875" s="144"/>
      <c r="B875" s="145"/>
      <c r="C875" s="145"/>
      <c r="D875" s="146"/>
      <c r="E875" s="147"/>
      <c r="F875" s="145"/>
      <c r="G875" s="142"/>
      <c r="H875" s="101"/>
      <c r="I875" s="101"/>
    </row>
    <row r="876" s="143" customFormat="true" ht="18" hidden="false" customHeight="true" outlineLevel="0" collapsed="false">
      <c r="A876" s="144"/>
      <c r="B876" s="145"/>
      <c r="C876" s="145"/>
      <c r="D876" s="146"/>
      <c r="E876" s="147"/>
      <c r="F876" s="145"/>
      <c r="G876" s="142"/>
      <c r="H876" s="101"/>
      <c r="I876" s="101"/>
    </row>
    <row r="877" s="143" customFormat="true" ht="18" hidden="false" customHeight="true" outlineLevel="0" collapsed="false">
      <c r="A877" s="144"/>
      <c r="B877" s="145"/>
      <c r="C877" s="145"/>
      <c r="D877" s="146"/>
      <c r="E877" s="147"/>
      <c r="F877" s="145"/>
      <c r="G877" s="142"/>
      <c r="H877" s="101"/>
      <c r="I877" s="101"/>
    </row>
    <row r="878" s="143" customFormat="true" ht="18" hidden="false" customHeight="true" outlineLevel="0" collapsed="false">
      <c r="A878" s="144"/>
      <c r="B878" s="145"/>
      <c r="C878" s="145"/>
      <c r="D878" s="146"/>
      <c r="E878" s="147"/>
      <c r="F878" s="145"/>
      <c r="G878" s="142"/>
      <c r="H878" s="101"/>
      <c r="I878" s="101"/>
    </row>
    <row r="879" s="143" customFormat="true" ht="18" hidden="false" customHeight="true" outlineLevel="0" collapsed="false">
      <c r="A879" s="144"/>
      <c r="B879" s="145"/>
      <c r="C879" s="145"/>
      <c r="D879" s="146"/>
      <c r="E879" s="147"/>
      <c r="F879" s="145"/>
      <c r="G879" s="142"/>
      <c r="H879" s="101"/>
      <c r="I879" s="101"/>
    </row>
    <row r="880" s="143" customFormat="true" ht="18" hidden="false" customHeight="true" outlineLevel="0" collapsed="false">
      <c r="A880" s="144"/>
      <c r="B880" s="145"/>
      <c r="C880" s="145"/>
      <c r="D880" s="146"/>
      <c r="E880" s="147"/>
      <c r="F880" s="145"/>
      <c r="G880" s="142"/>
      <c r="H880" s="101"/>
      <c r="I880" s="101"/>
    </row>
    <row r="881" s="143" customFormat="true" ht="18" hidden="false" customHeight="true" outlineLevel="0" collapsed="false">
      <c r="A881" s="144"/>
      <c r="B881" s="145"/>
      <c r="C881" s="145"/>
      <c r="D881" s="146"/>
      <c r="E881" s="147"/>
      <c r="F881" s="145"/>
      <c r="G881" s="142"/>
      <c r="H881" s="101"/>
      <c r="I881" s="101"/>
    </row>
    <row r="882" s="143" customFormat="true" ht="18" hidden="false" customHeight="true" outlineLevel="0" collapsed="false">
      <c r="A882" s="144"/>
      <c r="B882" s="145"/>
      <c r="C882" s="145"/>
      <c r="D882" s="146"/>
      <c r="E882" s="147"/>
      <c r="F882" s="145"/>
      <c r="G882" s="142"/>
      <c r="H882" s="101"/>
      <c r="I882" s="101"/>
    </row>
    <row r="883" s="143" customFormat="true" ht="18" hidden="false" customHeight="true" outlineLevel="0" collapsed="false">
      <c r="A883" s="144"/>
      <c r="B883" s="145"/>
      <c r="C883" s="145"/>
      <c r="D883" s="146"/>
      <c r="E883" s="147"/>
      <c r="F883" s="145"/>
      <c r="G883" s="142"/>
      <c r="H883" s="101"/>
      <c r="I883" s="101"/>
    </row>
    <row r="884" s="143" customFormat="true" ht="18" hidden="false" customHeight="true" outlineLevel="0" collapsed="false">
      <c r="A884" s="144"/>
      <c r="B884" s="145"/>
      <c r="C884" s="145"/>
      <c r="D884" s="146"/>
      <c r="E884" s="147"/>
      <c r="F884" s="145"/>
      <c r="G884" s="142"/>
      <c r="H884" s="101"/>
      <c r="I884" s="101"/>
    </row>
    <row r="885" s="143" customFormat="true" ht="18" hidden="false" customHeight="true" outlineLevel="0" collapsed="false">
      <c r="A885" s="144"/>
      <c r="B885" s="145"/>
      <c r="C885" s="145"/>
      <c r="D885" s="146"/>
      <c r="E885" s="147"/>
      <c r="F885" s="145"/>
      <c r="G885" s="142"/>
      <c r="H885" s="101"/>
      <c r="I885" s="101"/>
    </row>
    <row r="886" s="143" customFormat="true" ht="18" hidden="false" customHeight="true" outlineLevel="0" collapsed="false">
      <c r="A886" s="144"/>
      <c r="B886" s="145"/>
      <c r="C886" s="145"/>
      <c r="D886" s="146"/>
      <c r="E886" s="147"/>
      <c r="F886" s="145"/>
      <c r="G886" s="142"/>
      <c r="H886" s="101"/>
      <c r="I886" s="101"/>
    </row>
    <row r="887" s="143" customFormat="true" ht="18" hidden="false" customHeight="true" outlineLevel="0" collapsed="false">
      <c r="A887" s="144"/>
      <c r="B887" s="145"/>
      <c r="C887" s="145"/>
      <c r="D887" s="146"/>
      <c r="E887" s="147"/>
      <c r="F887" s="145"/>
      <c r="G887" s="142"/>
      <c r="H887" s="101"/>
      <c r="I887" s="101"/>
    </row>
    <row r="888" s="143" customFormat="true" ht="18" hidden="false" customHeight="true" outlineLevel="0" collapsed="false">
      <c r="A888" s="144"/>
      <c r="B888" s="145"/>
      <c r="C888" s="145"/>
      <c r="D888" s="146"/>
      <c r="E888" s="147"/>
      <c r="F888" s="145"/>
      <c r="G888" s="142"/>
      <c r="H888" s="101"/>
      <c r="I888" s="101"/>
    </row>
    <row r="889" s="143" customFormat="true" ht="18" hidden="false" customHeight="true" outlineLevel="0" collapsed="false">
      <c r="A889" s="144"/>
      <c r="B889" s="145"/>
      <c r="C889" s="145"/>
      <c r="D889" s="146"/>
      <c r="E889" s="147"/>
      <c r="F889" s="145"/>
      <c r="G889" s="142"/>
      <c r="H889" s="101"/>
      <c r="I889" s="101"/>
    </row>
    <row r="890" s="143" customFormat="true" ht="18" hidden="false" customHeight="true" outlineLevel="0" collapsed="false">
      <c r="A890" s="144"/>
      <c r="B890" s="145"/>
      <c r="C890" s="145"/>
      <c r="D890" s="146"/>
      <c r="E890" s="147"/>
      <c r="F890" s="145"/>
      <c r="G890" s="142"/>
      <c r="H890" s="101"/>
      <c r="I890" s="101"/>
    </row>
    <row r="891" s="143" customFormat="true" ht="18" hidden="false" customHeight="true" outlineLevel="0" collapsed="false">
      <c r="A891" s="144"/>
      <c r="B891" s="145"/>
      <c r="C891" s="145"/>
      <c r="D891" s="146"/>
      <c r="E891" s="147"/>
      <c r="F891" s="145"/>
      <c r="G891" s="142"/>
      <c r="H891" s="101"/>
      <c r="I891" s="101"/>
    </row>
    <row r="892" s="143" customFormat="true" ht="18" hidden="false" customHeight="true" outlineLevel="0" collapsed="false">
      <c r="A892" s="144"/>
      <c r="B892" s="145"/>
      <c r="C892" s="145"/>
      <c r="D892" s="146"/>
      <c r="E892" s="147"/>
      <c r="F892" s="145"/>
      <c r="G892" s="142"/>
      <c r="H892" s="101"/>
      <c r="I892" s="101"/>
    </row>
    <row r="893" s="143" customFormat="true" ht="18" hidden="false" customHeight="true" outlineLevel="0" collapsed="false">
      <c r="A893" s="144"/>
      <c r="B893" s="145"/>
      <c r="C893" s="145"/>
      <c r="D893" s="146"/>
      <c r="E893" s="147"/>
      <c r="F893" s="145"/>
      <c r="G893" s="142"/>
      <c r="H893" s="101"/>
      <c r="I893" s="101"/>
    </row>
    <row r="894" s="143" customFormat="true" ht="18" hidden="false" customHeight="true" outlineLevel="0" collapsed="false">
      <c r="A894" s="144"/>
      <c r="B894" s="145"/>
      <c r="C894" s="145"/>
      <c r="D894" s="146"/>
      <c r="E894" s="147"/>
      <c r="F894" s="145"/>
      <c r="G894" s="142"/>
      <c r="H894" s="101"/>
      <c r="I894" s="101"/>
    </row>
    <row r="895" s="143" customFormat="true" ht="18" hidden="false" customHeight="true" outlineLevel="0" collapsed="false">
      <c r="A895" s="144"/>
      <c r="B895" s="145"/>
      <c r="C895" s="145"/>
      <c r="D895" s="146"/>
      <c r="E895" s="147"/>
      <c r="F895" s="145"/>
      <c r="G895" s="142"/>
      <c r="H895" s="101"/>
      <c r="I895" s="101"/>
    </row>
    <row r="896" s="143" customFormat="true" ht="18" hidden="false" customHeight="true" outlineLevel="0" collapsed="false">
      <c r="A896" s="144"/>
      <c r="B896" s="145"/>
      <c r="C896" s="145"/>
      <c r="D896" s="146"/>
      <c r="E896" s="147"/>
      <c r="F896" s="145"/>
      <c r="G896" s="142"/>
      <c r="H896" s="101"/>
      <c r="I896" s="101"/>
    </row>
    <row r="897" s="143" customFormat="true" ht="18" hidden="false" customHeight="true" outlineLevel="0" collapsed="false">
      <c r="A897" s="144"/>
      <c r="B897" s="145"/>
      <c r="C897" s="145"/>
      <c r="D897" s="146"/>
      <c r="E897" s="147"/>
      <c r="F897" s="145"/>
      <c r="G897" s="142"/>
      <c r="H897" s="101"/>
      <c r="I897" s="101"/>
    </row>
    <row r="898" s="143" customFormat="true" ht="18" hidden="false" customHeight="true" outlineLevel="0" collapsed="false">
      <c r="A898" s="144"/>
      <c r="B898" s="145"/>
      <c r="C898" s="145"/>
      <c r="D898" s="146"/>
      <c r="E898" s="147"/>
      <c r="F898" s="145"/>
      <c r="G898" s="142"/>
      <c r="H898" s="101"/>
      <c r="I898" s="101"/>
    </row>
    <row r="899" s="143" customFormat="true" ht="18" hidden="false" customHeight="true" outlineLevel="0" collapsed="false">
      <c r="A899" s="144"/>
      <c r="B899" s="145"/>
      <c r="C899" s="145"/>
      <c r="D899" s="146"/>
      <c r="E899" s="147"/>
      <c r="F899" s="145"/>
      <c r="G899" s="142"/>
      <c r="H899" s="101"/>
      <c r="I899" s="101"/>
    </row>
    <row r="900" s="143" customFormat="true" ht="18" hidden="false" customHeight="true" outlineLevel="0" collapsed="false">
      <c r="A900" s="144"/>
      <c r="B900" s="145"/>
      <c r="C900" s="145"/>
      <c r="D900" s="146"/>
      <c r="E900" s="147"/>
      <c r="F900" s="145"/>
      <c r="G900" s="142"/>
      <c r="H900" s="101"/>
      <c r="I900" s="101"/>
    </row>
    <row r="901" s="143" customFormat="true" ht="18" hidden="false" customHeight="true" outlineLevel="0" collapsed="false">
      <c r="A901" s="144"/>
      <c r="B901" s="145"/>
      <c r="C901" s="145"/>
      <c r="D901" s="146"/>
      <c r="E901" s="147"/>
      <c r="F901" s="145"/>
      <c r="G901" s="142"/>
      <c r="H901" s="101"/>
      <c r="I901" s="101"/>
    </row>
    <row r="902" s="143" customFormat="true" ht="18" hidden="false" customHeight="true" outlineLevel="0" collapsed="false">
      <c r="A902" s="144"/>
      <c r="B902" s="145"/>
      <c r="C902" s="145"/>
      <c r="D902" s="146"/>
      <c r="E902" s="147"/>
      <c r="F902" s="145"/>
      <c r="G902" s="142"/>
      <c r="H902" s="101"/>
      <c r="I902" s="101"/>
    </row>
    <row r="903" s="143" customFormat="true" ht="18" hidden="false" customHeight="true" outlineLevel="0" collapsed="false">
      <c r="A903" s="144"/>
      <c r="B903" s="145"/>
      <c r="C903" s="145"/>
      <c r="D903" s="146"/>
      <c r="E903" s="147"/>
      <c r="F903" s="145"/>
      <c r="G903" s="142"/>
      <c r="H903" s="101"/>
      <c r="I903" s="101"/>
    </row>
    <row r="904" s="143" customFormat="true" ht="18" hidden="false" customHeight="true" outlineLevel="0" collapsed="false">
      <c r="A904" s="144"/>
      <c r="B904" s="145"/>
      <c r="C904" s="145"/>
      <c r="D904" s="146"/>
      <c r="E904" s="147"/>
      <c r="F904" s="145"/>
      <c r="G904" s="142"/>
      <c r="H904" s="101"/>
      <c r="I904" s="101"/>
    </row>
    <row r="905" s="143" customFormat="true" ht="18" hidden="false" customHeight="true" outlineLevel="0" collapsed="false">
      <c r="A905" s="144"/>
      <c r="B905" s="145"/>
      <c r="C905" s="145"/>
      <c r="D905" s="146"/>
      <c r="E905" s="147"/>
      <c r="F905" s="145"/>
      <c r="G905" s="142"/>
      <c r="H905" s="101"/>
      <c r="I905" s="101"/>
    </row>
    <row r="906" s="143" customFormat="true" ht="18" hidden="false" customHeight="true" outlineLevel="0" collapsed="false">
      <c r="A906" s="144"/>
      <c r="B906" s="145"/>
      <c r="C906" s="145"/>
      <c r="D906" s="146"/>
      <c r="E906" s="147"/>
      <c r="F906" s="145"/>
      <c r="G906" s="142"/>
      <c r="H906" s="101"/>
      <c r="I906" s="101"/>
    </row>
    <row r="907" s="143" customFormat="true" ht="18" hidden="false" customHeight="true" outlineLevel="0" collapsed="false">
      <c r="A907" s="144"/>
      <c r="B907" s="145"/>
      <c r="C907" s="145"/>
      <c r="D907" s="146"/>
      <c r="E907" s="147"/>
      <c r="F907" s="145"/>
      <c r="G907" s="142"/>
      <c r="H907" s="101"/>
      <c r="I907" s="101"/>
    </row>
    <row r="908" s="143" customFormat="true" ht="18" hidden="false" customHeight="true" outlineLevel="0" collapsed="false">
      <c r="A908" s="144"/>
      <c r="B908" s="145"/>
      <c r="C908" s="145"/>
      <c r="D908" s="146"/>
      <c r="E908" s="147"/>
      <c r="F908" s="145"/>
      <c r="G908" s="142"/>
      <c r="H908" s="101"/>
      <c r="I908" s="101"/>
    </row>
    <row r="909" s="143" customFormat="true" ht="18" hidden="false" customHeight="true" outlineLevel="0" collapsed="false">
      <c r="A909" s="144"/>
      <c r="B909" s="145"/>
      <c r="C909" s="145"/>
      <c r="D909" s="146"/>
      <c r="E909" s="147"/>
      <c r="F909" s="145"/>
      <c r="G909" s="142"/>
      <c r="H909" s="101"/>
      <c r="I909" s="101"/>
    </row>
    <row r="910" s="143" customFormat="true" ht="18" hidden="false" customHeight="true" outlineLevel="0" collapsed="false">
      <c r="A910" s="144"/>
      <c r="B910" s="145"/>
      <c r="C910" s="145"/>
      <c r="D910" s="146"/>
      <c r="E910" s="147"/>
      <c r="F910" s="145"/>
      <c r="G910" s="142"/>
      <c r="H910" s="101"/>
      <c r="I910" s="101"/>
    </row>
    <row r="911" s="143" customFormat="true" ht="18" hidden="false" customHeight="true" outlineLevel="0" collapsed="false">
      <c r="A911" s="144"/>
      <c r="B911" s="145"/>
      <c r="C911" s="145"/>
      <c r="D911" s="146"/>
      <c r="E911" s="147"/>
      <c r="F911" s="145"/>
      <c r="G911" s="142"/>
      <c r="H911" s="101"/>
      <c r="I911" s="101"/>
    </row>
    <row r="912" s="143" customFormat="true" ht="18" hidden="false" customHeight="true" outlineLevel="0" collapsed="false">
      <c r="A912" s="144"/>
      <c r="B912" s="145"/>
      <c r="C912" s="145"/>
      <c r="D912" s="146"/>
      <c r="E912" s="147"/>
      <c r="F912" s="145"/>
      <c r="G912" s="142"/>
      <c r="H912" s="101"/>
      <c r="I912" s="101"/>
    </row>
    <row r="913" s="143" customFormat="true" ht="18" hidden="false" customHeight="true" outlineLevel="0" collapsed="false">
      <c r="A913" s="144"/>
      <c r="B913" s="145"/>
      <c r="C913" s="145"/>
      <c r="D913" s="146"/>
      <c r="E913" s="147"/>
      <c r="F913" s="145"/>
      <c r="G913" s="142"/>
      <c r="H913" s="101"/>
      <c r="I913" s="101"/>
    </row>
    <row r="914" s="143" customFormat="true" ht="18" hidden="false" customHeight="true" outlineLevel="0" collapsed="false">
      <c r="A914" s="144"/>
      <c r="B914" s="145"/>
      <c r="C914" s="145"/>
      <c r="D914" s="146"/>
      <c r="E914" s="147"/>
      <c r="F914" s="145"/>
      <c r="G914" s="142"/>
      <c r="H914" s="101"/>
      <c r="I914" s="101"/>
    </row>
    <row r="915" s="143" customFormat="true" ht="18" hidden="false" customHeight="true" outlineLevel="0" collapsed="false">
      <c r="A915" s="144"/>
      <c r="B915" s="145"/>
      <c r="C915" s="145"/>
      <c r="D915" s="146"/>
      <c r="E915" s="147"/>
      <c r="F915" s="145"/>
      <c r="G915" s="142"/>
      <c r="H915" s="101"/>
      <c r="I915" s="101"/>
    </row>
    <row r="916" s="143" customFormat="true" ht="18" hidden="false" customHeight="true" outlineLevel="0" collapsed="false">
      <c r="A916" s="144"/>
      <c r="B916" s="145"/>
      <c r="C916" s="145"/>
      <c r="D916" s="146"/>
      <c r="E916" s="147"/>
      <c r="F916" s="145"/>
      <c r="G916" s="142"/>
      <c r="H916" s="101"/>
      <c r="I916" s="101"/>
    </row>
    <row r="917" s="143" customFormat="true" ht="18" hidden="false" customHeight="true" outlineLevel="0" collapsed="false">
      <c r="A917" s="144"/>
      <c r="B917" s="145"/>
      <c r="C917" s="145"/>
      <c r="D917" s="146"/>
      <c r="E917" s="147"/>
      <c r="F917" s="145"/>
      <c r="G917" s="142"/>
      <c r="H917" s="101"/>
      <c r="I917" s="101"/>
    </row>
    <row r="918" s="143" customFormat="true" ht="18" hidden="false" customHeight="true" outlineLevel="0" collapsed="false">
      <c r="A918" s="144"/>
      <c r="B918" s="145"/>
      <c r="C918" s="145"/>
      <c r="D918" s="146"/>
      <c r="E918" s="147"/>
      <c r="F918" s="145"/>
      <c r="G918" s="142"/>
      <c r="H918" s="101"/>
      <c r="I918" s="101"/>
    </row>
    <row r="919" s="143" customFormat="true" ht="18" hidden="false" customHeight="true" outlineLevel="0" collapsed="false">
      <c r="A919" s="144"/>
      <c r="B919" s="145"/>
      <c r="C919" s="145"/>
      <c r="D919" s="146"/>
      <c r="E919" s="147"/>
      <c r="F919" s="145"/>
      <c r="G919" s="142"/>
      <c r="H919" s="101"/>
      <c r="I919" s="101"/>
    </row>
    <row r="920" s="143" customFormat="true" ht="18" hidden="false" customHeight="true" outlineLevel="0" collapsed="false">
      <c r="A920" s="144"/>
      <c r="B920" s="145"/>
      <c r="C920" s="145"/>
      <c r="D920" s="146"/>
      <c r="E920" s="147"/>
      <c r="F920" s="145"/>
      <c r="G920" s="142"/>
      <c r="H920" s="101"/>
      <c r="I920" s="101"/>
    </row>
    <row r="921" s="143" customFormat="true" ht="18" hidden="false" customHeight="true" outlineLevel="0" collapsed="false">
      <c r="A921" s="144"/>
      <c r="B921" s="145"/>
      <c r="C921" s="145"/>
      <c r="D921" s="146"/>
      <c r="E921" s="147"/>
      <c r="F921" s="145"/>
      <c r="G921" s="142"/>
      <c r="H921" s="101"/>
      <c r="I921" s="101"/>
    </row>
    <row r="922" s="143" customFormat="true" ht="18" hidden="false" customHeight="true" outlineLevel="0" collapsed="false">
      <c r="A922" s="144"/>
      <c r="B922" s="145"/>
      <c r="C922" s="145"/>
      <c r="D922" s="146"/>
      <c r="E922" s="147"/>
      <c r="F922" s="145"/>
      <c r="G922" s="142"/>
      <c r="H922" s="101"/>
      <c r="I922" s="101"/>
    </row>
    <row r="923" s="143" customFormat="true" ht="18" hidden="false" customHeight="true" outlineLevel="0" collapsed="false">
      <c r="A923" s="144"/>
      <c r="B923" s="145"/>
      <c r="C923" s="145"/>
      <c r="D923" s="146"/>
      <c r="E923" s="147"/>
      <c r="F923" s="145"/>
      <c r="G923" s="142"/>
      <c r="H923" s="101"/>
      <c r="I923" s="101"/>
    </row>
    <row r="924" s="143" customFormat="true" ht="18" hidden="false" customHeight="true" outlineLevel="0" collapsed="false">
      <c r="A924" s="144"/>
      <c r="B924" s="145"/>
      <c r="C924" s="145"/>
      <c r="D924" s="146"/>
      <c r="E924" s="147"/>
      <c r="F924" s="145"/>
      <c r="G924" s="142"/>
      <c r="H924" s="101"/>
      <c r="I924" s="101"/>
    </row>
    <row r="925" s="143" customFormat="true" ht="18" hidden="false" customHeight="true" outlineLevel="0" collapsed="false">
      <c r="A925" s="144"/>
      <c r="B925" s="145"/>
      <c r="C925" s="145"/>
      <c r="D925" s="146"/>
      <c r="E925" s="147"/>
      <c r="F925" s="145"/>
      <c r="G925" s="142"/>
      <c r="H925" s="101"/>
      <c r="I925" s="101"/>
    </row>
    <row r="926" s="143" customFormat="true" ht="18" hidden="false" customHeight="true" outlineLevel="0" collapsed="false">
      <c r="A926" s="144"/>
      <c r="B926" s="145"/>
      <c r="C926" s="145"/>
      <c r="D926" s="146"/>
      <c r="E926" s="147"/>
      <c r="F926" s="145"/>
      <c r="G926" s="142"/>
      <c r="H926" s="101"/>
      <c r="I926" s="101"/>
    </row>
    <row r="927" s="143" customFormat="true" ht="18" hidden="false" customHeight="true" outlineLevel="0" collapsed="false">
      <c r="A927" s="144"/>
      <c r="B927" s="145"/>
      <c r="C927" s="145"/>
      <c r="D927" s="146"/>
      <c r="E927" s="147"/>
      <c r="F927" s="145"/>
      <c r="G927" s="142"/>
      <c r="H927" s="101"/>
      <c r="I927" s="101"/>
    </row>
    <row r="928" s="143" customFormat="true" ht="18" hidden="false" customHeight="true" outlineLevel="0" collapsed="false">
      <c r="A928" s="144"/>
      <c r="B928" s="145"/>
      <c r="C928" s="145"/>
      <c r="D928" s="146"/>
      <c r="E928" s="147"/>
      <c r="F928" s="145"/>
      <c r="G928" s="142"/>
      <c r="H928" s="101"/>
      <c r="I928" s="101"/>
    </row>
    <row r="929" s="143" customFormat="true" ht="18" hidden="false" customHeight="true" outlineLevel="0" collapsed="false">
      <c r="A929" s="144"/>
      <c r="B929" s="145"/>
      <c r="C929" s="145"/>
      <c r="D929" s="146"/>
      <c r="E929" s="147"/>
      <c r="F929" s="145"/>
      <c r="G929" s="142"/>
      <c r="H929" s="101"/>
      <c r="I929" s="101"/>
    </row>
    <row r="930" s="143" customFormat="true" ht="18" hidden="false" customHeight="true" outlineLevel="0" collapsed="false">
      <c r="A930" s="144"/>
      <c r="B930" s="145"/>
      <c r="C930" s="145"/>
      <c r="D930" s="146"/>
      <c r="E930" s="147"/>
      <c r="F930" s="145"/>
      <c r="G930" s="142"/>
      <c r="H930" s="101"/>
      <c r="I930" s="101"/>
    </row>
    <row r="931" s="143" customFormat="true" ht="18" hidden="false" customHeight="true" outlineLevel="0" collapsed="false">
      <c r="A931" s="144"/>
      <c r="B931" s="145"/>
      <c r="C931" s="145"/>
      <c r="D931" s="146"/>
      <c r="E931" s="147"/>
      <c r="F931" s="145"/>
      <c r="G931" s="142"/>
      <c r="H931" s="101"/>
      <c r="I931" s="101"/>
    </row>
    <row r="932" s="143" customFormat="true" ht="18" hidden="false" customHeight="true" outlineLevel="0" collapsed="false">
      <c r="A932" s="144"/>
      <c r="B932" s="145"/>
      <c r="C932" s="145"/>
      <c r="D932" s="146"/>
      <c r="E932" s="147"/>
      <c r="F932" s="145"/>
      <c r="G932" s="142"/>
      <c r="H932" s="101"/>
      <c r="I932" s="101"/>
    </row>
    <row r="933" s="143" customFormat="true" ht="18" hidden="false" customHeight="true" outlineLevel="0" collapsed="false">
      <c r="A933" s="144"/>
      <c r="B933" s="145"/>
      <c r="C933" s="145"/>
      <c r="D933" s="146"/>
      <c r="E933" s="147"/>
      <c r="F933" s="145"/>
      <c r="G933" s="142"/>
      <c r="H933" s="101"/>
      <c r="I933" s="101"/>
    </row>
    <row r="934" s="143" customFormat="true" ht="18" hidden="false" customHeight="true" outlineLevel="0" collapsed="false">
      <c r="A934" s="144"/>
      <c r="B934" s="145"/>
      <c r="C934" s="145"/>
      <c r="D934" s="146"/>
      <c r="E934" s="147"/>
      <c r="F934" s="145"/>
      <c r="G934" s="142"/>
      <c r="H934" s="101"/>
      <c r="I934" s="101"/>
    </row>
    <row r="935" s="143" customFormat="true" ht="18" hidden="false" customHeight="true" outlineLevel="0" collapsed="false">
      <c r="A935" s="144"/>
      <c r="B935" s="145"/>
      <c r="C935" s="145"/>
      <c r="D935" s="146"/>
      <c r="E935" s="147"/>
      <c r="F935" s="145"/>
      <c r="G935" s="142"/>
      <c r="H935" s="101"/>
      <c r="I935" s="101"/>
    </row>
    <row r="936" s="143" customFormat="true" ht="18" hidden="false" customHeight="true" outlineLevel="0" collapsed="false">
      <c r="A936" s="144"/>
      <c r="B936" s="145"/>
      <c r="C936" s="145"/>
      <c r="D936" s="146"/>
      <c r="E936" s="147"/>
      <c r="F936" s="145"/>
      <c r="G936" s="142"/>
      <c r="H936" s="101"/>
      <c r="I936" s="101"/>
    </row>
    <row r="937" s="143" customFormat="true" ht="18" hidden="false" customHeight="true" outlineLevel="0" collapsed="false">
      <c r="A937" s="144"/>
      <c r="B937" s="145"/>
      <c r="C937" s="145"/>
      <c r="D937" s="146"/>
      <c r="E937" s="147"/>
      <c r="F937" s="145"/>
      <c r="G937" s="142"/>
      <c r="H937" s="101"/>
      <c r="I937" s="101"/>
    </row>
    <row r="938" s="143" customFormat="true" ht="18" hidden="false" customHeight="true" outlineLevel="0" collapsed="false">
      <c r="A938" s="144"/>
      <c r="B938" s="145"/>
      <c r="C938" s="145"/>
      <c r="D938" s="146"/>
      <c r="E938" s="147"/>
      <c r="F938" s="145"/>
      <c r="G938" s="142"/>
      <c r="H938" s="101"/>
      <c r="I938" s="101"/>
    </row>
    <row r="939" s="143" customFormat="true" ht="18" hidden="false" customHeight="true" outlineLevel="0" collapsed="false">
      <c r="A939" s="144"/>
      <c r="B939" s="145"/>
      <c r="C939" s="145"/>
      <c r="D939" s="146"/>
      <c r="E939" s="147"/>
      <c r="F939" s="145"/>
      <c r="G939" s="142"/>
      <c r="H939" s="101"/>
      <c r="I939" s="101"/>
    </row>
    <row r="940" s="143" customFormat="true" ht="18" hidden="false" customHeight="true" outlineLevel="0" collapsed="false">
      <c r="A940" s="144"/>
      <c r="B940" s="145"/>
      <c r="C940" s="145"/>
      <c r="D940" s="146"/>
      <c r="E940" s="147"/>
      <c r="F940" s="145"/>
      <c r="G940" s="142"/>
      <c r="H940" s="101"/>
      <c r="I940" s="101"/>
    </row>
    <row r="941" s="143" customFormat="true" ht="18" hidden="false" customHeight="true" outlineLevel="0" collapsed="false">
      <c r="A941" s="144"/>
      <c r="B941" s="145"/>
      <c r="C941" s="145"/>
      <c r="D941" s="146"/>
      <c r="E941" s="147"/>
      <c r="F941" s="145"/>
      <c r="G941" s="142"/>
      <c r="H941" s="101"/>
      <c r="I941" s="101"/>
    </row>
    <row r="942" s="143" customFormat="true" ht="18" hidden="false" customHeight="true" outlineLevel="0" collapsed="false">
      <c r="A942" s="144"/>
      <c r="B942" s="145"/>
      <c r="C942" s="145"/>
      <c r="D942" s="146"/>
      <c r="E942" s="147"/>
      <c r="F942" s="145"/>
      <c r="G942" s="142"/>
      <c r="H942" s="101"/>
      <c r="I942" s="101"/>
    </row>
    <row r="943" s="143" customFormat="true" ht="18" hidden="false" customHeight="true" outlineLevel="0" collapsed="false">
      <c r="A943" s="144"/>
      <c r="B943" s="145"/>
      <c r="C943" s="145"/>
      <c r="D943" s="146"/>
      <c r="E943" s="147"/>
      <c r="F943" s="145"/>
      <c r="G943" s="142"/>
      <c r="H943" s="101"/>
      <c r="I943" s="101"/>
    </row>
    <row r="944" s="143" customFormat="true" ht="18" hidden="false" customHeight="true" outlineLevel="0" collapsed="false">
      <c r="A944" s="144"/>
      <c r="B944" s="145"/>
      <c r="C944" s="145"/>
      <c r="D944" s="146"/>
      <c r="E944" s="147"/>
      <c r="F944" s="145"/>
      <c r="G944" s="142"/>
      <c r="H944" s="101"/>
      <c r="I944" s="101"/>
    </row>
    <row r="945" s="143" customFormat="true" ht="18" hidden="false" customHeight="true" outlineLevel="0" collapsed="false">
      <c r="A945" s="144"/>
      <c r="B945" s="145"/>
      <c r="C945" s="145"/>
      <c r="D945" s="146"/>
      <c r="E945" s="147"/>
      <c r="F945" s="145"/>
      <c r="G945" s="142"/>
      <c r="H945" s="101"/>
      <c r="I945" s="101"/>
    </row>
    <row r="946" s="143" customFormat="true" ht="18" hidden="false" customHeight="true" outlineLevel="0" collapsed="false">
      <c r="A946" s="144"/>
      <c r="B946" s="145"/>
      <c r="C946" s="145"/>
      <c r="D946" s="146"/>
      <c r="E946" s="147"/>
      <c r="F946" s="145"/>
      <c r="G946" s="142"/>
      <c r="H946" s="101"/>
      <c r="I946" s="101"/>
    </row>
    <row r="947" s="143" customFormat="true" ht="18" hidden="false" customHeight="true" outlineLevel="0" collapsed="false">
      <c r="A947" s="144"/>
      <c r="B947" s="145"/>
      <c r="C947" s="145"/>
      <c r="D947" s="146"/>
      <c r="E947" s="147"/>
      <c r="F947" s="145"/>
      <c r="G947" s="142"/>
      <c r="H947" s="101"/>
      <c r="I947" s="101"/>
    </row>
    <row r="948" s="143" customFormat="true" ht="18" hidden="false" customHeight="true" outlineLevel="0" collapsed="false">
      <c r="A948" s="144"/>
      <c r="B948" s="145"/>
      <c r="C948" s="145"/>
      <c r="D948" s="146"/>
      <c r="E948" s="147"/>
      <c r="F948" s="145"/>
      <c r="G948" s="142"/>
      <c r="H948" s="101"/>
      <c r="I948" s="101"/>
    </row>
    <row r="949" s="143" customFormat="true" ht="18" hidden="false" customHeight="true" outlineLevel="0" collapsed="false">
      <c r="A949" s="144"/>
      <c r="B949" s="145"/>
      <c r="C949" s="145"/>
      <c r="D949" s="146"/>
      <c r="E949" s="147"/>
      <c r="F949" s="145"/>
      <c r="G949" s="142"/>
      <c r="H949" s="101"/>
      <c r="I949" s="101"/>
    </row>
    <row r="950" s="143" customFormat="true" ht="18" hidden="false" customHeight="true" outlineLevel="0" collapsed="false">
      <c r="A950" s="144"/>
      <c r="B950" s="145"/>
      <c r="C950" s="145"/>
      <c r="D950" s="146"/>
      <c r="E950" s="147"/>
      <c r="F950" s="145"/>
      <c r="G950" s="142"/>
      <c r="H950" s="101"/>
      <c r="I950" s="101"/>
    </row>
    <row r="951" s="143" customFormat="true" ht="18" hidden="false" customHeight="true" outlineLevel="0" collapsed="false">
      <c r="A951" s="144"/>
      <c r="B951" s="145"/>
      <c r="C951" s="145"/>
      <c r="D951" s="146"/>
      <c r="E951" s="147"/>
      <c r="F951" s="145"/>
      <c r="G951" s="142"/>
      <c r="H951" s="101"/>
      <c r="I951" s="101"/>
    </row>
    <row r="952" s="143" customFormat="true" ht="18" hidden="false" customHeight="true" outlineLevel="0" collapsed="false">
      <c r="A952" s="144"/>
      <c r="B952" s="145"/>
      <c r="C952" s="145"/>
      <c r="D952" s="146"/>
      <c r="E952" s="147"/>
      <c r="F952" s="145"/>
      <c r="G952" s="142"/>
      <c r="H952" s="101"/>
      <c r="I952" s="101"/>
    </row>
    <row r="953" s="143" customFormat="true" ht="18" hidden="false" customHeight="true" outlineLevel="0" collapsed="false">
      <c r="A953" s="144"/>
      <c r="B953" s="145"/>
      <c r="C953" s="145"/>
      <c r="D953" s="146"/>
      <c r="E953" s="147"/>
      <c r="F953" s="145"/>
      <c r="G953" s="142"/>
      <c r="H953" s="101"/>
      <c r="I953" s="101"/>
    </row>
    <row r="954" s="143" customFormat="true" ht="18" hidden="false" customHeight="true" outlineLevel="0" collapsed="false">
      <c r="A954" s="144"/>
      <c r="B954" s="145"/>
      <c r="C954" s="145"/>
      <c r="D954" s="146"/>
      <c r="E954" s="147"/>
      <c r="F954" s="145"/>
      <c r="G954" s="142"/>
      <c r="H954" s="101"/>
      <c r="I954" s="101"/>
    </row>
    <row r="955" s="143" customFormat="true" ht="18" hidden="false" customHeight="true" outlineLevel="0" collapsed="false">
      <c r="A955" s="144"/>
      <c r="B955" s="145"/>
      <c r="C955" s="145"/>
      <c r="D955" s="146"/>
      <c r="E955" s="147"/>
      <c r="F955" s="145"/>
      <c r="G955" s="142"/>
      <c r="H955" s="101"/>
      <c r="I955" s="101"/>
    </row>
    <row r="956" s="143" customFormat="true" ht="18" hidden="false" customHeight="true" outlineLevel="0" collapsed="false">
      <c r="A956" s="144"/>
      <c r="B956" s="145"/>
      <c r="C956" s="145"/>
      <c r="D956" s="146"/>
      <c r="E956" s="147"/>
      <c r="F956" s="145"/>
      <c r="G956" s="142"/>
      <c r="H956" s="101"/>
      <c r="I956" s="101"/>
    </row>
    <row r="957" s="143" customFormat="true" ht="18" hidden="false" customHeight="true" outlineLevel="0" collapsed="false">
      <c r="A957" s="144"/>
      <c r="B957" s="145"/>
      <c r="C957" s="145"/>
      <c r="D957" s="146"/>
      <c r="E957" s="147"/>
      <c r="F957" s="145"/>
      <c r="G957" s="142"/>
      <c r="H957" s="101"/>
      <c r="I957" s="101"/>
    </row>
    <row r="958" s="143" customFormat="true" ht="18" hidden="false" customHeight="true" outlineLevel="0" collapsed="false">
      <c r="A958" s="144"/>
      <c r="B958" s="145"/>
      <c r="C958" s="145"/>
      <c r="D958" s="146"/>
      <c r="E958" s="147"/>
      <c r="F958" s="145"/>
      <c r="G958" s="142"/>
      <c r="H958" s="101"/>
      <c r="I958" s="101"/>
    </row>
    <row r="959" s="143" customFormat="true" ht="18" hidden="false" customHeight="true" outlineLevel="0" collapsed="false">
      <c r="A959" s="144"/>
      <c r="B959" s="145"/>
      <c r="C959" s="145"/>
      <c r="D959" s="146"/>
      <c r="E959" s="147"/>
      <c r="F959" s="145"/>
      <c r="G959" s="142"/>
      <c r="H959" s="101"/>
      <c r="I959" s="101"/>
    </row>
    <row r="960" s="143" customFormat="true" ht="18" hidden="false" customHeight="true" outlineLevel="0" collapsed="false">
      <c r="A960" s="144"/>
      <c r="B960" s="145"/>
      <c r="C960" s="145"/>
      <c r="D960" s="146"/>
      <c r="E960" s="147"/>
      <c r="F960" s="145"/>
      <c r="G960" s="142"/>
      <c r="H960" s="101"/>
      <c r="I960" s="101"/>
    </row>
    <row r="961" s="143" customFormat="true" ht="18" hidden="false" customHeight="true" outlineLevel="0" collapsed="false">
      <c r="A961" s="144"/>
      <c r="B961" s="145"/>
      <c r="C961" s="145"/>
      <c r="D961" s="146"/>
      <c r="E961" s="147"/>
      <c r="F961" s="145"/>
      <c r="G961" s="142"/>
      <c r="H961" s="101"/>
      <c r="I961" s="101"/>
    </row>
    <row r="962" s="143" customFormat="true" ht="18" hidden="false" customHeight="true" outlineLevel="0" collapsed="false">
      <c r="A962" s="144"/>
      <c r="B962" s="145"/>
      <c r="C962" s="145"/>
      <c r="D962" s="146"/>
      <c r="E962" s="147"/>
      <c r="F962" s="145"/>
      <c r="G962" s="142"/>
      <c r="H962" s="101"/>
      <c r="I962" s="101"/>
    </row>
    <row r="963" s="143" customFormat="true" ht="18" hidden="false" customHeight="true" outlineLevel="0" collapsed="false">
      <c r="A963" s="144"/>
      <c r="B963" s="145"/>
      <c r="C963" s="145"/>
      <c r="D963" s="146"/>
      <c r="E963" s="147"/>
      <c r="F963" s="145"/>
      <c r="G963" s="142"/>
      <c r="H963" s="101"/>
      <c r="I963" s="101"/>
    </row>
    <row r="964" s="143" customFormat="true" ht="18" hidden="false" customHeight="true" outlineLevel="0" collapsed="false">
      <c r="A964" s="144"/>
      <c r="B964" s="145"/>
      <c r="C964" s="145"/>
      <c r="D964" s="146"/>
      <c r="E964" s="147"/>
      <c r="F964" s="145"/>
      <c r="G964" s="142"/>
      <c r="H964" s="101"/>
      <c r="I964" s="101"/>
    </row>
    <row r="965" s="143" customFormat="true" ht="18" hidden="false" customHeight="true" outlineLevel="0" collapsed="false">
      <c r="A965" s="144"/>
      <c r="B965" s="145"/>
      <c r="C965" s="145"/>
      <c r="D965" s="146"/>
      <c r="E965" s="147"/>
      <c r="F965" s="145"/>
      <c r="G965" s="142"/>
      <c r="H965" s="101"/>
      <c r="I965" s="101"/>
    </row>
    <row r="966" s="143" customFormat="true" ht="18" hidden="false" customHeight="true" outlineLevel="0" collapsed="false">
      <c r="A966" s="144"/>
      <c r="B966" s="145"/>
      <c r="C966" s="145"/>
      <c r="D966" s="146"/>
      <c r="E966" s="147"/>
      <c r="F966" s="145"/>
      <c r="G966" s="142"/>
      <c r="H966" s="101"/>
      <c r="I966" s="101"/>
    </row>
    <row r="967" s="143" customFormat="true" ht="18" hidden="false" customHeight="true" outlineLevel="0" collapsed="false">
      <c r="A967" s="144"/>
      <c r="B967" s="145"/>
      <c r="C967" s="145"/>
      <c r="D967" s="146"/>
      <c r="E967" s="147"/>
      <c r="F967" s="145"/>
      <c r="G967" s="142"/>
      <c r="H967" s="101"/>
      <c r="I967" s="101"/>
    </row>
    <row r="968" s="143" customFormat="true" ht="18" hidden="false" customHeight="true" outlineLevel="0" collapsed="false">
      <c r="A968" s="144"/>
      <c r="B968" s="145"/>
      <c r="C968" s="145"/>
      <c r="D968" s="146"/>
      <c r="E968" s="147"/>
      <c r="F968" s="145"/>
      <c r="G968" s="142"/>
      <c r="H968" s="101"/>
      <c r="I968" s="101"/>
    </row>
    <row r="969" s="143" customFormat="true" ht="18" hidden="false" customHeight="true" outlineLevel="0" collapsed="false">
      <c r="A969" s="144"/>
      <c r="B969" s="145"/>
      <c r="C969" s="145"/>
      <c r="D969" s="146"/>
      <c r="E969" s="147"/>
      <c r="F969" s="145"/>
      <c r="G969" s="142"/>
      <c r="H969" s="101"/>
      <c r="I969" s="101"/>
    </row>
    <row r="970" s="143" customFormat="true" ht="18" hidden="false" customHeight="true" outlineLevel="0" collapsed="false">
      <c r="A970" s="144"/>
      <c r="B970" s="145"/>
      <c r="C970" s="145"/>
      <c r="D970" s="146"/>
      <c r="E970" s="147"/>
      <c r="F970" s="145"/>
      <c r="G970" s="142"/>
      <c r="H970" s="101"/>
      <c r="I970" s="101"/>
    </row>
    <row r="971" s="143" customFormat="true" ht="18" hidden="false" customHeight="true" outlineLevel="0" collapsed="false">
      <c r="A971" s="144"/>
      <c r="B971" s="145"/>
      <c r="C971" s="145"/>
      <c r="D971" s="146"/>
      <c r="E971" s="147"/>
      <c r="F971" s="145"/>
      <c r="G971" s="142"/>
      <c r="H971" s="101"/>
      <c r="I971" s="101"/>
    </row>
    <row r="972" s="143" customFormat="true" ht="18" hidden="false" customHeight="true" outlineLevel="0" collapsed="false">
      <c r="A972" s="144"/>
      <c r="B972" s="145"/>
      <c r="C972" s="145"/>
      <c r="D972" s="146"/>
      <c r="E972" s="147"/>
      <c r="F972" s="145"/>
      <c r="G972" s="142"/>
      <c r="H972" s="101"/>
      <c r="I972" s="101"/>
    </row>
    <row r="973" s="143" customFormat="true" ht="18" hidden="false" customHeight="true" outlineLevel="0" collapsed="false">
      <c r="A973" s="144"/>
      <c r="B973" s="145"/>
      <c r="C973" s="145"/>
      <c r="D973" s="146"/>
      <c r="E973" s="147"/>
      <c r="F973" s="145"/>
      <c r="G973" s="142"/>
      <c r="H973" s="101"/>
      <c r="I973" s="101"/>
    </row>
    <row r="974" s="143" customFormat="true" ht="18" hidden="false" customHeight="true" outlineLevel="0" collapsed="false">
      <c r="A974" s="144"/>
      <c r="B974" s="145"/>
      <c r="C974" s="145"/>
      <c r="D974" s="146"/>
      <c r="E974" s="147"/>
      <c r="F974" s="145"/>
      <c r="G974" s="142"/>
      <c r="H974" s="101"/>
      <c r="I974" s="101"/>
    </row>
    <row r="975" s="143" customFormat="true" ht="18" hidden="false" customHeight="true" outlineLevel="0" collapsed="false">
      <c r="A975" s="144"/>
      <c r="B975" s="145"/>
      <c r="C975" s="145"/>
      <c r="D975" s="146"/>
      <c r="E975" s="147"/>
      <c r="F975" s="145"/>
      <c r="G975" s="142"/>
      <c r="H975" s="101"/>
      <c r="I975" s="101"/>
    </row>
    <row r="976" s="143" customFormat="true" ht="18" hidden="false" customHeight="true" outlineLevel="0" collapsed="false">
      <c r="A976" s="144"/>
      <c r="B976" s="145"/>
      <c r="C976" s="145"/>
      <c r="D976" s="146"/>
      <c r="E976" s="147"/>
      <c r="F976" s="145"/>
      <c r="G976" s="142"/>
      <c r="H976" s="101"/>
      <c r="I976" s="101"/>
    </row>
    <row r="977" s="143" customFormat="true" ht="18" hidden="false" customHeight="true" outlineLevel="0" collapsed="false">
      <c r="A977" s="144"/>
      <c r="B977" s="145"/>
      <c r="C977" s="145"/>
      <c r="D977" s="146"/>
      <c r="E977" s="147"/>
      <c r="F977" s="145"/>
      <c r="G977" s="142"/>
      <c r="H977" s="101"/>
      <c r="I977" s="101"/>
    </row>
    <row r="978" s="143" customFormat="true" ht="18" hidden="false" customHeight="true" outlineLevel="0" collapsed="false">
      <c r="A978" s="144"/>
      <c r="B978" s="145"/>
      <c r="C978" s="145"/>
      <c r="D978" s="146"/>
      <c r="E978" s="147"/>
      <c r="F978" s="145"/>
      <c r="G978" s="142"/>
      <c r="H978" s="101"/>
      <c r="I978" s="101"/>
    </row>
    <row r="979" s="143" customFormat="true" ht="18" hidden="false" customHeight="true" outlineLevel="0" collapsed="false">
      <c r="A979" s="144"/>
      <c r="B979" s="145"/>
      <c r="C979" s="145"/>
      <c r="D979" s="146"/>
      <c r="E979" s="147"/>
      <c r="F979" s="145"/>
      <c r="G979" s="142"/>
      <c r="H979" s="101"/>
      <c r="I979" s="101"/>
    </row>
    <row r="980" s="143" customFormat="true" ht="18" hidden="false" customHeight="true" outlineLevel="0" collapsed="false">
      <c r="A980" s="144"/>
      <c r="B980" s="145"/>
      <c r="C980" s="145"/>
      <c r="D980" s="146"/>
      <c r="E980" s="147"/>
      <c r="F980" s="145"/>
      <c r="G980" s="142"/>
      <c r="H980" s="101"/>
      <c r="I980" s="101"/>
    </row>
    <row r="981" s="143" customFormat="true" ht="18" hidden="false" customHeight="true" outlineLevel="0" collapsed="false">
      <c r="A981" s="144"/>
      <c r="B981" s="145"/>
      <c r="C981" s="145"/>
      <c r="D981" s="146"/>
      <c r="E981" s="147"/>
      <c r="F981" s="145"/>
      <c r="G981" s="142"/>
      <c r="H981" s="101"/>
      <c r="I981" s="101"/>
    </row>
    <row r="982" s="143" customFormat="true" ht="18" hidden="false" customHeight="true" outlineLevel="0" collapsed="false">
      <c r="A982" s="144"/>
      <c r="B982" s="145"/>
      <c r="C982" s="145"/>
      <c r="D982" s="146"/>
      <c r="E982" s="147"/>
      <c r="F982" s="145"/>
      <c r="G982" s="142"/>
      <c r="H982" s="101"/>
      <c r="I982" s="101"/>
    </row>
    <row r="983" s="143" customFormat="true" ht="18" hidden="false" customHeight="true" outlineLevel="0" collapsed="false">
      <c r="A983" s="144"/>
      <c r="B983" s="145"/>
      <c r="C983" s="145"/>
      <c r="D983" s="146"/>
      <c r="E983" s="147"/>
      <c r="F983" s="145"/>
      <c r="G983" s="142"/>
      <c r="H983" s="101"/>
      <c r="I983" s="101"/>
    </row>
    <row r="984" s="143" customFormat="true" ht="18" hidden="false" customHeight="true" outlineLevel="0" collapsed="false">
      <c r="A984" s="144"/>
      <c r="B984" s="145"/>
      <c r="C984" s="145"/>
      <c r="D984" s="146"/>
      <c r="E984" s="147"/>
      <c r="F984" s="145"/>
      <c r="G984" s="142"/>
      <c r="H984" s="101"/>
      <c r="I984" s="101"/>
    </row>
    <row r="985" s="143" customFormat="true" ht="18" hidden="false" customHeight="true" outlineLevel="0" collapsed="false">
      <c r="A985" s="144"/>
      <c r="B985" s="145"/>
      <c r="C985" s="145"/>
      <c r="D985" s="146"/>
      <c r="E985" s="147"/>
      <c r="F985" s="145"/>
      <c r="G985" s="142"/>
      <c r="H985" s="101"/>
      <c r="I985" s="101"/>
    </row>
    <row r="986" s="143" customFormat="true" ht="18" hidden="false" customHeight="true" outlineLevel="0" collapsed="false">
      <c r="A986" s="144"/>
      <c r="B986" s="145"/>
      <c r="C986" s="145"/>
      <c r="D986" s="146"/>
      <c r="E986" s="147"/>
      <c r="F986" s="145"/>
      <c r="G986" s="142"/>
      <c r="H986" s="101"/>
      <c r="I986" s="101"/>
    </row>
    <row r="987" s="143" customFormat="true" ht="18" hidden="false" customHeight="true" outlineLevel="0" collapsed="false">
      <c r="A987" s="144"/>
      <c r="B987" s="145"/>
      <c r="C987" s="145"/>
      <c r="D987" s="146"/>
      <c r="E987" s="147"/>
      <c r="F987" s="145"/>
      <c r="G987" s="142"/>
      <c r="H987" s="101"/>
      <c r="I987" s="101"/>
    </row>
    <row r="988" s="143" customFormat="true" ht="18" hidden="false" customHeight="true" outlineLevel="0" collapsed="false">
      <c r="A988" s="144"/>
      <c r="B988" s="145"/>
      <c r="C988" s="145"/>
      <c r="D988" s="146"/>
      <c r="E988" s="147"/>
      <c r="F988" s="145"/>
      <c r="G988" s="142"/>
      <c r="H988" s="101"/>
      <c r="I988" s="101"/>
    </row>
    <row r="989" s="143" customFormat="true" ht="18" hidden="false" customHeight="true" outlineLevel="0" collapsed="false">
      <c r="A989" s="144"/>
      <c r="B989" s="145"/>
      <c r="C989" s="145"/>
      <c r="D989" s="146"/>
      <c r="E989" s="147"/>
      <c r="F989" s="145"/>
      <c r="G989" s="142"/>
      <c r="H989" s="101"/>
      <c r="I989" s="101"/>
    </row>
    <row r="990" s="143" customFormat="true" ht="18" hidden="false" customHeight="true" outlineLevel="0" collapsed="false">
      <c r="A990" s="144"/>
      <c r="B990" s="145"/>
      <c r="C990" s="145"/>
      <c r="D990" s="146"/>
      <c r="E990" s="147"/>
      <c r="F990" s="145"/>
      <c r="G990" s="142"/>
      <c r="H990" s="101"/>
      <c r="I990" s="101"/>
    </row>
    <row r="991" s="143" customFormat="true" ht="18" hidden="false" customHeight="true" outlineLevel="0" collapsed="false">
      <c r="A991" s="144"/>
      <c r="B991" s="145"/>
      <c r="C991" s="145"/>
      <c r="D991" s="146"/>
      <c r="E991" s="147"/>
      <c r="F991" s="145"/>
      <c r="G991" s="142"/>
      <c r="H991" s="101"/>
      <c r="I991" s="101"/>
    </row>
    <row r="992" s="143" customFormat="true" ht="18" hidden="false" customHeight="true" outlineLevel="0" collapsed="false">
      <c r="A992" s="144"/>
      <c r="B992" s="145"/>
      <c r="C992" s="145"/>
      <c r="D992" s="146"/>
      <c r="E992" s="147"/>
      <c r="F992" s="145"/>
      <c r="G992" s="142"/>
      <c r="H992" s="101"/>
      <c r="I992" s="101"/>
    </row>
    <row r="993" s="143" customFormat="true" ht="18" hidden="false" customHeight="true" outlineLevel="0" collapsed="false">
      <c r="A993" s="144"/>
      <c r="B993" s="145"/>
      <c r="C993" s="145"/>
      <c r="D993" s="146"/>
      <c r="E993" s="147"/>
      <c r="F993" s="145"/>
      <c r="G993" s="142"/>
      <c r="H993" s="101"/>
      <c r="I993" s="101"/>
    </row>
    <row r="994" s="143" customFormat="true" ht="18" hidden="false" customHeight="true" outlineLevel="0" collapsed="false">
      <c r="A994" s="144"/>
      <c r="B994" s="145"/>
      <c r="C994" s="145"/>
      <c r="D994" s="146"/>
      <c r="E994" s="147"/>
      <c r="F994" s="145"/>
      <c r="G994" s="142"/>
      <c r="H994" s="101"/>
      <c r="I994" s="101"/>
    </row>
    <row r="995" s="143" customFormat="true" ht="18" hidden="false" customHeight="true" outlineLevel="0" collapsed="false">
      <c r="A995" s="144"/>
      <c r="B995" s="145"/>
      <c r="C995" s="145"/>
      <c r="D995" s="146"/>
      <c r="E995" s="147"/>
      <c r="F995" s="145"/>
      <c r="G995" s="142"/>
      <c r="H995" s="101"/>
      <c r="I995" s="101"/>
    </row>
    <row r="996" s="143" customFormat="true" ht="18" hidden="false" customHeight="true" outlineLevel="0" collapsed="false">
      <c r="A996" s="144"/>
      <c r="B996" s="145"/>
      <c r="C996" s="145"/>
      <c r="D996" s="146"/>
      <c r="E996" s="147"/>
      <c r="F996" s="145"/>
      <c r="G996" s="142"/>
      <c r="H996" s="101"/>
      <c r="I996" s="101"/>
    </row>
    <row r="997" s="143" customFormat="true" ht="18" hidden="false" customHeight="true" outlineLevel="0" collapsed="false">
      <c r="A997" s="144"/>
      <c r="B997" s="145"/>
      <c r="C997" s="145"/>
      <c r="D997" s="146"/>
      <c r="E997" s="147"/>
      <c r="F997" s="145"/>
      <c r="G997" s="142"/>
      <c r="H997" s="101"/>
      <c r="I997" s="101"/>
    </row>
    <row r="998" s="143" customFormat="true" ht="18" hidden="false" customHeight="true" outlineLevel="0" collapsed="false">
      <c r="A998" s="144"/>
      <c r="B998" s="145"/>
      <c r="C998" s="145"/>
      <c r="D998" s="146"/>
      <c r="E998" s="147"/>
      <c r="F998" s="145"/>
      <c r="G998" s="142"/>
      <c r="H998" s="101"/>
      <c r="I998" s="101"/>
    </row>
    <row r="999" s="143" customFormat="true" ht="18" hidden="false" customHeight="true" outlineLevel="0" collapsed="false">
      <c r="A999" s="144"/>
      <c r="B999" s="145"/>
      <c r="C999" s="145"/>
      <c r="D999" s="146"/>
      <c r="E999" s="147"/>
      <c r="F999" s="145"/>
      <c r="G999" s="142"/>
      <c r="H999" s="101"/>
      <c r="I999" s="101"/>
    </row>
    <row r="1000" s="143" customFormat="true" ht="18" hidden="false" customHeight="true" outlineLevel="0" collapsed="false">
      <c r="A1000" s="144"/>
      <c r="B1000" s="145"/>
      <c r="C1000" s="145"/>
      <c r="D1000" s="146"/>
      <c r="E1000" s="147"/>
      <c r="F1000" s="145"/>
      <c r="G1000" s="142"/>
      <c r="H1000" s="101"/>
      <c r="I1000" s="101"/>
    </row>
  </sheetData>
  <sheetProtection sheet="true" password="cdda"/>
  <mergeCells count="16">
    <mergeCell ref="A1:B1"/>
    <mergeCell ref="C1:D1"/>
    <mergeCell ref="A2:B2"/>
    <mergeCell ref="C2:D2"/>
    <mergeCell ref="E2:I4"/>
    <mergeCell ref="A3:B3"/>
    <mergeCell ref="C3:D3"/>
    <mergeCell ref="A4:B4"/>
    <mergeCell ref="C4:D4"/>
    <mergeCell ref="A8:A9"/>
    <mergeCell ref="B8:B9"/>
    <mergeCell ref="C8:C9"/>
    <mergeCell ref="D8:D9"/>
    <mergeCell ref="E8:E9"/>
    <mergeCell ref="F8:F9"/>
    <mergeCell ref="H8:I8"/>
  </mergeCells>
  <conditionalFormatting sqref="I10:I1000">
    <cfRule type="expression" priority="2" aboveAverage="0" equalAverage="0" bottom="0" percent="0" rank="0" text="" dxfId="7">
      <formula>AND($H10="YES",$I10="")</formula>
    </cfRule>
    <cfRule type="expression" priority="3" aboveAverage="0" equalAverage="0" bottom="0" percent="0" rank="0" text="" dxfId="8">
      <formula>AND(OR($H10="NO",$H10="NA"),$I10&lt;&gt;"")</formula>
    </cfRule>
    <cfRule type="expression" priority="4" aboveAverage="0" equalAverage="0" bottom="0" percent="0" rank="0" text="" dxfId="9">
      <formula>OR($H10="NO",$H10="NA")</formula>
    </cfRule>
  </conditionalFormatting>
  <conditionalFormatting sqref="G10:G1000">
    <cfRule type="expression" priority="5" aboveAverage="0" equalAverage="0" bottom="0" percent="0" rank="0" text="" dxfId="10">
      <formula>AND($B10&gt;0,$G10="")</formula>
    </cfRule>
  </conditionalFormatting>
  <conditionalFormatting sqref="H10:H1000">
    <cfRule type="expression" priority="6" aboveAverage="0" equalAverage="0" bottom="0" percent="0" rank="0" text="" dxfId="11">
      <formula>AND($B10&gt;0,$H10="")</formula>
    </cfRule>
  </conditionalFormatting>
  <dataValidations count="3">
    <dataValidation allowBlank="false" error="The only acceptable responses are: 'None applied', 'Possible', 'Probable'" errorStyle="stop" operator="between" showDropDown="false" showErrorMessage="true" showInputMessage="false" sqref="G10:G1000" type="list">
      <formula1>"NONE APPLIED,POSSIBLE,PROBABLE"</formula1>
      <formula2>0</formula2>
    </dataValidation>
    <dataValidation allowBlank="false" error="The only acceptable responses are: 'Yes', 'No', 'NA'" errorStyle="stop" operator="between" showDropDown="false" showErrorMessage="true" showInputMessage="false" sqref="H10:H1000" type="list">
      <formula1>"YES,NO,NA"</formula1>
      <formula2>0</formula2>
    </dataValidation>
    <dataValidation allowBlank="false" error="The only acceptable responses are: 'Yes', 'No', 'NA'" errorStyle="stop" operator="between" showDropDown="false" showErrorMessage="true" showInputMessage="false" sqref="I10:I1000" type="list">
      <formula1>"STOPPED,NO CHANGE,CHANGED ROUTE,SWITCHED AGENT,OPAT"</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4:01:04Z</dcterms:created>
  <dc:creator>Sivyer K.A.J.;Jack.Quaddy@ouh.nhs.uk</dc:creator>
  <dc:description/>
  <dc:language>en-US</dc:language>
  <cp:lastModifiedBy>minion2</cp:lastModifiedBy>
  <cp:lastPrinted>2018-07-30T11:33:47Z</cp:lastPrinted>
  <dcterms:modified xsi:type="dcterms:W3CDTF">2018-11-28T12: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9BA8ADD3AC4FC4586AA2A6C7E715174</vt:lpwstr>
  </property>
  <property fmtid="{D5CDD505-2E9C-101B-9397-08002B2CF9AE}" pid="4" name="Order">
    <vt:lpwstr>11200.0000000000</vt:lpwstr>
  </property>
  <property fmtid="{D5CDD505-2E9C-101B-9397-08002B2CF9AE}" pid="5" name="TemplateUrl">
    <vt:lpwstr/>
  </property>
  <property fmtid="{D5CDD505-2E9C-101B-9397-08002B2CF9AE}" pid="6" name="display_urn:schemas-microsoft-com:office:office#Author">
    <vt:lpwstr>Sawsen Al Abdullah (RTH) OUH</vt:lpwstr>
  </property>
  <property fmtid="{D5CDD505-2E9C-101B-9397-08002B2CF9AE}" pid="7" name="display_urn:schemas-microsoft-com:office:office#Editor">
    <vt:lpwstr>Sawsen Al Abdullah (RTH) OUH</vt:lpwstr>
  </property>
  <property fmtid="{D5CDD505-2E9C-101B-9397-08002B2CF9AE}" pid="8" name="xd_ProgID">
    <vt:lpwstr/>
  </property>
</Properties>
</file>